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ctions, Submission Check" sheetId="1" state="visible" r:id="rId2"/>
    <sheet name="Lookups" sheetId="2" state="hidden" r:id="rId3"/>
    <sheet name="General &amp; Narrative" sheetId="3" state="visible" r:id="rId4"/>
    <sheet name="Goals &amp; Objectives" sheetId="4" state="visible" r:id="rId5"/>
    <sheet name="Timeline" sheetId="5" state="visible" r:id="rId6"/>
    <sheet name="Budget" sheetId="6" state="visible" r:id="rId7"/>
    <sheet name="Referrals (PCPP and LGL only)" sheetId="7" state="visible" r:id="rId8"/>
    <sheet name="Print Application" sheetId="8" state="visible" r:id="rId9"/>
    <sheet name="Completion Report Instructions" sheetId="9" state="visible" r:id="rId10"/>
    <sheet name="Final Results and Narrative" sheetId="10" state="visible" r:id="rId11"/>
    <sheet name="Final Project Log" sheetId="11" state="visible" r:id="rId12"/>
    <sheet name="Grant Import" sheetId="12" state="hidden" r:id="rId13"/>
    <sheet name="Final Budget Import" sheetId="13" state="hidden" r:id="rId14"/>
    <sheet name="Related Records Import" sheetId="14" state="hidden" r:id="rId15"/>
  </sheets>
  <externalReferences>
    <externalReference r:id="rId16"/>
    <externalReference r:id="rId17"/>
    <externalReference r:id="rId18"/>
    <externalReference r:id="rId19"/>
    <externalReference r:id="rId20"/>
  </externalReferences>
  <definedNames>
    <definedName function="false" hidden="false" localSheetId="5" name="_xlnm.Print_Area" vbProcedure="false">Budget!$B$2:$R$240</definedName>
    <definedName function="false" hidden="false" localSheetId="10" name="_xlnm.Print_Area" vbProcedure="false">'Final Project Log'!$C$2:$R$233</definedName>
    <definedName function="false" hidden="true" localSheetId="2" name="_xlnm._FilterDatabase" vbProcedure="false">'General &amp; Narrative'!$E$1:$E$184</definedName>
    <definedName function="false" hidden="false" localSheetId="4" name="_xlnm.Print_Area" vbProcedure="false">Timeline!$B$1:$U$25</definedName>
    <definedName function="false" hidden="false" name="Budget_categories" vbProcedure="false">Budget!$E$20:$E$26</definedName>
    <definedName function="false" hidden="false" name="CheckBox" vbProcedure="false">'[3]'!$G$2</definedName>
    <definedName function="false" hidden="false" name="Complete_Incomplete" vbProcedure="false">Lookups!$G$2:$G$3</definedName>
    <definedName function="false" hidden="false" name="Countries" vbProcedure="false">'[3]'!$D$1:$D$71</definedName>
    <definedName function="false" hidden="false" name="Country" vbProcedure="false">'[3]'!$A$2:$A$199</definedName>
    <definedName function="false" hidden="false" name="CountryChoice" vbProcedure="false">'[3]'!$E$10</definedName>
    <definedName function="false" hidden="false" name="CountryCode" vbProcedure="false">[1]Lookup!$E$1:$E$1048576</definedName>
    <definedName function="false" hidden="false" name="CountryDropdownSource" vbProcedure="false">[4]Lookup!$D$1:$D$71</definedName>
    <definedName function="false" hidden="false" name="CountryStart" vbProcedure="false">'[3]'!$A$2</definedName>
    <definedName function="false" hidden="false" name="daysweeksmonths" vbProcedure="false">Lookups!$F$10:$F$13</definedName>
    <definedName function="false" hidden="false" name="FiscalYear" vbProcedure="false">'[3]'!$A$8:$A$14</definedName>
    <definedName function="false" hidden="false" name="FiscalYearDropdown" vbProcedure="false">[4]Lookup!$A$11:$A$17</definedName>
    <definedName function="false" hidden="false" name="GrantChoice" vbProcedure="false">'[3]'!$Q$7</definedName>
    <definedName function="false" hidden="false" name="Grant_Programs" vbProcedure="false">Lookups!$A$6:$A$12</definedName>
    <definedName function="false" hidden="false" name="PCCountries" vbProcedure="false">Lookups!$A$14:$A$76</definedName>
    <definedName function="false" hidden="false" name="PCV_Sectors" vbProcedure="false">Lookups!$F$3:$F$8</definedName>
    <definedName function="false" hidden="false" name="ProgramElementChoice" vbProcedure="false">'[3]'!$E$12</definedName>
    <definedName function="false" hidden="false" name="ProjectEndDate" vbProcedure="false">'General &amp; Narrative'!$D$47</definedName>
    <definedName function="false" hidden="false" name="ProjectStartDate" vbProcedure="false">'General &amp; Narrative'!$D$45</definedName>
    <definedName function="false" hidden="false" name="Project_Classifications" vbProcedure="false">Lookups!$C$1:$C$14</definedName>
    <definedName function="false" hidden="false" name="Selection" vbProcedure="false">Lookups!$E$1:$E$2</definedName>
    <definedName function="false" hidden="false" name="SPACountries" vbProcedure="false">'[3]'!$N$1:$N$53</definedName>
    <definedName function="false" hidden="false" name="StandardIndicators" vbProcedure="false">'[3]'!$B$1:$B$1048576</definedName>
    <definedName function="false" hidden="false" name="TimeSpan" vbProcedure="false">'[3]'!$A$24:$A$26</definedName>
    <definedName function="false" hidden="false" name="YesNo" vbProcedure="false">Lookups!$B$1:$B$2</definedName>
    <definedName function="false" hidden="false" name="YNMB" vbProcedure="false">Lookups!$A$1:$A$4</definedName>
    <definedName function="false" hidden="false" name="_xlfn_IFERROR" vbProcedure="false"/>
    <definedName function="false" hidden="false" localSheetId="4" name="CheckBox" vbProcedure="false">[2]Lookup!$G$2</definedName>
    <definedName function="false" hidden="false" localSheetId="4" name="Countries" vbProcedure="false">[2]Lookup!$D$1:$D$71</definedName>
    <definedName function="false" hidden="false" localSheetId="4" name="Country" vbProcedure="false">'[2]SPA Program Element Dropdown'!$A$2:$A$199</definedName>
    <definedName function="false" hidden="false" localSheetId="4" name="CountryChoice" vbProcedure="false">'[2]8. SPA Projects'!$E$10</definedName>
    <definedName function="false" hidden="false" localSheetId="4" name="CountryStart" vbProcedure="false">'[2]SPA Program Element Dropdown'!$A$2</definedName>
    <definedName function="false" hidden="false" localSheetId="4" name="FiscalYear" vbProcedure="false">[2]Lookup!$A$8:$A$14</definedName>
    <definedName function="false" hidden="false" localSheetId="4" name="GrantChoice" vbProcedure="false">'[2]1. Classification &amp; Budget'!$Q$7</definedName>
    <definedName function="false" hidden="false" localSheetId="4" name="ProgramElementChoice" vbProcedure="false">'[2]8. SPA Projects'!$E$12</definedName>
    <definedName function="false" hidden="false" localSheetId="4" name="SPACountries" vbProcedure="false">[2]Lookup!$N$1:$N$53</definedName>
    <definedName function="false" hidden="false" localSheetId="4" name="StandardIndicators" vbProcedure="false">'[2]SPA Elements and Indicators'!$B$1:$B$1048576</definedName>
    <definedName function="false" hidden="false" localSheetId="4" name="TimeSpan" vbProcedure="false">[2]Lookup!$A$24:$A$26</definedName>
    <definedName function="false" hidden="false" localSheetId="10" name="CheckBox" vbProcedure="false">[1]Lookup!$G$2</definedName>
    <definedName function="false" hidden="false" localSheetId="10" name="Countries" vbProcedure="false">[1]Lookup!$D$1:$D$71</definedName>
    <definedName function="false" hidden="false" localSheetId="10" name="Country" vbProcedure="false">'[4]SPA Program Element Dropdown'!$A$1:$A$1048576</definedName>
    <definedName function="false" hidden="false" localSheetId="10" name="CountryChoice" vbProcedure="false">'[4]SPA Indicators'!$D$10</definedName>
    <definedName function="false" hidden="false" localSheetId="10" name="CountryStart" vbProcedure="false">'[4]SPA Program Element Dropdown'!$A$2</definedName>
    <definedName function="false" hidden="false" localSheetId="10" name="ProgramElementChoice" vbProcedure="false">'[1]8. SPA Projects'!$E$12</definedName>
    <definedName function="false" hidden="false" localSheetId="10" name="SPACountries" vbProcedure="false">[4]Lookup!$N$1:$N$53</definedName>
    <definedName function="false" hidden="false" localSheetId="10" name="StandardIndicators" vbProcedure="false">'[4]SPA Elements and Indicators'!$B$1:$B$1048576</definedName>
    <definedName function="false" hidden="false" localSheetId="10" name="TimeSpan" vbProcedure="false">[5]Lookup!$A$23:$A$2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Changed from 5. to 6. to match main menu.
</t>
        </r>
      </text>
      <mc:AlternateContent>
        <mc:Choice Requires="v2">
          <commentPr autoFill="true" autoScale="false" colHidden="false" locked="false" rowHidden="false" textHAlign="justify" textVAlign="top">
            <anchor moveWithCells="false" sizeWithCells="false">
              <xdr:from>
                <xdr:col>21</xdr:col>
                <xdr:colOff>71</xdr:colOff>
                <xdr:row>2</xdr:row>
                <xdr:rowOff>3</xdr:rowOff>
              </xdr:from>
              <xdr:to>
                <xdr:col>22</xdr:col>
                <xdr:colOff>111</xdr:colOff>
                <xdr:row>5</xdr:row>
                <xdr:rowOff>10</xdr:rowOff>
              </xdr:to>
            </anchor>
          </commentPr>
        </mc:Choice>
        <mc:Fallback/>
      </mc:AlternateContent>
    </comment>
    <comment ref="E17" authorId="0">
      <text>
        <r>
          <rPr>
            <sz val="10"/>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8</xdr:col>
                <xdr:colOff>96</xdr:colOff>
                <xdr:row>20</xdr:row>
                <xdr:rowOff>10</xdr:rowOff>
              </xdr:from>
              <xdr:to>
                <xdr:col>9</xdr:col>
                <xdr:colOff>68</xdr:colOff>
                <xdr:row>2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11</xdr:col>
                <xdr:colOff>8</xdr:colOff>
                <xdr:row>7</xdr:row>
                <xdr:rowOff>12</xdr:rowOff>
              </xdr:from>
              <xdr:to>
                <xdr:col>12</xdr:col>
                <xdr:colOff>59</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93</xdr:colOff>
                <xdr:row>17</xdr:row>
                <xdr:rowOff>15</xdr:rowOff>
              </xdr:from>
              <xdr:to>
                <xdr:col>9</xdr:col>
                <xdr:colOff>88</xdr:colOff>
                <xdr:row>18</xdr:row>
                <xdr:rowOff>8</xdr:rowOff>
              </xdr:to>
            </anchor>
          </commentPr>
        </mc:Choice>
        <mc:Fallback/>
      </mc:AlternateContent>
    </comment>
    <comment ref="E21"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7</xdr:colOff>
                <xdr:row>18</xdr:row>
                <xdr:rowOff>10</xdr:rowOff>
              </xdr:from>
              <xdr:to>
                <xdr:col>9</xdr:col>
                <xdr:colOff>52</xdr:colOff>
                <xdr:row>23</xdr:row>
                <xdr:rowOff>25</xdr:rowOff>
              </xdr:to>
            </anchor>
          </commentPr>
        </mc:Choice>
        <mc:Fallback/>
      </mc:AlternateContent>
    </comment>
    <comment ref="E22"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7</xdr:colOff>
                <xdr:row>19</xdr:row>
                <xdr:rowOff>13</xdr:rowOff>
              </xdr:from>
              <xdr:to>
                <xdr:col>9</xdr:col>
                <xdr:colOff>41</xdr:colOff>
                <xdr:row>24</xdr:row>
                <xdr:rowOff>6</xdr:rowOff>
              </xdr:to>
            </anchor>
          </commentPr>
        </mc:Choice>
        <mc:Fallback/>
      </mc:AlternateContent>
    </comment>
    <comment ref="E23"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7</xdr:colOff>
                <xdr:row>20</xdr:row>
                <xdr:rowOff>13</xdr:rowOff>
              </xdr:from>
              <xdr:to>
                <xdr:col>9</xdr:col>
                <xdr:colOff>78</xdr:colOff>
                <xdr:row>24</xdr:row>
                <xdr:rowOff>6</xdr:rowOff>
              </xdr:to>
            </anchor>
          </commentPr>
        </mc:Choice>
        <mc:Fallback/>
      </mc:AlternateContent>
    </comment>
    <comment ref="E24"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7</xdr:colOff>
                <xdr:row>21</xdr:row>
                <xdr:rowOff>13</xdr:rowOff>
              </xdr:from>
              <xdr:to>
                <xdr:col>9</xdr:col>
                <xdr:colOff>36</xdr:colOff>
                <xdr:row>24</xdr:row>
                <xdr:rowOff>6</xdr:rowOff>
              </xdr:to>
            </anchor>
          </commentPr>
        </mc:Choice>
        <mc:Fallback/>
      </mc:AlternateContent>
    </comment>
    <comment ref="E25"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7</xdr:colOff>
                <xdr:row>22</xdr:row>
                <xdr:rowOff>13</xdr:rowOff>
              </xdr:from>
              <xdr:to>
                <xdr:col>9</xdr:col>
                <xdr:colOff>36</xdr:colOff>
                <xdr:row>24</xdr:row>
                <xdr:rowOff>8</xdr:rowOff>
              </xdr:to>
            </anchor>
          </commentPr>
        </mc:Choice>
        <mc:Fallback/>
      </mc:AlternateContent>
    </comment>
    <comment ref="E26"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7</xdr:colOff>
                <xdr:row>23</xdr:row>
                <xdr:rowOff>9</xdr:rowOff>
              </xdr:from>
              <xdr:to>
                <xdr:col>9</xdr:col>
                <xdr:colOff>37</xdr:colOff>
                <xdr:row>25</xdr:row>
                <xdr:rowOff>21</xdr:rowOff>
              </xdr:to>
            </anchor>
          </commentPr>
        </mc:Choice>
        <mc:Fallback/>
      </mc:AlternateContent>
    </comment>
    <comment ref="H31"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6</xdr:col>
                <xdr:colOff>41</xdr:colOff>
                <xdr:row>27</xdr:row>
                <xdr:rowOff>24</xdr:rowOff>
              </xdr:from>
              <xdr:to>
                <xdr:col>7</xdr:col>
                <xdr:colOff>127</xdr:colOff>
                <xdr:row>29</xdr:row>
                <xdr:rowOff>1</xdr:rowOff>
              </xdr:to>
            </anchor>
          </commentPr>
        </mc:Choice>
        <mc:Fallback/>
      </mc:AlternateContent>
    </comment>
    <comment ref="I31"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8</xdr:colOff>
                <xdr:row>24</xdr:row>
                <xdr:rowOff>11</xdr:rowOff>
              </xdr:from>
              <xdr:to>
                <xdr:col>11</xdr:col>
                <xdr:colOff>16</xdr:colOff>
                <xdr:row>26</xdr:row>
                <xdr:rowOff>4</xdr:rowOff>
              </xdr:to>
            </anchor>
          </commentPr>
        </mc:Choice>
        <mc:Fallback/>
      </mc:AlternateContent>
    </comment>
  </commentList>
</comments>
</file>

<file path=xl/sharedStrings.xml><?xml version="1.0" encoding="utf-8"?>
<sst xmlns="http://schemas.openxmlformats.org/spreadsheetml/2006/main" count="1383" uniqueCount="702">
  <si>
    <r>
      <rPr>
        <b val="true"/>
        <sz val="16"/>
        <color rgb="FF000000"/>
        <rFont val="Calibri"/>
        <family val="2"/>
      </rPr>
      <t xml:space="preserve">Instructions:
</t>
    </r>
    <r>
      <rPr>
        <sz val="14"/>
        <color rgb="FF000000"/>
        <rFont val="Calibri"/>
        <family val="2"/>
      </rPr>
      <t xml:space="preserve">
Fill out each </t>
    </r>
    <r>
      <rPr>
        <b val="true"/>
        <sz val="14"/>
        <color rgb="FF800080"/>
        <rFont val="Calibri"/>
        <family val="2"/>
      </rPr>
      <t xml:space="preserve">purple</t>
    </r>
    <r>
      <rPr>
        <sz val="14"/>
        <color rgb="FF800080"/>
        <rFont val="Calibri"/>
        <family val="2"/>
      </rPr>
      <t xml:space="preserve"> </t>
    </r>
    <r>
      <rPr>
        <sz val="14"/>
        <rFont val="Calibri"/>
        <family val="2"/>
      </rPr>
      <t xml:space="preserve">application </t>
    </r>
    <r>
      <rPr>
        <sz val="14"/>
        <color rgb="FF000000"/>
        <rFont val="Calibri"/>
        <family val="2"/>
      </rPr>
      <t xml:space="preserve">tab: General and Narrative is part 1 of the PCGO application with several required fields.  Additional Environmental Review fields are required if applying for SPA or FTF funds.
For narrative sections, row height will automatically adjust depending on the amount of text you write.  Each narrative section has a 4000 character limit.  To start a new paragraph within a cell, hold Alt+Enter.
Referrals are optional for PCPP and LGL projects, if you wish Peace Corps' office of Gifts and Grants Management to email potential donors to inform them of your project and how to donate.  For all other grant types, please disregard this tab.
The box below next to Submission Check will say "OK TO SUBMIT" if you have completed all required fields.  If it says INCOMPLETE, please do not submit the application until you have completed required fields.  
</t>
    </r>
    <r>
      <rPr>
        <b val="true"/>
        <sz val="14"/>
        <color rgb="FF000000"/>
        <rFont val="Calibri"/>
        <family val="2"/>
      </rPr>
      <t xml:space="preserve">Don't forget to also complete the separate Indicators spreadsheet and send both it and this document to pcgo@peacecorps.gov.  Once you have completed the initial indicators, change the Completion Check next to 'Indicators' below to 'Complete'.</t>
    </r>
  </si>
  <si>
    <t xml:space="preserve">Submission Check</t>
  </si>
  <si>
    <t xml:space="preserve">General and Narrative</t>
  </si>
  <si>
    <t xml:space="preserve">Goals and Objectives</t>
  </si>
  <si>
    <t xml:space="preserve">Timeline</t>
  </si>
  <si>
    <t xml:space="preserve">Budget</t>
  </si>
  <si>
    <t xml:space="preserve">Indicators</t>
  </si>
  <si>
    <t xml:space="preserve">Incomplete</t>
  </si>
  <si>
    <t xml:space="preserve">&lt; Manually change to 'complete' if you have completed the initial indicators spreadsheet</t>
  </si>
  <si>
    <t xml:space="preserve">Y</t>
  </si>
  <si>
    <t xml:space="preserve">Yes</t>
  </si>
  <si>
    <t xml:space="preserve">Agriculture</t>
  </si>
  <si>
    <t xml:space="preserve">X</t>
  </si>
  <si>
    <t xml:space="preserve">N</t>
  </si>
  <si>
    <t xml:space="preserve">No</t>
  </si>
  <si>
    <t xml:space="preserve">Education</t>
  </si>
  <si>
    <t xml:space="preserve">Complete</t>
  </si>
  <si>
    <t xml:space="preserve">M</t>
  </si>
  <si>
    <t xml:space="preserve">Environment</t>
  </si>
  <si>
    <t xml:space="preserve">B</t>
  </si>
  <si>
    <t xml:space="preserve">Health</t>
  </si>
  <si>
    <t xml:space="preserve">Municipal Development</t>
  </si>
  <si>
    <t xml:space="preserve">Energy Climate Partnership of the Americas (ECPA)</t>
  </si>
  <si>
    <t xml:space="preserve">Community and Economic Development</t>
  </si>
  <si>
    <t xml:space="preserve">Feed the Future (FTF)</t>
  </si>
  <si>
    <t xml:space="preserve">Youth Development</t>
  </si>
  <si>
    <t xml:space="preserve">Community Economic Development</t>
  </si>
  <si>
    <t xml:space="preserve">Global Education Framework (GEF)</t>
  </si>
  <si>
    <t xml:space="preserve">Water and Sanitation</t>
  </si>
  <si>
    <t xml:space="preserve">Youth</t>
  </si>
  <si>
    <t xml:space="preserve">Let Girls Learn (LGL)</t>
  </si>
  <si>
    <t xml:space="preserve">HIV AIDS</t>
  </si>
  <si>
    <t xml:space="preserve">Peace Corps Partnership Program (PCPP)</t>
  </si>
  <si>
    <t xml:space="preserve">ICT</t>
  </si>
  <si>
    <t xml:space="preserve">days</t>
  </si>
  <si>
    <t xml:space="preserve">Small Project Assistance (SPA)</t>
  </si>
  <si>
    <t xml:space="preserve">NGO Development</t>
  </si>
  <si>
    <t xml:space="preserve">weeks</t>
  </si>
  <si>
    <t xml:space="preserve">Volunteer Activities Support and Training (VAST)</t>
  </si>
  <si>
    <t xml:space="preserve">Volunteerism </t>
  </si>
  <si>
    <t xml:space="preserve">months</t>
  </si>
  <si>
    <t xml:space="preserve">Food Security</t>
  </si>
  <si>
    <t xml:space="preserve">Albania</t>
  </si>
  <si>
    <t xml:space="preserve">Europe, Mediterranean, and Asia</t>
  </si>
  <si>
    <t xml:space="preserve">Gender and Development</t>
  </si>
  <si>
    <t xml:space="preserve">Armenia</t>
  </si>
  <si>
    <t xml:space="preserve">Azerbaijan</t>
  </si>
  <si>
    <t xml:space="preserve">Belize</t>
  </si>
  <si>
    <t xml:space="preserve">Inter-America and Pacific</t>
  </si>
  <si>
    <t xml:space="preserve">Benin</t>
  </si>
  <si>
    <t xml:space="preserve">Africa</t>
  </si>
  <si>
    <t xml:space="preserve">Botswana</t>
  </si>
  <si>
    <t xml:space="preserve">Burkina Faso</t>
  </si>
  <si>
    <t xml:space="preserve">Cambodia</t>
  </si>
  <si>
    <t xml:space="preserve">Cameroon</t>
  </si>
  <si>
    <t xml:space="preserve">China</t>
  </si>
  <si>
    <t xml:space="preserve">Colombia</t>
  </si>
  <si>
    <t xml:space="preserve">Costa Rica</t>
  </si>
  <si>
    <t xml:space="preserve">Dominican Republic</t>
  </si>
  <si>
    <t xml:space="preserve">East Timor</t>
  </si>
  <si>
    <t xml:space="preserve">Eastern Caribbean</t>
  </si>
  <si>
    <t xml:space="preserve">Ecuador</t>
  </si>
  <si>
    <t xml:space="preserve">El Salvador</t>
  </si>
  <si>
    <t xml:space="preserve">Ethiopia</t>
  </si>
  <si>
    <t xml:space="preserve">Fiji</t>
  </si>
  <si>
    <t xml:space="preserve">Georgia</t>
  </si>
  <si>
    <t xml:space="preserve">Ghana</t>
  </si>
  <si>
    <t xml:space="preserve">Guatemala</t>
  </si>
  <si>
    <t xml:space="preserve">Guinea</t>
  </si>
  <si>
    <t xml:space="preserve">Guyana</t>
  </si>
  <si>
    <t xml:space="preserve">Indonesia</t>
  </si>
  <si>
    <t xml:space="preserve">Jamaica</t>
  </si>
  <si>
    <t xml:space="preserve">Jordan</t>
  </si>
  <si>
    <t xml:space="preserve">Kosovo</t>
  </si>
  <si>
    <t xml:space="preserve">Kyrgyz Republic</t>
  </si>
  <si>
    <t xml:space="preserve">Lesotho</t>
  </si>
  <si>
    <t xml:space="preserve">Liberia</t>
  </si>
  <si>
    <t xml:space="preserve">Macedonia</t>
  </si>
  <si>
    <t xml:space="preserve">Madagascar</t>
  </si>
  <si>
    <t xml:space="preserve">Malawi</t>
  </si>
  <si>
    <t xml:space="preserve">Mexico</t>
  </si>
  <si>
    <t xml:space="preserve">Micronesia</t>
  </si>
  <si>
    <t xml:space="preserve">Moldova</t>
  </si>
  <si>
    <t xml:space="preserve">Mongolia</t>
  </si>
  <si>
    <t xml:space="preserve">Morocco</t>
  </si>
  <si>
    <t xml:space="preserve">Mozambique</t>
  </si>
  <si>
    <t xml:space="preserve">Namibia</t>
  </si>
  <si>
    <t xml:space="preserve">Nepal</t>
  </si>
  <si>
    <t xml:space="preserve">Nicaragua</t>
  </si>
  <si>
    <t xml:space="preserve">Panama</t>
  </si>
  <si>
    <t xml:space="preserve">Paraguay</t>
  </si>
  <si>
    <t xml:space="preserve">Peru</t>
  </si>
  <si>
    <t xml:space="preserve">Philippines</t>
  </si>
  <si>
    <t xml:space="preserve">Rwanda</t>
  </si>
  <si>
    <t xml:space="preserve">Samoa</t>
  </si>
  <si>
    <t xml:space="preserve">Senegal</t>
  </si>
  <si>
    <t xml:space="preserve">Sierra Leone</t>
  </si>
  <si>
    <t xml:space="preserve">South Africa</t>
  </si>
  <si>
    <t xml:space="preserve">Suriname</t>
  </si>
  <si>
    <t xml:space="preserve">Swaziland</t>
  </si>
  <si>
    <t xml:space="preserve">Tanzania</t>
  </si>
  <si>
    <t xml:space="preserve">Thailand</t>
  </si>
  <si>
    <t xml:space="preserve">The Gambia</t>
  </si>
  <si>
    <t xml:space="preserve">Togo</t>
  </si>
  <si>
    <t xml:space="preserve">Tonga</t>
  </si>
  <si>
    <t xml:space="preserve">Uganda</t>
  </si>
  <si>
    <t xml:space="preserve">Ukraine</t>
  </si>
  <si>
    <t xml:space="preserve">Vanuatu</t>
  </si>
  <si>
    <t xml:space="preserve">Zambia</t>
  </si>
  <si>
    <t xml:space="preserve">Scroll down to fill out all sections of the application.  Enter information in the boxes.  All required fields say "Must Complete" to the right.</t>
  </si>
  <si>
    <t xml:space="preserve">Sort to find missing required answers</t>
  </si>
  <si>
    <t xml:space="preserve">Project Overview</t>
  </si>
  <si>
    <t xml:space="preserve">Volunteer Name</t>
  </si>
  <si>
    <t xml:space="preserve">Volunteer Email Address</t>
  </si>
  <si>
    <t xml:space="preserve">Have you registered in the PCGO Portal?</t>
  </si>
  <si>
    <t xml:space="preserve">Grant Type</t>
  </si>
  <si>
    <t xml:space="preserve">Country</t>
  </si>
  <si>
    <t xml:space="preserve">Project Title</t>
  </si>
  <si>
    <t xml:space="preserve">Primary Project Classification</t>
  </si>
  <si>
    <t xml:space="preserve">Secondary Classification(s)          Mark with</t>
  </si>
  <si>
    <t xml:space="preserve">"X"</t>
  </si>
  <si>
    <t xml:space="preserve">Select all that apply</t>
  </si>
  <si>
    <t xml:space="preserve">City/Town/Community</t>
  </si>
  <si>
    <t xml:space="preserve">Local Region</t>
  </si>
  <si>
    <t xml:space="preserve">Community Group Name</t>
  </si>
  <si>
    <t xml:space="preserve">Group Contact Person</t>
  </si>
  <si>
    <t xml:space="preserve">Group Contact Information (Phone, address, email, etc.)</t>
  </si>
  <si>
    <t xml:space="preserve">Project Start Date (MM/DD/YYYY)</t>
  </si>
  <si>
    <t xml:space="preserve">Project End Date (MM/DD/YYYY)</t>
  </si>
  <si>
    <t xml:space="preserve">Responsible Program Manager/APCD</t>
  </si>
  <si>
    <t xml:space="preserve">Number of PCVs</t>
  </si>
  <si>
    <t xml:space="preserve">Primary PCV</t>
  </si>
  <si>
    <t xml:space="preserve">First Name</t>
  </si>
  <si>
    <t xml:space="preserve">Last Name</t>
  </si>
  <si>
    <t xml:space="preserve">Peace Corps Sector</t>
  </si>
  <si>
    <t xml:space="preserve">COS Date (MM/DD/YYYY)</t>
  </si>
  <si>
    <t xml:space="preserve">PCV 2</t>
  </si>
  <si>
    <t xml:space="preserve">PCV 3</t>
  </si>
  <si>
    <t xml:space="preserve">Name(s) of other PCVs:</t>
  </si>
  <si>
    <t xml:space="preserve">Project Narrative</t>
  </si>
  <si>
    <r>
      <rPr>
        <u val="single"/>
        <sz val="11"/>
        <rFont val="Calibri"/>
        <family val="2"/>
      </rPr>
      <t xml:space="preserve">Summary
</t>
    </r>
    <r>
      <rPr>
        <sz val="11"/>
        <rFont val="Calibri"/>
        <family val="2"/>
      </rPr>
      <t xml:space="preserve">Please provide a brief summary of the project (up to 250 words). Include project activities, objectives, the community's contribution and the potential impact the project may have.</t>
    </r>
  </si>
  <si>
    <r>
      <rPr>
        <u val="single"/>
        <sz val="11"/>
        <rFont val="Calibri"/>
        <family val="2"/>
      </rPr>
      <t xml:space="preserve">Background
</t>
    </r>
    <r>
      <rPr>
        <sz val="11"/>
        <rFont val="Calibri"/>
        <family val="2"/>
      </rPr>
      <t xml:space="preserve">Describe the background of the community and what priority this project addresses.</t>
    </r>
  </si>
  <si>
    <r>
      <rPr>
        <u val="single"/>
        <sz val="11"/>
        <rFont val="Calibri"/>
        <family val="2"/>
      </rPr>
      <t xml:space="preserve">Community Involvement
</t>
    </r>
    <r>
      <rPr>
        <sz val="11"/>
        <rFont val="Calibri"/>
        <family val="2"/>
      </rPr>
      <t xml:space="preserve">How is the community the driving force behind the project? Provide examples that demonstrate the community's involvement in the design and planning of this project.  </t>
    </r>
  </si>
  <si>
    <r>
      <rPr>
        <u val="single"/>
        <sz val="11"/>
        <rFont val="Calibri"/>
        <family val="2"/>
      </rPr>
      <t xml:space="preserve">Outcome
</t>
    </r>
    <r>
      <rPr>
        <sz val="11"/>
        <rFont val="Calibri"/>
        <family val="2"/>
      </rPr>
      <t xml:space="preserve">Briefly describe the desired outcome of the project.</t>
    </r>
  </si>
  <si>
    <r>
      <rPr>
        <u val="single"/>
        <sz val="11"/>
        <rFont val="Calibri"/>
        <family val="2"/>
      </rPr>
      <t xml:space="preserve">Implementation
</t>
    </r>
    <r>
      <rPr>
        <sz val="11"/>
        <rFont val="Calibri"/>
        <family val="2"/>
      </rPr>
      <t xml:space="preserve">Describe the implementation plan that will be used to achieve the goals and objectives of this project.  Do you forsee any challenges to project implementation?</t>
    </r>
  </si>
  <si>
    <r>
      <rPr>
        <u val="single"/>
        <sz val="11"/>
        <rFont val="Calibri"/>
        <family val="2"/>
      </rPr>
      <t xml:space="preserve">Capacity Building
</t>
    </r>
    <r>
      <rPr>
        <sz val="11"/>
        <rFont val="Calibri"/>
        <family val="2"/>
      </rPr>
      <t xml:space="preserve">How will the project contribute to building skills and capacity within the community?</t>
    </r>
  </si>
  <si>
    <r>
      <rPr>
        <u val="single"/>
        <sz val="11"/>
        <rFont val="Calibri"/>
        <family val="2"/>
      </rPr>
      <t xml:space="preserve">Sustainability
</t>
    </r>
    <r>
      <rPr>
        <sz val="11"/>
        <rFont val="Calibri"/>
        <family val="2"/>
      </rPr>
      <t xml:space="preserve">How will the community be able to sustain the activities and/or benefits of this project?  What is the community's plan to sustain the benefits of the project after the initial material support has ended?</t>
    </r>
  </si>
  <si>
    <t xml:space="preserve">Do No Harm</t>
  </si>
  <si>
    <t xml:space="preserve">General</t>
  </si>
  <si>
    <t xml:space="preserve">Please report on the results of your "do no harm" discussions.  Did you find that there were consequences you hadn't thought about?</t>
  </si>
  <si>
    <t xml:space="preserve">Environmental</t>
  </si>
  <si>
    <t xml:space="preserve">If the proposed project is not solely a training project please discuss possible negative environmental impacts with your community.  What are potential negative environmental impacts of the project activities?</t>
  </si>
  <si>
    <t xml:space="preserve">Mitigation</t>
  </si>
  <si>
    <t xml:space="preserve">For each of the potential negative impacts described in the prior questions, please describe the measures the community will adopt in order to monitor and mitigate against potentially harmful effects.</t>
  </si>
  <si>
    <t xml:space="preserve">Environmental Review</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t>
  </si>
  <si>
    <t xml:space="preserve">Include cost information on any environmental mitigation and monitoring in the overall budget proposal. Appropriate environmental mitigation and monitoring is considered an integral aspect of the overall project activity.</t>
  </si>
  <si>
    <t xml:space="preserve">Please provide the following information. This information will assist the grant award committee in making an environmental impact determination on the proposed activity.</t>
  </si>
  <si>
    <t xml:space="preserve">Project/Activity Description</t>
  </si>
  <si>
    <t xml:space="preserve">Type of Project/Activity</t>
  </si>
  <si>
    <t xml:space="preserve">Baseline Environmental Conditions</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What are the project's goals and objectives, and how will you know if your project is reaching them to produce the desired benefits or change?</t>
  </si>
  <si>
    <t xml:space="preserve">Use the table below to state the project's goals and objectives and show how you will measure and evaluate the success of your project. Establishing this during the planning phase of your project is essential for the community to measure its success Use the tables below to state the project's goals and objectives and show how you will measure and evaluate the success of your project. Establishing this during the planning phase of your project is essential for the community to measure its success against the intended results.  </t>
  </si>
  <si>
    <t xml:space="preserve">*At least one of your objectives should support your country program goals and strategies.    
*Your goals &amp; objectives should contain your project targets, and may be useful for the program-specific Indicators section later in this application.
*You will report on these results of these measures in the completion report
                                     </t>
  </si>
  <si>
    <t xml:space="preserve">Goal</t>
  </si>
  <si>
    <t xml:space="preserve">Objective</t>
  </si>
  <si>
    <t xml:space="preserve">Indicator(s)</t>
  </si>
  <si>
    <t xml:space="preserve">Who</t>
  </si>
  <si>
    <t xml:space="preserve">When</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Examples of Goals &amp; Objectives</t>
  </si>
  <si>
    <t xml:space="preserve">Example 1</t>
  </si>
  <si>
    <t xml:space="preserve">Goal: Community Members will adopt behaviors and practices to reduce risky sexual behavior in youth and increase healthy choices.    </t>
  </si>
  <si>
    <t xml:space="preserve">Objective 1:  Youth- By (DATE), X# youth will be provided with the knowledge and skills needed to prevent teen pregnancy, sexually transmitted infections, harmful use of alcohol and other substances.  </t>
  </si>
  <si>
    <t xml:space="preserve">Objective 2: Behavior Change- By (DATE), X# of youth will adopt healthy sexual and reproductive behaviors and make better life choices.   </t>
  </si>
  <si>
    <t xml:space="preserve">Indicator 1: X # of youth provided with the knowledge and skills needed to prevent teen pregnancy, STIs, and risky behavior.</t>
  </si>
  <si>
    <t xml:space="preserve">Indicator 2: # of youth adopting healthy sexual behaviors and making positive life choices</t>
  </si>
  <si>
    <t xml:space="preserve">Example 2  </t>
  </si>
  <si>
    <t xml:space="preserve">Goal:  Community members will use improved cookstoves, water, and sanitation to reduce infectious diseases and improve environmental health.</t>
  </si>
  <si>
    <t xml:space="preserve">Objective 1: Community Water and Sanitation Systems- By (DATE), X# communities will develop and implement strong action plans for improved water and sanitation. </t>
  </si>
  <si>
    <t xml:space="preserve">Objective 2:  Cookstoves: By the end of (DATE), X# households or institutions will adopt fuel efficient low emission cook stoves to safeguard the health of their children and family.</t>
  </si>
  <si>
    <t xml:space="preserve">Indicator 1: # of communities that developing and implementing strong action plans for improved water and sanitation</t>
  </si>
  <si>
    <t xml:space="preserve">Indicator 2: # of households or institutions adopting efficient low emission cook stoves</t>
  </si>
  <si>
    <t xml:space="preserve">Directions</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Detailed Budget</t>
  </si>
  <si>
    <t xml:space="preserve">Project Costs</t>
  </si>
  <si>
    <t xml:space="preserve">Costs that Require Waiver</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The "Budget Summary" information at the top of the sheet is automatically calculated.  Be sure to first enter the exchange rate before filling out the Detailed Budget below.</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e Detailed Budget below, the summary budget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t xml:space="preserve">Exchange rate: $1US = </t>
  </si>
  <si>
    <t xml:space="preserve">&lt; ENTER YOUR POST'S ACTUAL EXCHANGE RATE</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Community Contribution</t>
  </si>
  <si>
    <t xml:space="preserve">Third-Party Contribution (if applicable)</t>
  </si>
  <si>
    <t xml:space="preserve">Cash</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Labor</t>
  </si>
  <si>
    <t xml:space="preserve">Equipment</t>
  </si>
  <si>
    <t xml:space="preserve">Materials/Supplies</t>
  </si>
  <si>
    <t xml:space="preserve">Land/Venue Rental</t>
  </si>
  <si>
    <t xml:space="preserve">Travel/Per Diem/Food/Lodging</t>
  </si>
  <si>
    <t xml:space="preserve">Materials Transport</t>
  </si>
  <si>
    <t xml:space="preserve">Projects that Require Special Consideration</t>
  </si>
  <si>
    <t xml:space="preserve">Other</t>
  </si>
  <si>
    <t xml:space="preserve">Total</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Unit Cost          x</t>
  </si>
  <si>
    <t xml:space="preserve">Quantity             =</t>
  </si>
  <si>
    <t xml:space="preserve">   Total Cost         =</t>
  </si>
  <si>
    <t xml:space="preserve">Grant Amount    +</t>
  </si>
  <si>
    <t xml:space="preserve">Community Cash +</t>
  </si>
  <si>
    <t xml:space="preserve">Community In Kind +</t>
  </si>
  <si>
    <t xml:space="preserve">3rd Party Cash     +</t>
  </si>
  <si>
    <t xml:space="preserve">3rd party In Kind</t>
  </si>
  <si>
    <t xml:space="preserve">Line #</t>
  </si>
  <si>
    <t xml:space="preserve">Item Description</t>
  </si>
  <si>
    <t xml:space="preserve">Budget Category</t>
  </si>
  <si>
    <t xml:space="preserve">Unit Cost (Local Currency)</t>
  </si>
  <si>
    <t xml:space="preserve">Quantity</t>
  </si>
  <si>
    <t xml:space="preserve">Total Cost (Local Currency)</t>
  </si>
  <si>
    <t xml:space="preserve">Grant Amount (Local)</t>
  </si>
  <si>
    <t xml:space="preserve">Community Contribution (Local Currency)</t>
  </si>
  <si>
    <t xml:space="preserve">Third-Party Contribution (if applicable) (Local)</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132 to 231, (by clicking on the "132" and dragging down to "231") right click on the selected rows, and then select "Unhide."</t>
  </si>
  <si>
    <t xml:space="preserve">n/a</t>
  </si>
  <si>
    <t xml:space="preserve">For PCPP and LGL projects, you have the option of listing potential donors as referrals.  They will be informed once your project is posted online for fundraising.</t>
  </si>
  <si>
    <t xml:space="preserve">Title</t>
  </si>
  <si>
    <t xml:space="preserve">Relation to PCV</t>
  </si>
  <si>
    <t xml:space="preserve">Email</t>
  </si>
  <si>
    <t xml:space="preserve">Address</t>
  </si>
  <si>
    <t xml:space="preserve">City</t>
  </si>
  <si>
    <t xml:space="preserve">State</t>
  </si>
  <si>
    <t xml:space="preserve">Zip</t>
  </si>
  <si>
    <t xml:space="preserve">General Grant Information</t>
  </si>
  <si>
    <r>
      <rPr>
        <b val="true"/>
        <u val="single"/>
        <sz val="11"/>
        <color rgb="FF000000"/>
        <rFont val="Calibri"/>
        <family val="2"/>
      </rPr>
      <t xml:space="preserve">Narrative
</t>
    </r>
    <r>
      <rPr>
        <sz val="11"/>
        <color rgb="FF000000"/>
        <rFont val="Calibri"/>
        <family val="2"/>
      </rPr>
      <t xml:space="preserve">Summary:</t>
    </r>
  </si>
  <si>
    <r>
      <rPr>
        <b val="true"/>
        <u val="single"/>
        <sz val="11"/>
        <color rgb="FF000000"/>
        <rFont val="Calibri"/>
        <family val="2"/>
      </rPr>
      <t xml:space="preserve">Timeline
</t>
    </r>
    <r>
      <rPr>
        <b val="true"/>
        <sz val="11"/>
        <color rgb="FF000000"/>
        <rFont val="Calibri"/>
        <family val="2"/>
      </rPr>
      <t xml:space="preserve">Activity</t>
    </r>
  </si>
  <si>
    <t xml:space="preserve">Implementation Time</t>
  </si>
  <si>
    <t xml:space="preserve">Budget (all amounts in local currency)</t>
  </si>
  <si>
    <t xml:space="preserve">Budget Page 2 (if needed)</t>
  </si>
  <si>
    <t xml:space="preserve">Budget Page 3 (if needed)</t>
  </si>
  <si>
    <t xml:space="preserve">Budget Page 4 (if needed)</t>
  </si>
  <si>
    <t xml:space="preserve">Budget Page 5 (if needed)</t>
  </si>
  <si>
    <t xml:space="preserve">Total Project Cost:</t>
  </si>
  <si>
    <t xml:space="preserve">Project Title:</t>
  </si>
  <si>
    <t xml:space="preserve">Total Grant Amount:</t>
  </si>
  <si>
    <t xml:space="preserve">Community</t>
  </si>
  <si>
    <t xml:space="preserve">3rd party</t>
  </si>
  <si>
    <t xml:space="preserve">Grant</t>
  </si>
  <si>
    <t xml:space="preserve">In kind</t>
  </si>
  <si>
    <t xml:space="preserve">In Kind</t>
  </si>
  <si>
    <t xml:space="preserve">Volunteer Name:</t>
  </si>
  <si>
    <t xml:space="preserve">Travel/Per Diem/ Food/Lodging</t>
  </si>
  <si>
    <t xml:space="preserve">Grant Type:</t>
  </si>
  <si>
    <t xml:space="preserve">Background:</t>
  </si>
  <si>
    <t xml:space="preserve">Country:</t>
  </si>
  <si>
    <t xml:space="preserve">Materials/ Supplies</t>
  </si>
  <si>
    <t xml:space="preserve">Primary Classification:</t>
  </si>
  <si>
    <t xml:space="preserve">Secondary Classification(s) - marked with 'x':</t>
  </si>
  <si>
    <t xml:space="preserve">Community Contribution Amount:</t>
  </si>
  <si>
    <t xml:space="preserve">Community Contribution %</t>
  </si>
  <si>
    <t xml:space="preserve">Community Involvement:</t>
  </si>
  <si>
    <t xml:space="preserve">Description:</t>
  </si>
  <si>
    <t xml:space="preserve">Category:</t>
  </si>
  <si>
    <t xml:space="preserve">Unit Cost:</t>
  </si>
  <si>
    <t xml:space="preserve">Quantity:</t>
  </si>
  <si>
    <t xml:space="preserve">Total Cost:</t>
  </si>
  <si>
    <t xml:space="preserve">Source:</t>
  </si>
  <si>
    <t xml:space="preserve">Outcome:</t>
  </si>
  <si>
    <t xml:space="preserve">City/Town/Community:</t>
  </si>
  <si>
    <t xml:space="preserve">Local Region:</t>
  </si>
  <si>
    <t xml:space="preserve">Implementation</t>
  </si>
  <si>
    <t xml:space="preserve">Community Group Name:</t>
  </si>
  <si>
    <t xml:space="preserve">Group Contact Person:</t>
  </si>
  <si>
    <t xml:space="preserve">Group Contact Information (Phone, address, email, etc.):</t>
  </si>
  <si>
    <t xml:space="preserve">Capacity Building</t>
  </si>
  <si>
    <t xml:space="preserve">Sustainability</t>
  </si>
  <si>
    <t xml:space="preserve">Responsible Program Manager/APCD:</t>
  </si>
  <si>
    <t xml:space="preserve">Number of PCVs:</t>
  </si>
  <si>
    <t xml:space="preserve">Referral Name</t>
  </si>
  <si>
    <t xml:space="preserve">First Name:</t>
  </si>
  <si>
    <t xml:space="preserve">Last Name:</t>
  </si>
  <si>
    <t xml:space="preserve">Peace Corps Sector:</t>
  </si>
  <si>
    <t xml:space="preserve">COS Date:</t>
  </si>
  <si>
    <r>
      <rPr>
        <b val="true"/>
        <sz val="18"/>
        <color rgb="FF000000"/>
        <rFont val="Calibri"/>
        <family val="2"/>
      </rPr>
      <t xml:space="preserve">Instructions:
</t>
    </r>
    <r>
      <rPr>
        <sz val="14"/>
        <color rgb="FF000000"/>
        <rFont val="Calibri"/>
        <family val="2"/>
      </rPr>
      <t xml:space="preserve">Upon finishing  your project, fill out the </t>
    </r>
    <r>
      <rPr>
        <b val="true"/>
        <sz val="14"/>
        <color rgb="FF339966"/>
        <rFont val="Calibri"/>
        <family val="2"/>
      </rPr>
      <t xml:space="preserve">green</t>
    </r>
    <r>
      <rPr>
        <sz val="14"/>
        <color rgb="FF000000"/>
        <rFont val="Calibri"/>
        <family val="2"/>
      </rPr>
      <t xml:space="preserve"> "Final Results and Narrative" and "Final Project Log" tabs as well as the "Final Indicators" column in the same Indicators spreadsheet you used to submit the application.
For the Goals and Objectives section, a "Result" is required for each Goal/Objective/Indicator that you have written.  You may add comments if you wish.
For the Narrative sections, the row height will automatically adjust to make all text visible.  Hold Alt+Enter to start a new paragraph on another line.  
</t>
    </r>
    <r>
      <rPr>
        <b val="true"/>
        <sz val="14"/>
        <color rgb="FF000000"/>
        <rFont val="Calibri"/>
        <family val="2"/>
      </rPr>
      <t xml:space="preserve">
Don't forget to fill out your final indicators in a separate spreadsheet! </t>
    </r>
    <r>
      <rPr>
        <sz val="14"/>
        <color rgb="FF000000"/>
        <rFont val="Calibri"/>
        <family val="2"/>
      </rPr>
      <t xml:space="preserve">You may use the same sheet with which you entered the initial indicators.  Once you have done this, change the 'Final Indicators' completeness check below to 'Complete'.
The Submission check box below will say "OK to submit" if you have filled out all required parts of the completion report.  If it says 'Incomplete', please fill out missing fields or correct errors before submitting.</t>
    </r>
  </si>
  <si>
    <t xml:space="preserve">Completion Report Submission Check</t>
  </si>
  <si>
    <t xml:space="preserve">Narrative</t>
  </si>
  <si>
    <t xml:space="preserve">Results</t>
  </si>
  <si>
    <t xml:space="preserve">Final Indicators</t>
  </si>
  <si>
    <t xml:space="preserve">&lt; Manually change to "complete" if you have completed the (separate) final indicators sheet</t>
  </si>
  <si>
    <t xml:space="preserve">Completion Report</t>
  </si>
  <si>
    <t xml:space="preserve">Results (required)</t>
  </si>
  <si>
    <t xml:space="preserve">Comments (optional)</t>
  </si>
  <si>
    <t xml:space="preserve">Tell Your Story</t>
  </si>
  <si>
    <t xml:space="preserve">Every project has a story. Please describe any anecdotal evidence/stories from a community member or your personal experience that attest to the project's success. This vignette may be used to highlight your exemplary work when reporting to stakeholders.</t>
  </si>
  <si>
    <t xml:space="preserve">Goals Achieved, Changes in Initial Objectives, and Community Feeling</t>
  </si>
  <si>
    <t xml:space="preserve">Capacity and Skills Built</t>
  </si>
  <si>
    <t xml:space="preserve">Unexpected Events and Recommendations</t>
  </si>
  <si>
    <t xml:space="preserve">Lessons Learned and Promising Practices</t>
  </si>
  <si>
    <t xml:space="preserve">Peace Corps Small Grant Completion Report</t>
  </si>
  <si>
    <t xml:space="preserve">4. Project Log (Local Currency)</t>
  </si>
  <si>
    <t xml:space="preserve">1.</t>
  </si>
  <si>
    <t xml:space="preserve">Fill in the total amount awarded for the grant in the Project Information section at the top of this sheet. Please make sure that you enter the project amount (in local currency) and the exchange rate. If you are not sure of the exact exchange rate, please enter your best estimate of the exchange rate when the project was approved. If you would like to enter amounts directly in U.S. dollars, leave the exchange rate at $1.</t>
  </si>
  <si>
    <t xml:space="preserve">2.</t>
  </si>
  <si>
    <t xml:space="preserve"> As you complete this project log, the summary budget below will automatically fill in. </t>
  </si>
  <si>
    <t xml:space="preserve">3.</t>
  </si>
  <si>
    <t xml:space="preserve">As project funds are spent, enter each expenditure on the next open line of the log. If you are filling out the form electronically, fill out all of the blue cells on each line. For the budget category, please select from one of the seven options in the dropdown list. The total cost and grant funds balance will fill in automatically by formula. For each line, split the total cost between grant funds, community contribution, and third-party contribution, depending upon which source paid for (or provided in-kind) the goods or services. Please note that while receipts are not required for items covered by the community contribution or by a third party, these amounts should be included in the project log (you may leave the receipt # column blank for these items).</t>
  </si>
  <si>
    <t xml:space="preserve">4.</t>
  </si>
  <si>
    <t xml:space="preserve">If you need additional rows, there are over 100 additional lines that are "hidden" at the bottom of the worksheet. Unhide the rows by following the instructions at the bottom righthand side of the sheet.</t>
  </si>
  <si>
    <t xml:space="preserve">Project Information</t>
  </si>
  <si>
    <t xml:space="preserve">Final Community Contribution %:</t>
  </si>
  <si>
    <t xml:space="preserve">Exchange rate: $1 USD = </t>
  </si>
  <si>
    <t xml:space="preserve">&lt;Enter final exchange rate if different from initial rate</t>
  </si>
  <si>
    <t xml:space="preserve">Grant Amount Requested (Local)</t>
  </si>
  <si>
    <t xml:space="preserve">Grant Funds (Cash)</t>
  </si>
  <si>
    <t xml:space="preserve">US$</t>
  </si>
  <si>
    <t xml:space="preserve">Materials transport</t>
  </si>
  <si>
    <t xml:space="preserve">Comm. In Kind +</t>
  </si>
  <si>
    <t xml:space="preserve">3rd P Cash  +</t>
  </si>
  <si>
    <t xml:space="preserve">Project Log</t>
  </si>
  <si>
    <t xml:space="preserve">Date   </t>
  </si>
  <si>
    <t xml:space="preserve">Receipt #</t>
  </si>
  <si>
    <t xml:space="preserve">Unit Cost</t>
  </si>
  <si>
    <t xml:space="preserve">Total Cost</t>
  </si>
  <si>
    <t xml:space="preserve">Grant Funds Expended</t>
  </si>
  <si>
    <t xml:space="preserve">Grant Funds Balance</t>
  </si>
  <si>
    <t xml:space="preserve">Community Contribution 
(if applicable)</t>
  </si>
  <si>
    <t xml:space="preserve">Third-Party Contribution 
(if applicable)</t>
  </si>
  <si>
    <t xml:space="preserve">Opening Balance</t>
  </si>
  <si>
    <t xml:space="preserve">Purchase Of Cement</t>
  </si>
  <si>
    <t xml:space="preserve">Purchase Of Brick Force Wire</t>
  </si>
  <si>
    <t xml:space="preserve">Payment For Loading Cement</t>
  </si>
  <si>
    <t xml:space="preserve">Hiring Vehicle Transport (Cement)</t>
  </si>
  <si>
    <t xml:space="preserve">Partial Payment For Contractor</t>
  </si>
  <si>
    <t xml:space="preserve">Purchase Of Wheel Barrow</t>
  </si>
  <si>
    <t xml:space="preserve">Purchase Of Quarry Stones</t>
  </si>
  <si>
    <t xml:space="preserve">Hiring Vehicle Transport (Quarry Stone)</t>
  </si>
  <si>
    <t xml:space="preserve">Transport Costs</t>
  </si>
  <si>
    <t xml:space="preserve">Food Costs</t>
  </si>
  <si>
    <t xml:space="preserve">22/10/18</t>
  </si>
  <si>
    <t xml:space="preserve">Purchase Of Window Frames</t>
  </si>
  <si>
    <t xml:space="preserve">Purchase Of Door Frames</t>
  </si>
  <si>
    <t xml:space="preserve">Purchase Of Binding Wire</t>
  </si>
  <si>
    <t xml:space="preserve">Purchase Of Galvanised Wire</t>
  </si>
  <si>
    <t xml:space="preserve">Purchase Of Ring Beam Steel Wire</t>
  </si>
  <si>
    <t xml:space="preserve">Purchase Of Timber For Scaffolding</t>
  </si>
  <si>
    <t xml:space="preserve">Hiring Vehicle Transport (Timber)</t>
  </si>
  <si>
    <t xml:space="preserve">Purchase Of Timbers For Ring Beam</t>
  </si>
  <si>
    <t xml:space="preserve">Purchase Of Nails</t>
  </si>
  <si>
    <t xml:space="preserve">To see more lines, select rows 90 to 235, (by clicking on the "90" and dragging down to "236") right click on the selected rows, and then select "Unhide."</t>
  </si>
  <si>
    <t xml:space="preserve">Overview: Grant Type</t>
  </si>
  <si>
    <t xml:space="preserve">Overview: Country</t>
  </si>
  <si>
    <t xml:space="preserve">Overview: Title</t>
  </si>
  <si>
    <t xml:space="preserve">Volunteer/Staff</t>
  </si>
  <si>
    <t xml:space="preserve">Overview: Project Start Date</t>
  </si>
  <si>
    <t xml:space="preserve">Overview: Project End Date</t>
  </si>
  <si>
    <t xml:space="preserve">Budget: Exchange Rate</t>
  </si>
  <si>
    <t xml:space="preserve">Community (City/Town/Village)</t>
  </si>
  <si>
    <t xml:space="preserve">Community Group Contact Information</t>
  </si>
  <si>
    <t xml:space="preserve">Community Group Contact Person</t>
  </si>
  <si>
    <t xml:space="preserve">Do No Harm: Environmental</t>
  </si>
  <si>
    <t xml:space="preserve">Do No Harm: General</t>
  </si>
  <si>
    <t xml:space="preserve">Do No Harm: Mitigation</t>
  </si>
  <si>
    <t xml:space="preserve">Env: a. grading trenching</t>
  </si>
  <si>
    <t xml:space="preserve">Env: a. impacts of inputs</t>
  </si>
  <si>
    <t xml:space="preserve">Env: a. impacts of run-off</t>
  </si>
  <si>
    <t xml:space="preserve">Env: a. increase vehicle trips</t>
  </si>
  <si>
    <t xml:space="preserve">Env: a. potential conflict with adjacent land uses</t>
  </si>
  <si>
    <t xml:space="preserve">Env: a. prehistoric</t>
  </si>
  <si>
    <t xml:space="preserve">Env: a. river, stream or lake</t>
  </si>
  <si>
    <t xml:space="preserve">Env: a. substantial adverse impact</t>
  </si>
  <si>
    <t xml:space="preserve">Env: a. substantial increase</t>
  </si>
  <si>
    <t xml:space="preserve">Env: a. substantially increase risk of fire</t>
  </si>
  <si>
    <t xml:space="preserve">Env: a. vegetation</t>
  </si>
  <si>
    <t xml:space="preserve">Env: b. adverse impact</t>
  </si>
  <si>
    <t xml:space="preserve">Env: b. bulk quantities of hazardous materials</t>
  </si>
  <si>
    <t xml:space="preserve">Env: b. design safety hazards</t>
  </si>
  <si>
    <t xml:space="preserve">Env: b. geologic hazards</t>
  </si>
  <si>
    <t xml:space="preserve">Env: b. impact of farming</t>
  </si>
  <si>
    <t xml:space="preserve">Env: b. impact of production</t>
  </si>
  <si>
    <t xml:space="preserve">Env: b. non-compliance</t>
  </si>
  <si>
    <t xml:space="preserve">Env: b. site/facility</t>
  </si>
  <si>
    <t xml:space="preserve">Env: b. use of pesticides</t>
  </si>
  <si>
    <t xml:space="preserve">Env: b. violation of applicable air pollutant</t>
  </si>
  <si>
    <t xml:space="preserve">Env: b. withdrawals from</t>
  </si>
  <si>
    <t xml:space="preserve">Env: Baseline Environmental Conditions</t>
  </si>
  <si>
    <t xml:space="preserve">Env: c. Construction</t>
  </si>
  <si>
    <t xml:space="preserve">Env: c. construction in national park</t>
  </si>
  <si>
    <t xml:space="preserve">Env: c. contaminated soils</t>
  </si>
  <si>
    <t xml:space="preserve">Env: c. create human health hazard</t>
  </si>
  <si>
    <t xml:space="preserve">Env: c. excavation or placing of fill</t>
  </si>
  <si>
    <t xml:space="preserve">Env: c. impact of other factors</t>
  </si>
  <si>
    <t xml:space="preserve">Env: c. inadequate access or emergency access</t>
  </si>
  <si>
    <t xml:space="preserve">Env: c. minimal impact</t>
  </si>
  <si>
    <t xml:space="preserve">Env: c. other adverse impacts</t>
  </si>
  <si>
    <t xml:space="preserve">Env: c. substantial increase in vehicle traffic</t>
  </si>
  <si>
    <t xml:space="preserve">Env: d. create source of light</t>
  </si>
  <si>
    <t xml:space="preserve">Env: d. demolition or blasting for construction</t>
  </si>
  <si>
    <t xml:space="preserve">Env: d. offsite overburden/waste disposal</t>
  </si>
  <si>
    <t xml:space="preserve">Env: d. onsite storage</t>
  </si>
  <si>
    <t xml:space="preserve">Env: e. loss of high-quality farmlands</t>
  </si>
  <si>
    <t xml:space="preserve">Env: e. relocation</t>
  </si>
  <si>
    <t xml:space="preserve">Env: e. substantial increase in odor</t>
  </si>
  <si>
    <t xml:space="preserve">Env: Environmental Impacts</t>
  </si>
  <si>
    <t xml:space="preserve">Env: Environmental Mitigation Measures</t>
  </si>
  <si>
    <t xml:space="preserve">Env: Environmental Monitoring Measures</t>
  </si>
  <si>
    <t xml:space="preserve">Env: Explanation of Consequences</t>
  </si>
  <si>
    <t xml:space="preserve">Env: f. interrupt necessary utility service</t>
  </si>
  <si>
    <t xml:space="preserve">Env: f. substantial alteration of microclimate</t>
  </si>
  <si>
    <t xml:space="preserve">Env: h. increase existing noise</t>
  </si>
  <si>
    <t xml:space="preserve">Env: Project/Activity Description</t>
  </si>
  <si>
    <t xml:space="preserve">Env: substantial loss/ inefficient use of mineral</t>
  </si>
  <si>
    <t xml:space="preserve">Env: Type of Project/Activity</t>
  </si>
  <si>
    <t xml:space="preserve">Narrative: Background</t>
  </si>
  <si>
    <t xml:space="preserve">Narrative: Capacity Building</t>
  </si>
  <si>
    <t xml:space="preserve">Narrative: Community Involvement</t>
  </si>
  <si>
    <t xml:space="preserve">Narrative: Implementation</t>
  </si>
  <si>
    <t xml:space="preserve">Narrative: Outcome</t>
  </si>
  <si>
    <t xml:space="preserve">Narrative: Summary</t>
  </si>
  <si>
    <t xml:space="preserve">Narrative: Sustainability</t>
  </si>
  <si>
    <t xml:space="preserve">Overview: Local Region</t>
  </si>
  <si>
    <t xml:space="preserve">Overview: Number of PCVs</t>
  </si>
  <si>
    <t xml:space="preserve">Overview: Program Manager/APCD</t>
  </si>
  <si>
    <t xml:space="preserve">Overview: Region</t>
  </si>
  <si>
    <t xml:space="preserve">Volunteer: COS Date PCV1</t>
  </si>
  <si>
    <t xml:space="preserve">Volunteer: COS Date PCV2</t>
  </si>
  <si>
    <t xml:space="preserve">Volunteer: COS Date PCV3</t>
  </si>
  <si>
    <t xml:space="preserve">Volunteer: First Name PCV1</t>
  </si>
  <si>
    <t xml:space="preserve">Volunteer: First Name PCV2</t>
  </si>
  <si>
    <t xml:space="preserve">Volunteer: First Name PCV3</t>
  </si>
  <si>
    <t xml:space="preserve">Volunteer: Last Name PCV1</t>
  </si>
  <si>
    <t xml:space="preserve">Volunteer: Last Name PCV2</t>
  </si>
  <si>
    <t xml:space="preserve">Volunteer: Last Name PCV3</t>
  </si>
  <si>
    <t xml:space="preserve">Volunteer: Other PCVs</t>
  </si>
  <si>
    <t xml:space="preserve">Volunteer: Peace Corps Sector PCV1</t>
  </si>
  <si>
    <t xml:space="preserve">Volunteer: Peace Corps Sector PCV2</t>
  </si>
  <si>
    <t xml:space="preserve">Volunteer: Peace Corps Sector PCV3</t>
  </si>
  <si>
    <t xml:space="preserve">Description</t>
  </si>
  <si>
    <t xml:space="preserve">Total Cost (Final)</t>
  </si>
  <si>
    <t xml:space="preserve">Summary</t>
  </si>
  <si>
    <t xml:space="preserve">Quantity (Final)</t>
  </si>
  <si>
    <t xml:space="preserve">Unit Cost (Local Currency, Final)</t>
  </si>
  <si>
    <t xml:space="preserve">Date Started</t>
  </si>
  <si>
    <t xml:space="preserve">Grant Amount (Final)</t>
  </si>
  <si>
    <t xml:space="preserve">Community Cash (Final)</t>
  </si>
  <si>
    <t xml:space="preserve">Community In-Kind (Final)</t>
  </si>
  <si>
    <t xml:space="preserve">Third-Party Cash (Final)</t>
  </si>
  <si>
    <t xml:space="preserve">Third-Party In-Kind (Final)</t>
  </si>
  <si>
    <t xml:space="preserve">Grant Amount (Local Currency, Final)</t>
  </si>
  <si>
    <t xml:space="preserve">Community Cash (Local Currency, Final)</t>
  </si>
  <si>
    <t xml:space="preserve">Community In-Kind (Local Currency, Final)</t>
  </si>
  <si>
    <t xml:space="preserve">Third-Party Cash (Local Currency, Final)</t>
  </si>
  <si>
    <t xml:space="preserve">Third-Party In-Kind (Local Currency, Final)</t>
  </si>
  <si>
    <t xml:space="preserve">Grant/Application</t>
  </si>
  <si>
    <t xml:space="preserve">Country Exchange Rate</t>
  </si>
  <si>
    <t xml:space="preserve">Program Element</t>
  </si>
  <si>
    <t xml:space="preserve">Metric</t>
  </si>
  <si>
    <t xml:space="preserve">Region or Country</t>
  </si>
  <si>
    <t xml:space="preserve">Template</t>
  </si>
  <si>
    <t xml:space="preserve">Type</t>
  </si>
  <si>
    <t xml:space="preserve">Initial Indicators</t>
  </si>
  <si>
    <t xml:space="preserve">Classification</t>
  </si>
  <si>
    <t xml:space="preserve">Primary</t>
  </si>
  <si>
    <t xml:space="preserve">Comments</t>
  </si>
  <si>
    <t xml:space="preserve">Relationship to Volunteer</t>
  </si>
  <si>
    <t xml:space="preserve">Email Address</t>
  </si>
  <si>
    <t xml:space="preserve">Street Address</t>
  </si>
  <si>
    <t xml:space="preserve">Zip Code</t>
  </si>
  <si>
    <t xml:space="preserve">Activity </t>
  </si>
  <si>
    <t xml:space="preserve">Person Responsible</t>
  </si>
  <si>
    <t xml:space="preserve">Total Cost (Proposed)</t>
  </si>
  <si>
    <t xml:space="preserve">Unit Cost (Local Currency, Proposed)</t>
  </si>
  <si>
    <t xml:space="preserve">Unit Cost (Final)</t>
  </si>
  <si>
    <t xml:space="preserve">Grant Amount (Proposed)</t>
  </si>
  <si>
    <t xml:space="preserve">Community Cash (Proposed)</t>
  </si>
  <si>
    <t xml:space="preserve">Community In-Kind (Proposed)</t>
  </si>
  <si>
    <t xml:space="preserve">Third-Party Cash (Proposed)</t>
  </si>
  <si>
    <t xml:space="preserve">Third-Party In-Kind (Proposed)</t>
  </si>
  <si>
    <t xml:space="preserve">Grant Amount (Local Currency)</t>
  </si>
  <si>
    <t xml:space="preserve">Community Cash (Local Currency)</t>
  </si>
  <si>
    <t xml:space="preserve">Community In-Kind (Local Currency)</t>
  </si>
  <si>
    <t xml:space="preserve">Third-Party Cash (Local Currency)</t>
  </si>
  <si>
    <t xml:space="preserve">Third-Party In-Kind (Local)</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General"/>
    <numFmt numFmtId="169" formatCode="0"/>
    <numFmt numFmtId="170" formatCode="@"/>
    <numFmt numFmtId="171" formatCode="[$-409]m/d/yyyy"/>
    <numFmt numFmtId="172" formatCode="0.00%"/>
    <numFmt numFmtId="173" formatCode="_(* #,##0.00_);_(* \(#,##0.00\);_(* \-_);_(@_)"/>
    <numFmt numFmtId="174" formatCode="#,##0.00"/>
    <numFmt numFmtId="175" formatCode="#,##0"/>
    <numFmt numFmtId="176" formatCode="0.00"/>
    <numFmt numFmtId="177" formatCode="[$-409]d\-mmm\-yy;@"/>
    <numFmt numFmtId="178" formatCode="#,##0.00000"/>
  </numFmts>
  <fonts count="9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6"/>
      <color rgb="FF000000"/>
      <name val="Calibri"/>
      <family val="2"/>
    </font>
    <font>
      <sz val="14"/>
      <color rgb="FF000000"/>
      <name val="Calibri"/>
      <family val="2"/>
    </font>
    <font>
      <b val="true"/>
      <sz val="14"/>
      <color rgb="FF800080"/>
      <name val="Calibri"/>
      <family val="2"/>
    </font>
    <font>
      <sz val="14"/>
      <color rgb="FF800080"/>
      <name val="Calibri"/>
      <family val="2"/>
    </font>
    <font>
      <sz val="14"/>
      <name val="Calibri"/>
      <family val="2"/>
    </font>
    <font>
      <b val="true"/>
      <sz val="14"/>
      <color rgb="FF000000"/>
      <name val="Calibri"/>
      <family val="2"/>
    </font>
    <font>
      <sz val="11"/>
      <name val="Calibri"/>
      <family val="2"/>
    </font>
    <font>
      <i val="true"/>
      <sz val="11"/>
      <color rgb="FF000000"/>
      <name val="Calibri"/>
      <family val="2"/>
    </font>
    <font>
      <sz val="11"/>
      <color rgb="FFFF0000"/>
      <name val="Calibri"/>
      <family val="2"/>
    </font>
    <font>
      <b val="true"/>
      <sz val="14"/>
      <name val="Calibri"/>
      <family val="2"/>
    </font>
    <font>
      <b val="true"/>
      <u val="single"/>
      <sz val="14"/>
      <name val="Calibri"/>
      <family val="2"/>
    </font>
    <font>
      <u val="single"/>
      <sz val="11"/>
      <color rgb="FF0000FF"/>
      <name val="Calibri"/>
      <family val="2"/>
    </font>
    <font>
      <b val="true"/>
      <u val="single"/>
      <sz val="11"/>
      <name val="Calibri"/>
      <family val="2"/>
    </font>
    <font>
      <b val="true"/>
      <sz val="11"/>
      <color rgb="FF000000"/>
      <name val="Calibri"/>
      <family val="2"/>
    </font>
    <font>
      <b val="true"/>
      <u val="single"/>
      <sz val="11"/>
      <color rgb="FF000000"/>
      <name val="Calibri"/>
      <family val="2"/>
    </font>
    <font>
      <u val="single"/>
      <sz val="11"/>
      <name val="Calibri"/>
      <family val="2"/>
    </font>
    <font>
      <sz val="9"/>
      <color rgb="FF333333"/>
      <name val="Arial"/>
      <family val="2"/>
    </font>
    <font>
      <sz val="11"/>
      <color rgb="FF333333"/>
      <name val="Calibri"/>
      <family val="2"/>
    </font>
    <font>
      <b val="true"/>
      <sz val="11"/>
      <name val="Calibri"/>
      <family val="2"/>
    </font>
    <font>
      <b val="true"/>
      <sz val="9"/>
      <color rgb="FF333333"/>
      <name val="Arial"/>
      <family val="2"/>
    </font>
    <font>
      <b val="true"/>
      <sz val="9"/>
      <name val="Arial"/>
      <family val="2"/>
    </font>
    <font>
      <sz val="9"/>
      <name val="Arial"/>
      <family val="2"/>
    </font>
    <font>
      <b val="true"/>
      <sz val="14"/>
      <name val="Arial Narrow"/>
      <family val="2"/>
    </font>
    <font>
      <b val="true"/>
      <u val="single"/>
      <sz val="11"/>
      <color rgb="FF000000"/>
      <name val="Arial Narrow"/>
      <family val="2"/>
    </font>
    <font>
      <sz val="11"/>
      <color rgb="FF000000"/>
      <name val="Arial Narrow"/>
      <family val="2"/>
    </font>
    <font>
      <b val="true"/>
      <sz val="11"/>
      <color rgb="FF000000"/>
      <name val="Arial Narrow"/>
      <family val="2"/>
    </font>
    <font>
      <b val="true"/>
      <sz val="14"/>
      <color rgb="FF000000"/>
      <name val="Arial Narrow"/>
      <family val="2"/>
    </font>
    <font>
      <u val="single"/>
      <sz val="10"/>
      <color rgb="FF800080"/>
      <name val="Arial"/>
      <family val="2"/>
    </font>
    <font>
      <sz val="10"/>
      <name val="Arial Narrow"/>
      <family val="2"/>
    </font>
    <font>
      <b val="true"/>
      <sz val="16"/>
      <color rgb="FFFFFFFF"/>
      <name val="Arial Narrow"/>
      <family val="2"/>
    </font>
    <font>
      <b val="true"/>
      <sz val="14"/>
      <color rgb="FF003366"/>
      <name val="Arial Narrow"/>
      <family val="2"/>
    </font>
    <font>
      <b val="true"/>
      <sz val="11"/>
      <name val="Arial Narrow"/>
      <family val="2"/>
    </font>
    <font>
      <sz val="11"/>
      <name val="Arial Narrow"/>
      <family val="2"/>
    </font>
    <font>
      <b val="true"/>
      <sz val="14"/>
      <color rgb="FFFF0000"/>
      <name val="Arial Narrow"/>
      <family val="2"/>
    </font>
    <font>
      <sz val="14"/>
      <color rgb="FFFF0000"/>
      <name val="Arial Narrow"/>
      <family val="2"/>
    </font>
    <font>
      <b val="true"/>
      <sz val="11"/>
      <color rgb="FFFFFFFF"/>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b val="true"/>
      <i val="true"/>
      <sz val="11"/>
      <color rgb="FFFFFFFF"/>
      <name val="Arial Narrow"/>
      <family val="2"/>
    </font>
    <font>
      <i val="true"/>
      <sz val="11"/>
      <name val="Arial Narrow"/>
      <family val="2"/>
    </font>
    <font>
      <i val="true"/>
      <sz val="14"/>
      <name val="Arial Narrow"/>
      <family val="2"/>
    </font>
    <font>
      <sz val="10"/>
      <color rgb="FFFFFFFF"/>
      <name val="Arial"/>
      <family val="2"/>
    </font>
    <font>
      <b val="true"/>
      <sz val="8"/>
      <color rgb="FF000000"/>
      <name val="Tahoma"/>
      <family val="2"/>
    </font>
    <font>
      <sz val="8"/>
      <color rgb="FF000000"/>
      <name val="Tahoma"/>
      <family val="2"/>
    </font>
    <font>
      <b val="true"/>
      <sz val="10"/>
      <name val="Arial"/>
      <family val="2"/>
    </font>
    <font>
      <b val="true"/>
      <sz val="14"/>
      <name val="Arial"/>
      <family val="2"/>
    </font>
    <font>
      <b val="true"/>
      <u val="single"/>
      <sz val="12"/>
      <name val="Arial"/>
      <family val="2"/>
    </font>
    <font>
      <b val="true"/>
      <sz val="16"/>
      <color rgb="FF003366"/>
      <name val="Arial Narrow"/>
      <family val="2"/>
    </font>
    <font>
      <sz val="14"/>
      <name val="Arial Narrow"/>
      <family val="2"/>
    </font>
    <font>
      <sz val="12"/>
      <name val="Arial Narrow"/>
      <family val="2"/>
    </font>
    <font>
      <b val="true"/>
      <sz val="14"/>
      <color rgb="FF003366"/>
      <name val="Arial"/>
      <family val="2"/>
    </font>
    <font>
      <b val="true"/>
      <sz val="14"/>
      <color rgb="FFFFFFFF"/>
      <name val="Arial"/>
      <family val="2"/>
    </font>
    <font>
      <sz val="14"/>
      <color rgb="FF003366"/>
      <name val="Arial Narrow"/>
      <family val="2"/>
    </font>
    <font>
      <sz val="14"/>
      <color rgb="FFFFFFFF"/>
      <name val="Arial Narrow"/>
      <family val="2"/>
    </font>
    <font>
      <sz val="12"/>
      <name val="Arial"/>
      <family val="2"/>
    </font>
    <font>
      <b val="true"/>
      <sz val="14"/>
      <color rgb="FFFFFFFF"/>
      <name val="Arial Narrow"/>
      <family val="2"/>
    </font>
    <font>
      <b val="true"/>
      <sz val="12"/>
      <name val="Arial Narrow"/>
      <family val="2"/>
    </font>
    <font>
      <b val="true"/>
      <sz val="12"/>
      <color rgb="FFFF0000"/>
      <name val="Arial"/>
      <family val="2"/>
    </font>
    <font>
      <b val="true"/>
      <i val="true"/>
      <sz val="14"/>
      <color rgb="FFFFFFFF"/>
      <name val="Arial Narrow"/>
      <family val="2"/>
    </font>
    <font>
      <b val="true"/>
      <i val="true"/>
      <sz val="14"/>
      <name val="Arial Narrow"/>
      <family val="2"/>
    </font>
    <font>
      <sz val="12"/>
      <color rgb="FFFFFFFF"/>
      <name val="Arial Narrow"/>
      <family val="2"/>
    </font>
    <font>
      <b val="true"/>
      <sz val="12"/>
      <name val="Arial"/>
      <family val="2"/>
    </font>
    <font>
      <b val="true"/>
      <i val="true"/>
      <sz val="16"/>
      <color rgb="FFFF0000"/>
      <name val="Arial Narrow"/>
      <family val="2"/>
    </font>
    <font>
      <i val="true"/>
      <sz val="12"/>
      <name val="Arial Narrow"/>
      <family val="2"/>
    </font>
    <font>
      <b val="true"/>
      <sz val="10"/>
      <name val="Arial Narrow"/>
      <family val="2"/>
    </font>
    <font>
      <sz val="10"/>
      <color rgb="FFFFFFFF"/>
      <name val="Arial Narrow"/>
      <family val="2"/>
    </font>
    <font>
      <b val="true"/>
      <sz val="10"/>
      <color rgb="FFFFFFFF"/>
      <name val="Arial Narrow"/>
      <family val="2"/>
    </font>
    <font>
      <sz val="9"/>
      <color rgb="FF000000"/>
      <name val="Calibri"/>
      <family val="2"/>
    </font>
    <font>
      <b val="true"/>
      <sz val="9"/>
      <name val="Calibri"/>
      <family val="2"/>
    </font>
    <font>
      <b val="true"/>
      <sz val="10"/>
      <name val="Calibri"/>
      <family val="2"/>
    </font>
    <font>
      <b val="true"/>
      <sz val="18"/>
      <color rgb="FF000000"/>
      <name val="Calibri"/>
      <family val="2"/>
    </font>
    <font>
      <b val="true"/>
      <sz val="14"/>
      <color rgb="FF339966"/>
      <name val="Calibri"/>
      <family val="2"/>
    </font>
    <font>
      <b val="true"/>
      <sz val="11"/>
      <color rgb="FF000000"/>
      <name val="Tahoma"/>
      <family val="2"/>
    </font>
    <font>
      <sz val="11"/>
      <color rgb="FF000000"/>
      <name val="Tahoma"/>
      <family val="2"/>
    </font>
    <font>
      <b val="true"/>
      <sz val="13"/>
      <name val="Arial Narrow"/>
      <family val="2"/>
    </font>
    <font>
      <i val="true"/>
      <sz val="14"/>
      <color rgb="FFFFFFFF"/>
      <name val="Arial Narrow"/>
      <family val="2"/>
    </font>
    <font>
      <sz val="14"/>
      <color rgb="FF000000"/>
      <name val="Arial Narrow"/>
      <family val="2"/>
    </font>
    <font>
      <sz val="12"/>
      <color rgb="FFFF0000"/>
      <name val="Arial"/>
      <family val="2"/>
    </font>
    <font>
      <sz val="12"/>
      <color rgb="FF0066CC"/>
      <name val="Arial"/>
      <family val="2"/>
    </font>
    <font>
      <sz val="10"/>
      <color rgb="FF000000"/>
      <name val="Tahoma"/>
      <family val="2"/>
    </font>
    <font>
      <b val="true"/>
      <sz val="10"/>
      <color rgb="FFFFFFFF"/>
      <name val="Arial"/>
      <family val="2"/>
    </font>
    <font>
      <b val="true"/>
      <sz val="11"/>
      <color rgb="FFFFFFFF"/>
      <name val="Calibri"/>
      <family val="2"/>
    </font>
    <font>
      <sz val="11"/>
      <color rgb="FFFFFFFF"/>
      <name val="Calibri"/>
      <family val="2"/>
    </font>
  </fonts>
  <fills count="1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003366"/>
        <bgColor rgb="FF333399"/>
      </patternFill>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FFFFCC"/>
        <bgColor rgb="FFFFFFFF"/>
      </patternFill>
    </fill>
    <fill>
      <patternFill patternType="solid">
        <fgColor rgb="FF333399"/>
        <bgColor rgb="FF003366"/>
      </patternFill>
    </fill>
    <fill>
      <patternFill patternType="solid">
        <fgColor rgb="FFFF9900"/>
        <bgColor rgb="FFFFCC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7" fillId="3" borderId="0"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left" vertical="bottom" textRotation="0" wrapText="true" indent="0" shrinkToFit="false"/>
      <protection locked="true" hidden="false"/>
    </xf>
    <xf numFmtId="171" fontId="0" fillId="3" borderId="2" xfId="0" applyFont="false" applyBorder="true" applyAlignment="true" applyProtection="true">
      <alignment horizontal="left" vertical="bottom" textRotation="0" wrapText="true" indent="0" shrinkToFit="false"/>
      <protection locked="false" hidden="false"/>
    </xf>
    <xf numFmtId="164" fontId="12" fillId="3"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left" vertical="bottom" textRotation="0" wrapText="true" indent="0" shrinkToFit="false"/>
      <protection locked="true" hidden="false"/>
    </xf>
    <xf numFmtId="164" fontId="2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general" vertical="bottom" textRotation="0" wrapText="true" indent="0" shrinkToFit="false"/>
      <protection locked="true" hidden="false"/>
    </xf>
    <xf numFmtId="164" fontId="20" fillId="6"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6" fillId="7" borderId="3"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23" fillId="7"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left" vertical="center" textRotation="0" wrapText="true" indent="0" shrinkToFit="false"/>
      <protection locked="true" hidden="false"/>
    </xf>
    <xf numFmtId="164" fontId="12" fillId="7" borderId="0" xfId="0" applyFont="true" applyBorder="false" applyAlignment="true" applyProtection="false">
      <alignment horizontal="left" vertical="center" textRotation="0" wrapText="true" indent="0" shrinkToFit="false"/>
      <protection locked="true" hidden="false"/>
    </xf>
    <xf numFmtId="164" fontId="25" fillId="7"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8" fontId="0" fillId="7" borderId="0" xfId="0" applyFont="fals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center" textRotation="0" wrapText="true" indent="0" shrinkToFit="false"/>
      <protection locked="true" hidden="false"/>
    </xf>
    <xf numFmtId="164" fontId="19" fillId="9" borderId="4" xfId="0" applyFont="true" applyBorder="true" applyAlignment="false" applyProtection="false">
      <alignment horizontal="general" vertical="bottom" textRotation="0" wrapText="false" indent="0" shrinkToFit="false"/>
      <protection locked="true" hidden="false"/>
    </xf>
    <xf numFmtId="164" fontId="28" fillId="4" borderId="1" xfId="26"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29" fillId="3" borderId="5" xfId="26" applyFont="true" applyBorder="true" applyAlignment="true" applyProtection="false">
      <alignment horizontal="center" vertical="top" textRotation="0" wrapText="true" indent="0" shrinkToFit="false"/>
      <protection locked="true" hidden="false"/>
    </xf>
    <xf numFmtId="164" fontId="32" fillId="4" borderId="6" xfId="26" applyFont="true" applyBorder="true" applyAlignment="true" applyProtection="false">
      <alignment horizontal="center" vertical="center" textRotation="0" wrapText="true" indent="0" shrinkToFit="false"/>
      <protection locked="true" hidden="false"/>
    </xf>
    <xf numFmtId="164" fontId="31" fillId="3" borderId="7" xfId="26" applyFont="true" applyBorder="true" applyAlignment="true" applyProtection="false">
      <alignment horizontal="left" vertical="center" textRotation="0" wrapText="true" indent="0" shrinkToFit="false"/>
      <protection locked="true" hidden="false"/>
    </xf>
    <xf numFmtId="164" fontId="30" fillId="3" borderId="8" xfId="26" applyFont="true" applyBorder="true" applyAlignment="true" applyProtection="false">
      <alignment horizontal="general" vertical="top" textRotation="0" wrapText="true" indent="0" shrinkToFit="false"/>
      <protection locked="true" hidden="false"/>
    </xf>
    <xf numFmtId="164" fontId="30" fillId="3" borderId="9" xfId="26" applyFont="true" applyBorder="true" applyAlignment="true" applyProtection="false">
      <alignment horizontal="general" vertical="top" textRotation="0" wrapText="true" indent="0" shrinkToFit="false"/>
      <protection locked="true" hidden="false"/>
    </xf>
    <xf numFmtId="164" fontId="30" fillId="3" borderId="10" xfId="26" applyFont="true" applyBorder="true" applyAlignment="true" applyProtection="false">
      <alignment horizontal="left" vertical="top" textRotation="0" wrapText="true" indent="0" shrinkToFit="false"/>
      <protection locked="true" hidden="false"/>
    </xf>
    <xf numFmtId="164" fontId="30" fillId="3" borderId="11" xfId="2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27" applyFont="false" applyBorder="false" applyAlignment="false" applyProtection="true">
      <alignment horizontal="general" vertical="bottom" textRotation="0" wrapText="false" indent="0" shrinkToFit="false"/>
      <protection locked="true" hidden="false"/>
    </xf>
    <xf numFmtId="164" fontId="5" fillId="3" borderId="0" xfId="27" applyFont="false" applyBorder="true" applyAlignment="false" applyProtection="true">
      <alignment horizontal="general" vertical="bottom" textRotation="0" wrapText="false" indent="0" shrinkToFit="false"/>
      <protection locked="true" hidden="false"/>
    </xf>
    <xf numFmtId="164" fontId="33" fillId="3" borderId="0" xfId="23" applyFont="true" applyBorder="true" applyAlignment="true" applyProtection="true">
      <alignment horizontal="general" vertical="bottom" textRotation="0" wrapText="false" indent="0" shrinkToFit="false"/>
      <protection locked="true" hidden="false"/>
    </xf>
    <xf numFmtId="164" fontId="34" fillId="3" borderId="0" xfId="27" applyFont="true" applyBorder="true" applyAlignment="true" applyProtection="true">
      <alignment horizontal="left" vertical="top" textRotation="0" wrapText="false" indent="0" shrinkToFit="false" readingOrder="1"/>
      <protection locked="true" hidden="false"/>
    </xf>
    <xf numFmtId="164" fontId="5" fillId="3" borderId="0" xfId="27" applyFont="false" applyBorder="false" applyAlignment="true" applyProtection="true">
      <alignment horizontal="left" vertical="top" textRotation="0" wrapText="false" indent="0" shrinkToFit="false" readingOrder="1"/>
      <protection locked="true" hidden="false"/>
    </xf>
    <xf numFmtId="164" fontId="35" fillId="10" borderId="6" xfId="27" applyFont="true" applyBorder="true" applyAlignment="true" applyProtection="true">
      <alignment horizontal="center" vertical="top" textRotation="0" wrapText="false" indent="0" shrinkToFit="false" readingOrder="1"/>
      <protection locked="true" hidden="false"/>
    </xf>
    <xf numFmtId="164" fontId="34" fillId="0" borderId="0" xfId="27" applyFont="true" applyBorder="true" applyAlignment="true" applyProtection="true">
      <alignment horizontal="left" vertical="top" textRotation="0" wrapText="false" indent="0" shrinkToFit="false" readingOrder="1"/>
      <protection locked="true" hidden="false"/>
    </xf>
    <xf numFmtId="164" fontId="36" fillId="0" borderId="12"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true" applyAlignment="true" applyProtection="true">
      <alignment horizontal="center" vertical="bottom" textRotation="0" wrapText="false" indent="0" shrinkToFit="false"/>
      <protection locked="true" hidden="false"/>
    </xf>
    <xf numFmtId="164" fontId="36" fillId="0" borderId="13" xfId="27" applyFont="true" applyBorder="true" applyAlignment="true" applyProtection="true">
      <alignment horizontal="center" vertical="bottom" textRotation="0" wrapText="false" indent="0" shrinkToFit="false"/>
      <protection locked="true" hidden="false"/>
    </xf>
    <xf numFmtId="164" fontId="36" fillId="0" borderId="0" xfId="27" applyFont="true" applyBorder="true" applyAlignment="true" applyProtection="true">
      <alignment horizontal="general" vertical="bottom" textRotation="0" wrapText="false" indent="0" shrinkToFit="false"/>
      <protection locked="true" hidden="false"/>
    </xf>
    <xf numFmtId="164" fontId="37" fillId="0" borderId="0" xfId="27" applyFont="true" applyBorder="true" applyAlignment="true" applyProtection="true">
      <alignment horizontal="left" vertical="bottom" textRotation="0" wrapText="false" indent="0" shrinkToFit="false"/>
      <protection locked="true" hidden="false"/>
    </xf>
    <xf numFmtId="164" fontId="5" fillId="3" borderId="13" xfId="27" applyFont="false" applyBorder="true" applyAlignment="false" applyProtection="true">
      <alignment horizontal="general" vertical="bottom" textRotation="0" wrapText="false" indent="0" shrinkToFit="false"/>
      <protection locked="true" hidden="false"/>
    </xf>
    <xf numFmtId="164" fontId="28" fillId="3" borderId="12" xfId="27" applyFont="true" applyBorder="true" applyAlignment="true" applyProtection="true">
      <alignment horizontal="general" vertical="center" textRotation="0" wrapText="false" indent="0" shrinkToFit="false"/>
      <protection locked="true" hidden="false"/>
    </xf>
    <xf numFmtId="164" fontId="4" fillId="3" borderId="13" xfId="23" applyFont="false" applyBorder="true" applyAlignment="true" applyProtection="true">
      <alignment horizontal="general" vertical="bottom" textRotation="0" wrapText="false" indent="0" shrinkToFit="false"/>
      <protection locked="true" hidden="false"/>
    </xf>
    <xf numFmtId="164" fontId="38" fillId="0" borderId="1" xfId="27" applyFont="true" applyBorder="true" applyAlignment="true" applyProtection="true">
      <alignment horizontal="left" vertical="center" textRotation="0" wrapText="true" indent="0" shrinkToFit="false"/>
      <protection locked="true" hidden="false"/>
    </xf>
    <xf numFmtId="164" fontId="37" fillId="3" borderId="10" xfId="27" applyFont="true" applyBorder="true" applyAlignment="true" applyProtection="true">
      <alignment horizontal="general" vertical="top" textRotation="0" wrapText="true" indent="0" shrinkToFit="false"/>
      <protection locked="true" hidden="false"/>
    </xf>
    <xf numFmtId="164" fontId="37" fillId="3" borderId="0" xfId="27" applyFont="true" applyBorder="false" applyAlignment="true" applyProtection="true">
      <alignment horizontal="general" vertical="top" textRotation="0" wrapText="true" indent="0" shrinkToFit="false"/>
      <protection locked="true" hidden="false"/>
    </xf>
    <xf numFmtId="164" fontId="37" fillId="3" borderId="0" xfId="27" applyFont="true" applyBorder="false" applyAlignment="true" applyProtection="true">
      <alignment horizontal="left" vertical="top" textRotation="0" wrapText="true" indent="0" shrinkToFit="false"/>
      <protection locked="true" hidden="false"/>
    </xf>
    <xf numFmtId="164" fontId="5" fillId="3" borderId="0" xfId="27" applyFont="false" applyBorder="true" applyAlignment="true" applyProtection="true">
      <alignment horizontal="left" vertical="top" textRotation="0" wrapText="false" indent="0" shrinkToFit="false" readingOrder="1"/>
      <protection locked="true" hidden="false"/>
    </xf>
    <xf numFmtId="164" fontId="5" fillId="3" borderId="0" xfId="27" applyFont="false" applyBorder="false" applyAlignment="true" applyProtection="true">
      <alignment horizontal="general" vertical="center" textRotation="0" wrapText="false" indent="0" shrinkToFit="false"/>
      <protection locked="true" hidden="false"/>
    </xf>
    <xf numFmtId="164" fontId="4" fillId="3" borderId="0" xfId="23" applyFont="false" applyBorder="true" applyAlignment="true" applyProtection="true">
      <alignment horizontal="general" vertical="bottom" textRotation="0" wrapText="false" indent="0" shrinkToFit="false"/>
      <protection locked="true" hidden="false"/>
    </xf>
    <xf numFmtId="164" fontId="37" fillId="3" borderId="0" xfId="27" applyFont="true" applyBorder="false" applyAlignment="fals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left" vertical="top" textRotation="0" wrapText="false" indent="0" shrinkToFit="false" readingOrder="1"/>
      <protection locked="true" hidden="false"/>
    </xf>
    <xf numFmtId="164" fontId="37" fillId="0" borderId="8" xfId="27" applyFont="true" applyBorder="true" applyAlignment="true" applyProtection="true">
      <alignment horizontal="left" vertical="center" textRotation="0" wrapText="true" indent="0" shrinkToFit="false"/>
      <protection locked="true" hidden="false"/>
    </xf>
    <xf numFmtId="164" fontId="37" fillId="0" borderId="0" xfId="27" applyFont="true" applyBorder="true" applyAlignment="true" applyProtection="true">
      <alignment horizontal="left" vertical="center" textRotation="0" wrapText="true" indent="0" shrinkToFit="false"/>
      <protection locked="true" hidden="false"/>
    </xf>
    <xf numFmtId="164" fontId="37" fillId="3" borderId="13" xfId="27" applyFont="true" applyBorder="true" applyAlignment="true" applyProtection="true">
      <alignment horizontal="general" vertical="top" textRotation="0" wrapText="true" indent="0" shrinkToFit="false"/>
      <protection locked="true" hidden="false"/>
    </xf>
    <xf numFmtId="164" fontId="37" fillId="3" borderId="0" xfId="27" applyFont="true" applyBorder="true" applyAlignment="true" applyProtection="true">
      <alignment horizontal="general" vertical="top" textRotation="0" wrapText="false" indent="0" shrinkToFit="false" readingOrder="1"/>
      <protection locked="true" hidden="false"/>
    </xf>
    <xf numFmtId="168" fontId="38" fillId="2" borderId="2" xfId="27" applyFont="true" applyBorder="true" applyAlignment="true" applyProtection="true">
      <alignment horizontal="center" vertical="bottom" textRotation="0" wrapText="false" indent="0" shrinkToFit="false" readingOrder="1"/>
      <protection locked="false" hidden="false"/>
    </xf>
    <xf numFmtId="164" fontId="5" fillId="3" borderId="0" xfId="27" applyFont="true" applyBorder="true" applyAlignment="false" applyProtection="true">
      <alignment horizontal="general" vertical="bottom" textRotation="0" wrapText="false" indent="0" shrinkToFit="false"/>
      <protection locked="true" hidden="false"/>
    </xf>
    <xf numFmtId="164" fontId="40" fillId="3" borderId="0" xfId="27" applyFont="true" applyBorder="true" applyAlignment="true" applyProtection="true">
      <alignment horizontal="left" vertical="top" textRotation="0" wrapText="false" indent="0" shrinkToFit="false" readingOrder="1"/>
      <protection locked="true" hidden="false"/>
    </xf>
    <xf numFmtId="164" fontId="41" fillId="0" borderId="14" xfId="27" applyFont="true" applyBorder="true" applyAlignment="true" applyProtection="true">
      <alignment horizontal="left" vertical="center" textRotation="0" wrapText="true" indent="0" shrinkToFit="false"/>
      <protection locked="true" hidden="false"/>
    </xf>
    <xf numFmtId="164" fontId="41" fillId="0" borderId="0" xfId="27" applyFont="true" applyBorder="true" applyAlignment="true" applyProtection="true">
      <alignment horizontal="left" vertical="center" textRotation="0" wrapText="true" indent="0" shrinkToFit="false"/>
      <protection locked="true" hidden="false"/>
    </xf>
    <xf numFmtId="164" fontId="41" fillId="3" borderId="13" xfId="27" applyFont="true" applyBorder="true" applyAlignment="true" applyProtection="true">
      <alignment horizontal="general" vertical="top" textRotation="0" wrapText="true" indent="0" shrinkToFit="false"/>
      <protection locked="true" hidden="false"/>
    </xf>
    <xf numFmtId="164" fontId="41" fillId="3" borderId="0" xfId="27" applyFont="true" applyBorder="false" applyAlignment="true" applyProtection="true">
      <alignment horizontal="general" vertical="top" textRotation="0" wrapText="true" indent="0" shrinkToFit="false"/>
      <protection locked="true" hidden="false"/>
    </xf>
    <xf numFmtId="164" fontId="41" fillId="3" borderId="0" xfId="27" applyFont="true" applyBorder="false" applyAlignment="true" applyProtection="true">
      <alignment horizontal="left" vertical="top" textRotation="0" wrapText="true" indent="0" shrinkToFit="false"/>
      <protection locked="true" hidden="false"/>
    </xf>
    <xf numFmtId="164" fontId="37" fillId="3" borderId="0" xfId="27" applyFont="true" applyBorder="true" applyAlignment="true" applyProtection="true">
      <alignment horizontal="left" vertical="bottom" textRotation="0" wrapText="false" indent="0" shrinkToFit="false"/>
      <protection locked="true" hidden="false"/>
    </xf>
    <xf numFmtId="164" fontId="28" fillId="3" borderId="12" xfId="27" applyFont="true" applyBorder="true" applyAlignment="true" applyProtection="true">
      <alignment horizontal="left" vertical="bottom" textRotation="0" wrapText="false" indent="0" shrinkToFit="false"/>
      <protection locked="true" hidden="false"/>
    </xf>
    <xf numFmtId="164" fontId="42" fillId="3" borderId="0" xfId="23" applyFont="true" applyBorder="true" applyAlignment="true" applyProtection="true">
      <alignment horizontal="left" vertical="bottom" textRotation="0" wrapText="false" indent="0" shrinkToFit="false"/>
      <protection locked="true" hidden="false"/>
    </xf>
    <xf numFmtId="164" fontId="37" fillId="0" borderId="4" xfId="27" applyFont="true" applyBorder="true" applyAlignment="true" applyProtection="true">
      <alignment horizontal="left" vertical="bottom" textRotation="0" wrapText="true" indent="0" shrinkToFit="false"/>
      <protection locked="true" hidden="false"/>
    </xf>
    <xf numFmtId="164" fontId="37" fillId="3" borderId="0" xfId="27" applyFont="true" applyBorder="false" applyAlignment="true" applyProtection="true">
      <alignment horizontal="left" vertical="bottom" textRotation="0" wrapText="false" indent="0" shrinkToFit="false"/>
      <protection locked="true" hidden="false"/>
    </xf>
    <xf numFmtId="164" fontId="37" fillId="0" borderId="0" xfId="27" applyFont="true" applyBorder="true" applyAlignment="true" applyProtection="true">
      <alignment horizontal="left" vertical="bottom" textRotation="0" wrapText="true" indent="0" shrinkToFit="false"/>
      <protection locked="true" hidden="false"/>
    </xf>
    <xf numFmtId="164" fontId="41" fillId="3" borderId="0" xfId="27" applyFont="true" applyBorder="true" applyAlignment="true" applyProtection="true">
      <alignment horizontal="left" vertical="bottom" textRotation="0" wrapText="true" indent="0" shrinkToFit="false"/>
      <protection locked="true" hidden="false"/>
    </xf>
    <xf numFmtId="164" fontId="41" fillId="3" borderId="13" xfId="27" applyFont="true" applyBorder="true" applyAlignment="true" applyProtection="true">
      <alignment horizontal="left" vertical="bottom" textRotation="0" wrapText="true" indent="0" shrinkToFit="false"/>
      <protection locked="true" hidden="false"/>
    </xf>
    <xf numFmtId="164" fontId="41" fillId="3" borderId="0" xfId="27" applyFont="true" applyBorder="false" applyAlignment="true" applyProtection="true">
      <alignment horizontal="left" vertical="bottom" textRotation="0" wrapText="true" indent="0" shrinkToFit="false"/>
      <protection locked="true" hidden="false"/>
    </xf>
    <xf numFmtId="164" fontId="37" fillId="3" borderId="0" xfId="27" applyFont="true" applyBorder="true" applyAlignment="true" applyProtection="true">
      <alignment horizontal="left" vertical="bottom" textRotation="0" wrapText="false" indent="0" shrinkToFit="false" readingOrder="1"/>
      <protection locked="true" hidden="false"/>
    </xf>
    <xf numFmtId="164" fontId="43" fillId="3" borderId="12" xfId="23" applyFont="true" applyBorder="true" applyAlignment="true" applyProtection="true">
      <alignment horizontal="left" vertical="bottom" textRotation="0" wrapText="false" indent="0" shrinkToFit="false"/>
      <protection locked="true" hidden="false"/>
    </xf>
    <xf numFmtId="164" fontId="38" fillId="2" borderId="2" xfId="27" applyFont="true" applyBorder="true" applyAlignment="true" applyProtection="true">
      <alignment horizontal="center" vertical="bottom" textRotation="0" wrapText="true" indent="0" shrinkToFit="false"/>
      <protection locked="false" hidden="false"/>
    </xf>
    <xf numFmtId="164" fontId="41" fillId="3" borderId="0" xfId="27" applyFont="true" applyBorder="false" applyAlignment="true" applyProtection="true">
      <alignment horizontal="left" vertical="bottom" textRotation="0" wrapText="false" indent="0" shrinkToFit="false"/>
      <protection locked="true" hidden="false"/>
    </xf>
    <xf numFmtId="164" fontId="41" fillId="3" borderId="15" xfId="27" applyFont="true" applyBorder="true" applyAlignment="true" applyProtection="true">
      <alignment horizontal="left" vertical="bottom" textRotation="0" wrapText="false" indent="0" shrinkToFit="false"/>
      <protection locked="true" hidden="false"/>
    </xf>
    <xf numFmtId="164" fontId="41" fillId="3" borderId="0" xfId="27" applyFont="true" applyBorder="true" applyAlignment="true" applyProtection="true">
      <alignment horizontal="left" vertical="bottom" textRotation="0" wrapText="false" indent="0" shrinkToFit="false"/>
      <protection locked="true" hidden="false"/>
    </xf>
    <xf numFmtId="164" fontId="44" fillId="3" borderId="12" xfId="23" applyFont="true" applyBorder="true" applyAlignment="tru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general" vertical="top" textRotation="0" wrapText="false" indent="0" shrinkToFit="false" readingOrder="1"/>
      <protection locked="true" hidden="false"/>
    </xf>
    <xf numFmtId="164" fontId="41" fillId="10" borderId="16" xfId="27" applyFont="true" applyBorder="true" applyAlignment="true" applyProtection="true">
      <alignment horizontal="general" vertical="top" textRotation="0" wrapText="false" indent="0" shrinkToFit="false" readingOrder="1"/>
      <protection locked="true" hidden="false"/>
    </xf>
    <xf numFmtId="164" fontId="41" fillId="10" borderId="17" xfId="27" applyFont="true" applyBorder="true" applyAlignment="true" applyProtection="true">
      <alignment horizontal="general" vertical="top" textRotation="0" wrapText="false" indent="0" shrinkToFit="false" readingOrder="1"/>
      <protection locked="true" hidden="false"/>
    </xf>
    <xf numFmtId="164" fontId="41" fillId="10" borderId="18" xfId="27" applyFont="true" applyBorder="true" applyAlignment="true" applyProtection="true">
      <alignment horizontal="general" vertical="top" textRotation="0" wrapText="false" indent="0" shrinkToFit="false" readingOrder="1"/>
      <protection locked="true" hidden="false"/>
    </xf>
    <xf numFmtId="164" fontId="41" fillId="10" borderId="1" xfId="27" applyFont="true" applyBorder="true" applyAlignment="true" applyProtection="true">
      <alignment horizontal="left" vertical="top" textRotation="0" wrapText="false" indent="0" shrinkToFit="false" readingOrder="1"/>
      <protection locked="true" hidden="false"/>
    </xf>
    <xf numFmtId="164" fontId="45" fillId="3" borderId="12" xfId="27" applyFont="true" applyBorder="true" applyAlignment="true" applyProtection="true">
      <alignment horizontal="left" vertical="top" textRotation="0" wrapText="true" indent="0" shrinkToFit="false" readingOrder="1"/>
      <protection locked="true" hidden="false"/>
    </xf>
    <xf numFmtId="164" fontId="46" fillId="10" borderId="2" xfId="27" applyFont="true" applyBorder="true" applyAlignment="true" applyProtection="true">
      <alignment horizontal="left" vertical="bottom" textRotation="0" wrapText="false" indent="0" shrinkToFit="false"/>
      <protection locked="true" hidden="false"/>
    </xf>
    <xf numFmtId="168" fontId="46" fillId="10" borderId="2" xfId="27" applyFont="true" applyBorder="true" applyAlignment="true" applyProtection="true">
      <alignment horizontal="general" vertical="top" textRotation="0" wrapText="false" indent="0" shrinkToFit="false" readingOrder="1"/>
      <protection locked="true" hidden="false"/>
    </xf>
    <xf numFmtId="164" fontId="28" fillId="3" borderId="12" xfId="23" applyFont="true" applyBorder="true" applyAlignment="true" applyProtection="true">
      <alignment horizontal="general" vertical="bottom" textRotation="0" wrapText="false" indent="0" shrinkToFit="false"/>
      <protection locked="true" hidden="false"/>
    </xf>
    <xf numFmtId="164" fontId="47" fillId="2" borderId="19" xfId="27" applyFont="true" applyBorder="true" applyAlignment="true" applyProtection="true">
      <alignment horizontal="left" vertical="bottom" textRotation="0" wrapText="true" indent="0" shrinkToFit="false"/>
      <protection locked="true" hidden="false"/>
    </xf>
    <xf numFmtId="164" fontId="47" fillId="2" borderId="2" xfId="27" applyFont="true" applyBorder="true" applyAlignment="true" applyProtection="true">
      <alignment horizontal="left" vertical="bottom" textRotation="0" wrapText="true" indent="0" shrinkToFit="false"/>
      <protection locked="true" hidden="false"/>
    </xf>
    <xf numFmtId="164" fontId="48" fillId="2" borderId="20" xfId="27" applyFont="true" applyBorder="true" applyAlignment="true" applyProtection="true">
      <alignment horizontal="center" vertical="center" textRotation="0" wrapText="true" indent="0" shrinkToFit="false"/>
      <protection locked="true" hidden="false"/>
    </xf>
    <xf numFmtId="164" fontId="38" fillId="2" borderId="2" xfId="27" applyFont="true" applyBorder="true" applyAlignment="true" applyProtection="true">
      <alignment horizontal="left" vertical="bottom" textRotation="0" wrapText="true" indent="0" shrinkToFit="false"/>
      <protection locked="false" hidden="false"/>
    </xf>
    <xf numFmtId="164" fontId="48" fillId="2" borderId="20" xfId="27" applyFont="true" applyBorder="true" applyAlignment="true" applyProtection="true">
      <alignment horizontal="center" vertical="center" textRotation="0" wrapText="true" indent="0" shrinkToFit="false"/>
      <protection locked="false" hidden="false"/>
    </xf>
    <xf numFmtId="164" fontId="4" fillId="3" borderId="21" xfId="23" applyFont="false" applyBorder="true" applyAlignment="true" applyProtection="true">
      <alignment horizontal="general" vertical="bottom" textRotation="0" wrapText="false" indent="0" shrinkToFit="false"/>
      <protection locked="true" hidden="false"/>
    </xf>
    <xf numFmtId="164" fontId="4" fillId="3" borderId="22" xfId="23" applyFont="false" applyBorder="true" applyAlignment="true" applyProtection="true">
      <alignment horizontal="general" vertical="bottom" textRotation="0" wrapText="false" indent="0" shrinkToFit="false"/>
      <protection locked="true" hidden="false"/>
    </xf>
    <xf numFmtId="164" fontId="38" fillId="3" borderId="22" xfId="27" applyFont="true" applyBorder="true" applyAlignment="false" applyProtection="true">
      <alignment horizontal="general" vertical="bottom" textRotation="0" wrapText="false" indent="0" shrinkToFit="false"/>
      <protection locked="true" hidden="false"/>
    </xf>
    <xf numFmtId="164" fontId="37" fillId="3" borderId="22" xfId="27" applyFont="true" applyBorder="true" applyAlignment="true" applyProtection="true">
      <alignment horizontal="general" vertical="top" textRotation="0" wrapText="false" indent="0" shrinkToFit="false" readingOrder="1"/>
      <protection locked="true" hidden="false"/>
    </xf>
    <xf numFmtId="164" fontId="39" fillId="3" borderId="22" xfId="27" applyFont="true" applyBorder="true" applyAlignment="true" applyProtection="true">
      <alignment horizontal="left" vertical="top" textRotation="0" wrapText="false" indent="0" shrinkToFit="false" readingOrder="1"/>
      <protection locked="true" hidden="false"/>
    </xf>
    <xf numFmtId="164" fontId="5" fillId="3" borderId="22" xfId="27" applyFont="false" applyBorder="true" applyAlignment="false" applyProtection="true">
      <alignment horizontal="general" vertical="bottom" textRotation="0" wrapText="false" indent="0" shrinkToFit="false"/>
      <protection locked="true" hidden="false"/>
    </xf>
    <xf numFmtId="164" fontId="5" fillId="3" borderId="23" xfId="27" applyFont="false" applyBorder="true" applyAlignment="false" applyProtection="true">
      <alignment horizontal="general" vertical="bottom" textRotation="0" wrapText="false" indent="0" shrinkToFit="false"/>
      <protection locked="true" hidden="false"/>
    </xf>
    <xf numFmtId="164" fontId="49" fillId="3" borderId="0" xfId="27" applyFont="true" applyBorder="false" applyAlignment="false" applyProtection="true">
      <alignment horizontal="general" vertical="bottom" textRotation="0" wrapText="false" indent="0" shrinkToFit="false"/>
      <protection locked="true" hidden="false"/>
    </xf>
    <xf numFmtId="164" fontId="5" fillId="3" borderId="0" xfId="24" applyFont="true" applyBorder="false" applyAlignment="false" applyProtection="true">
      <alignment horizontal="general" vertical="bottom" textRotation="0" wrapText="false" indent="0" shrinkToFit="false"/>
      <protection locked="true" hidden="false"/>
    </xf>
    <xf numFmtId="164" fontId="52" fillId="3" borderId="0" xfId="24" applyFont="true" applyBorder="false" applyAlignment="true" applyProtection="true">
      <alignment horizontal="general" vertical="bottom" textRotation="0" wrapText="true" indent="0" shrinkToFit="false"/>
      <protection locked="true" hidden="false"/>
    </xf>
    <xf numFmtId="164" fontId="49" fillId="3" borderId="0" xfId="24" applyFont="true" applyBorder="false" applyAlignment="false" applyProtection="true">
      <alignment horizontal="general" vertical="bottom" textRotation="0" wrapText="false" indent="0" shrinkToFit="false"/>
      <protection locked="true" hidden="false"/>
    </xf>
    <xf numFmtId="164" fontId="53" fillId="3" borderId="0" xfId="24" applyFont="true" applyBorder="true" applyAlignment="true" applyProtection="true">
      <alignment horizontal="center" vertical="bottom" textRotation="0" wrapText="false" indent="0" shrinkToFit="false"/>
      <protection locked="true" hidden="false"/>
    </xf>
    <xf numFmtId="164" fontId="35" fillId="10" borderId="1" xfId="24" applyFont="true" applyBorder="true" applyAlignment="true" applyProtection="true">
      <alignment horizontal="center" vertical="top" textRotation="0" wrapText="false" indent="0" shrinkToFit="false" readingOrder="1"/>
      <protection locked="true" hidden="false"/>
    </xf>
    <xf numFmtId="164" fontId="28" fillId="8" borderId="1" xfId="24" applyFont="true" applyBorder="true" applyAlignment="true" applyProtection="true">
      <alignment horizontal="center" vertical="center" textRotation="0" wrapText="true" indent="0" shrinkToFit="false"/>
      <protection locked="true" hidden="false"/>
    </xf>
    <xf numFmtId="164" fontId="54" fillId="3" borderId="0" xfId="24" applyFont="true" applyBorder="true" applyAlignment="true" applyProtection="true">
      <alignment horizontal="general" vertical="bottom" textRotation="0" wrapText="true" indent="0" shrinkToFit="false"/>
      <protection locked="true" hidden="false"/>
    </xf>
    <xf numFmtId="164" fontId="55" fillId="3" borderId="24" xfId="24" applyFont="true" applyBorder="true" applyAlignment="true" applyProtection="true">
      <alignment horizontal="center" vertical="bottom" textRotation="0" wrapText="false" indent="0" shrinkToFit="false"/>
      <protection locked="true" hidden="false"/>
    </xf>
    <xf numFmtId="164" fontId="35" fillId="3" borderId="25" xfId="24" applyFont="true" applyBorder="true" applyAlignment="true" applyProtection="true">
      <alignment horizontal="center" vertical="bottom" textRotation="0" wrapText="false" indent="0" shrinkToFit="false"/>
      <protection locked="true" hidden="false"/>
    </xf>
    <xf numFmtId="164" fontId="56" fillId="3" borderId="1" xfId="24" applyFont="true" applyBorder="true" applyAlignment="true" applyProtection="true">
      <alignment horizontal="center" vertical="center" textRotation="0" wrapText="true" indent="0" shrinkToFit="false"/>
      <protection locked="true" hidden="false"/>
    </xf>
    <xf numFmtId="164" fontId="57" fillId="0" borderId="1" xfId="24" applyFont="true" applyBorder="true" applyAlignment="true" applyProtection="true">
      <alignment horizontal="center" vertical="top" textRotation="0" wrapText="true" indent="0" shrinkToFit="false"/>
      <protection locked="true" hidden="false"/>
    </xf>
    <xf numFmtId="164" fontId="58" fillId="3" borderId="12" xfId="24" applyFont="true" applyBorder="true" applyAlignment="true" applyProtection="true">
      <alignment horizontal="center" vertical="bottom" textRotation="0" wrapText="false" indent="0" shrinkToFit="false"/>
      <protection locked="true" hidden="false"/>
    </xf>
    <xf numFmtId="164" fontId="58" fillId="3" borderId="0" xfId="24" applyFont="true" applyBorder="true" applyAlignment="true" applyProtection="true">
      <alignment horizontal="center" vertical="bottom" textRotation="0" wrapText="false" indent="0" shrinkToFit="false"/>
      <protection locked="true" hidden="false"/>
    </xf>
    <xf numFmtId="164" fontId="58" fillId="3" borderId="0" xfId="24" applyFont="true" applyBorder="true" applyAlignment="true" applyProtection="true">
      <alignment horizontal="left" vertical="bottom" textRotation="0" wrapText="false" indent="0" shrinkToFit="false"/>
      <protection locked="true" hidden="false"/>
    </xf>
    <xf numFmtId="164" fontId="58" fillId="3" borderId="0" xfId="24" applyFont="true" applyBorder="true" applyAlignment="true" applyProtection="true">
      <alignment horizontal="center" vertical="bottom" textRotation="0" wrapText="true" indent="0" shrinkToFit="false"/>
      <protection locked="true" hidden="false"/>
    </xf>
    <xf numFmtId="164" fontId="59" fillId="3" borderId="13" xfId="24" applyFont="true" applyBorder="true" applyAlignment="true" applyProtection="true">
      <alignment horizontal="center" vertical="bottom" textRotation="0" wrapText="false" indent="0" shrinkToFit="false"/>
      <protection locked="true" hidden="false"/>
    </xf>
    <xf numFmtId="164" fontId="28" fillId="3" borderId="0" xfId="24" applyFont="true" applyBorder="true" applyAlignment="true" applyProtection="true">
      <alignment horizontal="center" vertical="center" textRotation="0" wrapText="false" indent="0" shrinkToFit="false"/>
      <protection locked="true" hidden="false"/>
    </xf>
    <xf numFmtId="164" fontId="28" fillId="3" borderId="7" xfId="24" applyFont="true" applyBorder="true" applyAlignment="true" applyProtection="true">
      <alignment horizontal="center" vertical="center" textRotation="0" wrapText="false" indent="0" shrinkToFit="false"/>
      <protection locked="true" hidden="false"/>
    </xf>
    <xf numFmtId="164" fontId="60" fillId="3" borderId="9" xfId="24" applyFont="true" applyBorder="true" applyAlignment="true" applyProtection="true">
      <alignment horizontal="left" vertical="center" textRotation="0" wrapText="true" indent="0" shrinkToFit="false"/>
      <protection locked="true" hidden="false"/>
    </xf>
    <xf numFmtId="164" fontId="61" fillId="3" borderId="10" xfId="24" applyFont="true" applyBorder="true" applyAlignment="true" applyProtection="true">
      <alignment horizontal="general" vertical="center" textRotation="0" wrapText="true" indent="0" shrinkToFit="false"/>
      <protection locked="true" hidden="false"/>
    </xf>
    <xf numFmtId="164" fontId="28" fillId="3" borderId="12" xfId="24" applyFont="true" applyBorder="true" applyAlignment="true" applyProtection="true">
      <alignment horizontal="center" vertical="center" textRotation="0" wrapText="false" indent="0" shrinkToFit="false"/>
      <protection locked="true" hidden="false"/>
    </xf>
    <xf numFmtId="164" fontId="60" fillId="3" borderId="0" xfId="24" applyFont="true" applyBorder="true" applyAlignment="true" applyProtection="true">
      <alignment horizontal="general" vertical="center" textRotation="0" wrapText="true" indent="0" shrinkToFit="false"/>
      <protection locked="true" hidden="false"/>
    </xf>
    <xf numFmtId="164" fontId="36" fillId="3" borderId="13" xfId="24" applyFont="true" applyBorder="true" applyAlignment="true" applyProtection="true">
      <alignment horizontal="general" vertical="center" textRotation="0" wrapText="true" indent="0" shrinkToFit="false"/>
      <protection locked="true" hidden="false"/>
    </xf>
    <xf numFmtId="164" fontId="5" fillId="3" borderId="0" xfId="24" applyFont="true" applyBorder="true" applyAlignment="false" applyProtection="true">
      <alignment horizontal="general" vertical="bottom" textRotation="0" wrapText="false" indent="0" shrinkToFit="false"/>
      <protection locked="true" hidden="false"/>
    </xf>
    <xf numFmtId="164" fontId="62" fillId="3" borderId="0" xfId="24" applyFont="true" applyBorder="true" applyAlignment="true" applyProtection="true">
      <alignment horizontal="left" vertical="center" textRotation="0" wrapText="true" indent="0" shrinkToFit="false"/>
      <protection locked="true" hidden="false"/>
    </xf>
    <xf numFmtId="164" fontId="56" fillId="0" borderId="7" xfId="24" applyFont="true" applyBorder="true" applyAlignment="true" applyProtection="true">
      <alignment horizontal="general" vertical="top" textRotation="0" wrapText="true" indent="0" shrinkToFit="false"/>
      <protection locked="true" hidden="false"/>
    </xf>
    <xf numFmtId="164" fontId="56" fillId="0" borderId="8" xfId="24" applyFont="true" applyBorder="true" applyAlignment="true" applyProtection="true">
      <alignment horizontal="general" vertical="top" textRotation="0" wrapText="true" indent="0" shrinkToFit="false"/>
      <protection locked="true" hidden="false"/>
    </xf>
    <xf numFmtId="164" fontId="56" fillId="0" borderId="9" xfId="24" applyFont="true" applyBorder="true" applyAlignment="true" applyProtection="true">
      <alignment horizontal="general" vertical="top" textRotation="0" wrapText="true" indent="0" shrinkToFit="false"/>
      <protection locked="true" hidden="false"/>
    </xf>
    <xf numFmtId="164" fontId="28" fillId="3" borderId="12" xfId="24" applyFont="true" applyBorder="true" applyAlignment="true" applyProtection="true">
      <alignment horizontal="center" vertical="bottom" textRotation="0" wrapText="false" indent="0" shrinkToFit="false"/>
      <protection locked="true" hidden="false"/>
    </xf>
    <xf numFmtId="164" fontId="36" fillId="3" borderId="0" xfId="24" applyFont="true" applyBorder="true" applyAlignment="true" applyProtection="true">
      <alignment horizontal="general" vertical="bottom" textRotation="0" wrapText="true" indent="0" shrinkToFit="false"/>
      <protection locked="true" hidden="false"/>
    </xf>
    <xf numFmtId="164" fontId="36" fillId="3" borderId="13" xfId="24" applyFont="true" applyBorder="true" applyAlignment="true" applyProtection="true">
      <alignment horizontal="general" vertical="bottom" textRotation="0" wrapText="true" indent="0" shrinkToFit="false"/>
      <protection locked="true" hidden="false"/>
    </xf>
    <xf numFmtId="164" fontId="63" fillId="3" borderId="10" xfId="24" applyFont="true" applyBorder="true" applyAlignment="true" applyProtection="true">
      <alignment horizontal="general" vertical="bottom" textRotation="0" wrapText="true" indent="0" shrinkToFit="false"/>
      <protection locked="true" hidden="false"/>
    </xf>
    <xf numFmtId="164" fontId="28" fillId="8" borderId="1" xfId="24" applyFont="true" applyBorder="true" applyAlignment="true" applyProtection="true">
      <alignment horizontal="center" vertical="center" textRotation="0" wrapText="false" indent="0" shrinkToFit="false"/>
      <protection locked="true" hidden="false"/>
    </xf>
    <xf numFmtId="164" fontId="57" fillId="0" borderId="10" xfId="24" applyFont="true" applyBorder="true" applyAlignment="true" applyProtection="true">
      <alignment horizontal="left" vertical="top" textRotation="0" wrapText="true" indent="0" shrinkToFit="false"/>
      <protection locked="true" hidden="false"/>
    </xf>
    <xf numFmtId="164" fontId="60" fillId="3" borderId="13" xfId="24" applyFont="true" applyBorder="true" applyAlignment="true" applyProtection="true">
      <alignment horizontal="left" vertical="center" textRotation="0" wrapText="true" indent="0" shrinkToFit="false"/>
      <protection locked="true" hidden="false"/>
    </xf>
    <xf numFmtId="164" fontId="62" fillId="3" borderId="12" xfId="24" applyFont="true" applyBorder="true" applyAlignment="true" applyProtection="true">
      <alignment horizontal="general" vertical="bottom" textRotation="0" wrapText="true" indent="0" shrinkToFit="false"/>
      <protection locked="true" hidden="false"/>
    </xf>
    <xf numFmtId="164" fontId="57" fillId="3" borderId="6" xfId="24" applyFont="true" applyBorder="true" applyAlignment="true" applyProtection="true">
      <alignment horizontal="left" vertical="bottom" textRotation="0" wrapText="true" indent="0" shrinkToFit="false"/>
      <protection locked="true" hidden="false"/>
    </xf>
    <xf numFmtId="164" fontId="57" fillId="3" borderId="10" xfId="24" applyFont="true" applyBorder="true" applyAlignment="true" applyProtection="true">
      <alignment horizontal="left" vertical="bottom" textRotation="0" wrapText="true" indent="0" shrinkToFit="false"/>
      <protection locked="true" hidden="false"/>
    </xf>
    <xf numFmtId="164" fontId="28" fillId="3" borderId="21" xfId="24" applyFont="true" applyBorder="true" applyAlignment="true" applyProtection="true">
      <alignment horizontal="center" vertical="center" textRotation="0" wrapText="false" indent="0" shrinkToFit="false"/>
      <protection locked="true" hidden="false"/>
    </xf>
    <xf numFmtId="164" fontId="60" fillId="3" borderId="25" xfId="24" applyFont="true" applyBorder="true" applyAlignment="true" applyProtection="true">
      <alignment horizontal="left" vertical="center" textRotation="0" wrapText="true" indent="0" shrinkToFit="false"/>
      <protection locked="true" hidden="false"/>
    </xf>
    <xf numFmtId="164" fontId="36" fillId="3" borderId="0" xfId="24" applyFont="true" applyBorder="true" applyAlignment="true" applyProtection="true">
      <alignment horizontal="center" vertical="bottom" textRotation="0" wrapText="false" indent="0" shrinkToFit="false"/>
      <protection locked="true" hidden="false"/>
    </xf>
    <xf numFmtId="172" fontId="59" fillId="3" borderId="0" xfId="24" applyFont="true" applyBorder="true" applyAlignment="true" applyProtection="true">
      <alignment horizontal="center" vertical="bottom" textRotation="0" wrapText="false" indent="0" shrinkToFit="false"/>
      <protection locked="true" hidden="false"/>
    </xf>
    <xf numFmtId="164" fontId="5" fillId="3" borderId="12" xfId="24" applyFont="true" applyBorder="true" applyAlignment="false" applyProtection="true">
      <alignment horizontal="general" vertical="bottom" textRotation="0" wrapText="false" indent="0" shrinkToFit="false"/>
      <protection locked="true" hidden="false"/>
    </xf>
    <xf numFmtId="164" fontId="28" fillId="3" borderId="0" xfId="24" applyFont="true" applyBorder="true" applyAlignment="true" applyProtection="true">
      <alignment horizontal="center" vertical="center" textRotation="0" wrapText="true" indent="0" shrinkToFit="false"/>
      <protection locked="true" hidden="false"/>
    </xf>
    <xf numFmtId="164" fontId="5" fillId="3" borderId="0" xfId="24" applyFont="true" applyBorder="true" applyAlignment="true" applyProtection="true">
      <alignment horizontal="right" vertical="bottom" textRotation="0" wrapText="false" indent="0" shrinkToFit="false"/>
      <protection locked="true" hidden="false"/>
    </xf>
    <xf numFmtId="164" fontId="63" fillId="10" borderId="26" xfId="24" applyFont="true" applyBorder="true" applyAlignment="true" applyProtection="true">
      <alignment horizontal="general" vertical="bottom" textRotation="0" wrapText="true" indent="0" shrinkToFit="false"/>
      <protection locked="true" hidden="false"/>
    </xf>
    <xf numFmtId="164" fontId="57" fillId="2" borderId="27" xfId="24" applyFont="true" applyBorder="true" applyAlignment="true" applyProtection="true">
      <alignment horizontal="center" vertical="center" textRotation="0" wrapText="true" indent="0" shrinkToFit="false"/>
      <protection locked="false" hidden="false"/>
    </xf>
    <xf numFmtId="164" fontId="5" fillId="3" borderId="0" xfId="24" applyFont="true" applyBorder="true" applyAlignment="true" applyProtection="true">
      <alignment horizontal="left" vertical="center" textRotation="0" wrapText="true" indent="0" shrinkToFit="false"/>
      <protection locked="true" hidden="false"/>
    </xf>
    <xf numFmtId="164" fontId="63" fillId="10" borderId="28" xfId="24" applyFont="true" applyBorder="true" applyAlignment="true" applyProtection="true">
      <alignment horizontal="right" vertical="bottom" textRotation="0" wrapText="true" indent="0" shrinkToFit="false"/>
      <protection locked="true" hidden="false"/>
    </xf>
    <xf numFmtId="172" fontId="57" fillId="11" borderId="29" xfId="24" applyFont="true" applyBorder="true" applyAlignment="true" applyProtection="true">
      <alignment horizontal="right" vertical="bottom" textRotation="0" wrapText="false" indent="0" shrinkToFit="false"/>
      <protection locked="true" hidden="false"/>
    </xf>
    <xf numFmtId="168" fontId="65" fillId="3" borderId="0" xfId="24" applyFont="true" applyBorder="true" applyAlignment="true" applyProtection="true">
      <alignment horizontal="center" vertical="bottom" textRotation="0" wrapText="true" indent="0" shrinkToFit="false"/>
      <protection locked="true" hidden="false"/>
    </xf>
    <xf numFmtId="164" fontId="52" fillId="3" borderId="0" xfId="24" applyFont="true" applyBorder="true" applyAlignment="true" applyProtection="true">
      <alignment horizontal="general" vertical="bottom" textRotation="0" wrapText="true" indent="0" shrinkToFit="false"/>
      <protection locked="true" hidden="false"/>
    </xf>
    <xf numFmtId="164" fontId="49" fillId="3" borderId="13" xfId="24" applyFont="true" applyBorder="true" applyAlignment="false" applyProtection="true">
      <alignment horizontal="general" vertical="bottom" textRotation="0" wrapText="false" indent="0" shrinkToFit="false"/>
      <protection locked="true" hidden="false"/>
    </xf>
    <xf numFmtId="164" fontId="57" fillId="3" borderId="10" xfId="24" applyFont="true" applyBorder="true" applyAlignment="true" applyProtection="true">
      <alignment horizontal="left" vertical="center" textRotation="0" wrapText="true" indent="0" shrinkToFit="false"/>
      <protection locked="true" hidden="false"/>
    </xf>
    <xf numFmtId="164" fontId="57" fillId="3" borderId="11" xfId="24" applyFont="true" applyBorder="true" applyAlignment="true" applyProtection="true">
      <alignment horizontal="left" vertical="top" textRotation="0" wrapText="true" indent="0" shrinkToFit="false"/>
      <protection locked="true" hidden="false"/>
    </xf>
    <xf numFmtId="164" fontId="28" fillId="3" borderId="0" xfId="24" applyFont="true" applyBorder="true" applyAlignment="true" applyProtection="true">
      <alignment horizontal="general" vertical="top" textRotation="0" wrapText="true" indent="0" shrinkToFit="false"/>
      <protection locked="true" hidden="false"/>
    </xf>
    <xf numFmtId="164" fontId="63" fillId="10" borderId="30" xfId="24" applyFont="true" applyBorder="true" applyAlignment="true" applyProtection="true">
      <alignment horizontal="right" vertical="bottom" textRotation="0" wrapText="true" indent="0" shrinkToFit="false"/>
      <protection locked="true" hidden="false"/>
    </xf>
    <xf numFmtId="166" fontId="5" fillId="11" borderId="1" xfId="24" applyFont="true" applyBorder="true" applyAlignment="true" applyProtection="true">
      <alignment horizontal="center" vertical="bottom" textRotation="0" wrapText="false" indent="0" shrinkToFit="false"/>
      <protection locked="true" hidden="false"/>
    </xf>
    <xf numFmtId="164" fontId="63" fillId="3" borderId="0" xfId="24" applyFont="true" applyBorder="true" applyAlignment="true" applyProtection="true">
      <alignment horizontal="general" vertical="bottom" textRotation="0" wrapText="true" indent="0" shrinkToFit="false"/>
      <protection locked="true" hidden="false"/>
    </xf>
    <xf numFmtId="164" fontId="57" fillId="3" borderId="0" xfId="24" applyFont="true" applyBorder="true" applyAlignment="true" applyProtection="true">
      <alignment horizontal="right" vertical="bottom" textRotation="0" wrapText="true" indent="0" shrinkToFit="false"/>
      <protection locked="false" hidden="false"/>
    </xf>
    <xf numFmtId="164" fontId="5" fillId="3" borderId="0" xfId="24" applyFont="true" applyBorder="true" applyAlignment="true" applyProtection="true">
      <alignment horizontal="center" vertical="bottom" textRotation="0" wrapText="false" indent="0" shrinkToFit="false"/>
      <protection locked="true" hidden="false"/>
    </xf>
    <xf numFmtId="164" fontId="34" fillId="3" borderId="0" xfId="24" applyFont="true" applyBorder="true" applyAlignment="false" applyProtection="true">
      <alignment horizontal="general" vertical="bottom" textRotation="0" wrapText="false" indent="0" shrinkToFit="false"/>
      <protection locked="true" hidden="false"/>
    </xf>
    <xf numFmtId="164" fontId="52" fillId="0" borderId="0"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right" vertical="bottom" textRotation="0" wrapText="false" indent="0" shrinkToFit="false"/>
      <protection locked="true" hidden="false"/>
    </xf>
    <xf numFmtId="164" fontId="63" fillId="10" borderId="1" xfId="24" applyFont="true" applyBorder="true" applyAlignment="true" applyProtection="true">
      <alignment horizontal="center" vertical="center" textRotation="0" wrapText="false" indent="0" shrinkToFit="false"/>
      <protection locked="true" hidden="false"/>
    </xf>
    <xf numFmtId="164" fontId="63" fillId="10" borderId="6" xfId="24" applyFont="true" applyBorder="true" applyAlignment="true" applyProtection="true">
      <alignment horizontal="center" vertical="bottom" textRotation="0" wrapText="false" indent="0" shrinkToFit="false"/>
      <protection locked="true" hidden="false"/>
    </xf>
    <xf numFmtId="164" fontId="63" fillId="10" borderId="9" xfId="24" applyFont="true" applyBorder="true" applyAlignment="true" applyProtection="true">
      <alignment horizontal="center" vertical="center" textRotation="0" wrapText="false" indent="0" shrinkToFit="false"/>
      <protection locked="true" hidden="false"/>
    </xf>
    <xf numFmtId="164" fontId="63" fillId="3" borderId="0" xfId="24" applyFont="true" applyBorder="true" applyAlignment="true" applyProtection="true">
      <alignment horizontal="center" vertical="center" textRotation="0" wrapText="true" indent="0" shrinkToFit="false"/>
      <protection locked="true" hidden="false"/>
    </xf>
    <xf numFmtId="164" fontId="63" fillId="3" borderId="13" xfId="24" applyFont="true" applyBorder="true" applyAlignment="true" applyProtection="true">
      <alignment horizontal="center" vertical="center" textRotation="0" wrapText="false" indent="0" shrinkToFit="false"/>
      <protection locked="true" hidden="false"/>
    </xf>
    <xf numFmtId="164" fontId="28" fillId="3" borderId="22" xfId="24" applyFont="true" applyBorder="true" applyAlignment="true" applyProtection="true">
      <alignment horizontal="general" vertical="bottom" textRotation="0" wrapText="false" indent="0" shrinkToFit="false"/>
      <protection locked="true" hidden="false"/>
    </xf>
    <xf numFmtId="164" fontId="63" fillId="10" borderId="21" xfId="24" applyFont="true" applyBorder="true" applyAlignment="true" applyProtection="true">
      <alignment horizontal="center" vertical="bottom" textRotation="0" wrapText="false" indent="0" shrinkToFit="false"/>
      <protection locked="true" hidden="false"/>
    </xf>
    <xf numFmtId="164" fontId="63" fillId="10" borderId="25" xfId="24" applyFont="true" applyBorder="true" applyAlignment="true" applyProtection="true">
      <alignment horizontal="center" vertical="bottom" textRotation="0" wrapText="false" indent="0" shrinkToFit="false"/>
      <protection locked="true" hidden="false"/>
    </xf>
    <xf numFmtId="164" fontId="63" fillId="10" borderId="22" xfId="24" applyFont="true" applyBorder="true" applyAlignment="true" applyProtection="true">
      <alignment horizontal="center" vertical="bottom" textRotation="0" wrapText="false" indent="0" shrinkToFit="false"/>
      <protection locked="true" hidden="false"/>
    </xf>
    <xf numFmtId="164" fontId="63" fillId="3" borderId="0" xfId="24" applyFont="true" applyBorder="true" applyAlignment="true" applyProtection="true">
      <alignment horizontal="center" vertical="bottom" textRotation="0" wrapText="true" indent="0" shrinkToFit="false"/>
      <protection locked="true" hidden="false"/>
    </xf>
    <xf numFmtId="164" fontId="63" fillId="3" borderId="13" xfId="24" applyFont="true" applyBorder="true" applyAlignment="true" applyProtection="true">
      <alignment horizontal="center" vertical="bottom" textRotation="0" wrapText="false" indent="0" shrinkToFit="false"/>
      <protection locked="true" hidden="false"/>
    </xf>
    <xf numFmtId="164" fontId="5" fillId="3" borderId="13" xfId="24" applyFont="true" applyBorder="true" applyAlignment="false" applyProtection="true">
      <alignment horizontal="general" vertical="bottom" textRotation="0" wrapText="false" indent="0" shrinkToFit="false"/>
      <protection locked="true" hidden="false"/>
    </xf>
    <xf numFmtId="164" fontId="66" fillId="10" borderId="1" xfId="24" applyFont="true" applyBorder="true" applyAlignment="false" applyProtection="true">
      <alignment horizontal="general" vertical="bottom" textRotation="0" wrapText="false" indent="0" shrinkToFit="false"/>
      <protection locked="true" hidden="false"/>
    </xf>
    <xf numFmtId="164" fontId="66" fillId="10" borderId="11" xfId="24" applyFont="true" applyBorder="true" applyAlignment="false" applyProtection="true">
      <alignment horizontal="general" vertical="bottom" textRotation="0" wrapText="false" indent="0" shrinkToFit="false"/>
      <protection locked="true" hidden="false"/>
    </xf>
    <xf numFmtId="164" fontId="66" fillId="3" borderId="0" xfId="24" applyFont="true" applyBorder="true" applyAlignment="true" applyProtection="true">
      <alignment horizontal="general" vertical="bottom" textRotation="0" wrapText="true" indent="0" shrinkToFit="false"/>
      <protection locked="true" hidden="false"/>
    </xf>
    <xf numFmtId="164" fontId="66" fillId="3" borderId="13" xfId="24" applyFont="true" applyBorder="true" applyAlignment="false" applyProtection="true">
      <alignment horizontal="general" vertical="bottom" textRotation="0" wrapText="false" indent="0" shrinkToFit="false"/>
      <protection locked="true" hidden="false"/>
    </xf>
    <xf numFmtId="164" fontId="63" fillId="10" borderId="1" xfId="24" applyFont="true" applyBorder="true" applyAlignment="false" applyProtection="true">
      <alignment horizontal="general" vertical="bottom" textRotation="0" wrapText="false" indent="0" shrinkToFit="false"/>
      <protection locked="true" hidden="false"/>
    </xf>
    <xf numFmtId="173" fontId="56" fillId="11" borderId="31" xfId="24" applyFont="true" applyBorder="true" applyAlignment="true" applyProtection="true">
      <alignment horizontal="right" vertical="center" textRotation="0" wrapText="false" indent="0" shrinkToFit="false"/>
      <protection locked="true" hidden="false"/>
    </xf>
    <xf numFmtId="166" fontId="56" fillId="11" borderId="31" xfId="22" applyFont="true" applyBorder="true" applyAlignment="true" applyProtection="true">
      <alignment horizontal="right" vertical="center" textRotation="0" wrapText="false" indent="0" shrinkToFit="false"/>
      <protection locked="true" hidden="false"/>
    </xf>
    <xf numFmtId="166" fontId="28" fillId="3" borderId="0" xfId="22" applyFont="true" applyBorder="true" applyAlignment="true" applyProtection="true">
      <alignment horizontal="right" vertical="center" textRotation="0" wrapText="true" indent="0" shrinkToFit="false"/>
      <protection locked="true" hidden="false"/>
    </xf>
    <xf numFmtId="166" fontId="61" fillId="3" borderId="13" xfId="22" applyFont="true" applyBorder="true" applyAlignment="true" applyProtection="true">
      <alignment horizontal="right" vertical="center" textRotation="0" wrapText="false" indent="0" shrinkToFit="false"/>
      <protection locked="true" hidden="false"/>
    </xf>
    <xf numFmtId="164" fontId="53" fillId="8" borderId="1" xfId="24" applyFont="true" applyBorder="true" applyAlignment="true" applyProtection="true">
      <alignment horizontal="center" vertical="center" textRotation="0" wrapText="true" indent="0" shrinkToFit="false"/>
      <protection locked="true" hidden="false"/>
    </xf>
    <xf numFmtId="166" fontId="56" fillId="11" borderId="10" xfId="22" applyFont="true" applyBorder="true" applyAlignment="true" applyProtection="true">
      <alignment horizontal="right" vertical="center" textRotation="0" wrapText="false" indent="0" shrinkToFit="false"/>
      <protection locked="true" hidden="false"/>
    </xf>
    <xf numFmtId="164" fontId="67" fillId="3" borderId="8" xfId="24" applyFont="true" applyBorder="true" applyAlignment="true" applyProtection="true">
      <alignment horizontal="right" vertical="bottom" textRotation="0" wrapText="false" indent="0" shrinkToFit="false"/>
      <protection locked="true" hidden="false"/>
    </xf>
    <xf numFmtId="173" fontId="63" fillId="10" borderId="1" xfId="22" applyFont="true" applyBorder="true" applyAlignment="true" applyProtection="true">
      <alignment horizontal="general" vertical="bottom" textRotation="0" wrapText="false" indent="0" shrinkToFit="false"/>
      <protection locked="true" hidden="false"/>
    </xf>
    <xf numFmtId="166" fontId="63" fillId="10" borderId="1" xfId="22" applyFont="true" applyBorder="true" applyAlignment="true" applyProtection="true">
      <alignment horizontal="general" vertical="bottom" textRotation="0" wrapText="false" indent="0" shrinkToFit="false"/>
      <protection locked="true" hidden="false"/>
    </xf>
    <xf numFmtId="173" fontId="63" fillId="10" borderId="1" xfId="22" applyFont="true" applyBorder="true" applyAlignment="true" applyProtection="true">
      <alignment horizontal="right" vertical="center" textRotation="0" wrapText="false" indent="0" shrinkToFit="false"/>
      <protection locked="true" hidden="false"/>
    </xf>
    <xf numFmtId="166" fontId="63" fillId="10" borderId="1" xfId="22" applyFont="true" applyBorder="true" applyAlignment="true" applyProtection="true">
      <alignment horizontal="right" vertical="center" textRotation="0" wrapText="false" indent="0" shrinkToFit="false"/>
      <protection locked="true" hidden="false"/>
    </xf>
    <xf numFmtId="166" fontId="63" fillId="3" borderId="0" xfId="22" applyFont="true" applyBorder="true" applyAlignment="true" applyProtection="true">
      <alignment horizontal="right" vertical="center" textRotation="0" wrapText="true" indent="0" shrinkToFit="false"/>
      <protection locked="true" hidden="false"/>
    </xf>
    <xf numFmtId="166" fontId="63" fillId="3" borderId="13" xfId="22" applyFont="true" applyBorder="true" applyAlignment="true" applyProtection="true">
      <alignment horizontal="right" vertical="center" textRotation="0" wrapText="false" indent="0" shrinkToFit="false"/>
      <protection locked="true" hidden="false"/>
    </xf>
    <xf numFmtId="164" fontId="5" fillId="3" borderId="7" xfId="24" applyFont="true" applyBorder="true" applyAlignment="false" applyProtection="true">
      <alignment horizontal="general" vertical="bottom" textRotation="0" wrapText="false" indent="0" shrinkToFit="false"/>
      <protection locked="true" hidden="false"/>
    </xf>
    <xf numFmtId="164" fontId="5" fillId="3" borderId="8" xfId="24" applyFont="true" applyBorder="true" applyAlignment="false" applyProtection="true">
      <alignment horizontal="general" vertical="bottom" textRotation="0" wrapText="false" indent="0" shrinkToFit="false"/>
      <protection locked="true" hidden="false"/>
    </xf>
    <xf numFmtId="164" fontId="5" fillId="3" borderId="9" xfId="24" applyFont="true" applyBorder="true" applyAlignment="false" applyProtection="true">
      <alignment horizontal="general" vertical="bottom" textRotation="0" wrapText="false" indent="0" shrinkToFit="false"/>
      <protection locked="true" hidden="false"/>
    </xf>
    <xf numFmtId="164" fontId="67" fillId="3" borderId="0" xfId="24" applyFont="true" applyBorder="true" applyAlignment="true" applyProtection="true">
      <alignment horizontal="right" vertical="bottom" textRotation="0" wrapText="false" indent="0" shrinkToFit="false"/>
      <protection locked="true" hidden="false"/>
    </xf>
    <xf numFmtId="173" fontId="63" fillId="3" borderId="0" xfId="22" applyFont="true" applyBorder="true" applyAlignment="true" applyProtection="true">
      <alignment horizontal="general" vertical="bottom" textRotation="0" wrapText="false" indent="0" shrinkToFit="false"/>
      <protection locked="true" hidden="false"/>
    </xf>
    <xf numFmtId="166" fontId="63" fillId="3" borderId="0" xfId="22" applyFont="true" applyBorder="true" applyAlignment="true" applyProtection="true">
      <alignment horizontal="general" vertical="bottom" textRotation="0" wrapText="false" indent="0" shrinkToFit="false"/>
      <protection locked="true" hidden="false"/>
    </xf>
    <xf numFmtId="173" fontId="63" fillId="3" borderId="0" xfId="22" applyFont="true" applyBorder="true" applyAlignment="true" applyProtection="true">
      <alignment horizontal="right" vertical="center" textRotation="0" wrapText="false" indent="0" shrinkToFit="false"/>
      <protection locked="true" hidden="false"/>
    </xf>
    <xf numFmtId="166" fontId="63" fillId="3" borderId="0" xfId="22" applyFont="true" applyBorder="true" applyAlignment="true" applyProtection="true">
      <alignment horizontal="right" vertical="center" textRotation="0" wrapText="false" indent="0" shrinkToFit="false"/>
      <protection locked="true" hidden="false"/>
    </xf>
    <xf numFmtId="164" fontId="57" fillId="3" borderId="10" xfId="24" applyFont="true" applyBorder="true" applyAlignment="true" applyProtection="true">
      <alignment horizontal="left" vertical="top" textRotation="0" wrapText="true" indent="0" shrinkToFit="false"/>
      <protection locked="true" hidden="false"/>
    </xf>
    <xf numFmtId="164" fontId="57" fillId="3" borderId="0" xfId="24" applyFont="true" applyBorder="true" applyAlignment="true" applyProtection="true">
      <alignment horizontal="general" vertical="top" textRotation="0" wrapText="true" indent="0" shrinkToFit="false"/>
      <protection locked="true" hidden="false"/>
    </xf>
    <xf numFmtId="164" fontId="5" fillId="3" borderId="0" xfId="24" applyFont="true" applyBorder="false" applyAlignment="false" applyProtection="true">
      <alignment horizontal="general" vertical="bottom" textRotation="0" wrapText="false" indent="0" shrinkToFit="false"/>
      <protection locked="false" hidden="false"/>
    </xf>
    <xf numFmtId="164" fontId="5" fillId="3" borderId="12" xfId="24" applyFont="true" applyBorder="true" applyAlignment="false" applyProtection="true">
      <alignment horizontal="general" vertical="bottom" textRotation="0" wrapText="false" indent="0" shrinkToFit="false"/>
      <protection locked="false" hidden="false"/>
    </xf>
    <xf numFmtId="164" fontId="5" fillId="3" borderId="0" xfId="24" applyFont="true" applyBorder="true" applyAlignment="false" applyProtection="true">
      <alignment horizontal="general" vertical="bottom" textRotation="0" wrapText="false" indent="0" shrinkToFit="false"/>
      <protection locked="false" hidden="false"/>
    </xf>
    <xf numFmtId="164" fontId="63" fillId="10" borderId="1" xfId="24" applyFont="true" applyBorder="true" applyAlignment="true" applyProtection="true">
      <alignment horizontal="center" vertical="bottom" textRotation="0" wrapText="true" indent="0" shrinkToFit="false"/>
      <protection locked="false" hidden="false"/>
    </xf>
    <xf numFmtId="164" fontId="63" fillId="10" borderId="1" xfId="24" applyFont="true" applyBorder="true" applyAlignment="true" applyProtection="true">
      <alignment horizontal="justify" vertical="bottom" textRotation="0" wrapText="true" indent="0" shrinkToFit="false"/>
      <protection locked="true" hidden="false"/>
    </xf>
    <xf numFmtId="164" fontId="63" fillId="10" borderId="1" xfId="24" applyFont="true" applyBorder="true" applyAlignment="true" applyProtection="true">
      <alignment horizontal="center" vertical="bottom" textRotation="0" wrapText="true" indent="0" shrinkToFit="false"/>
      <protection locked="true" hidden="false"/>
    </xf>
    <xf numFmtId="164" fontId="63" fillId="10" borderId="24" xfId="24" applyFont="true" applyBorder="true" applyAlignment="true" applyProtection="true">
      <alignment horizontal="center" vertical="bottom" textRotation="0" wrapText="true" indent="0" shrinkToFit="false"/>
      <protection locked="true" hidden="false"/>
    </xf>
    <xf numFmtId="164" fontId="63" fillId="10" borderId="32" xfId="24" applyFont="true" applyBorder="true" applyAlignment="true" applyProtection="true">
      <alignment horizontal="general" vertical="bottom" textRotation="0" wrapText="true" indent="0" shrinkToFit="false"/>
      <protection locked="true" hidden="false"/>
    </xf>
    <xf numFmtId="164" fontId="63" fillId="10" borderId="33" xfId="24" applyFont="true" applyBorder="true" applyAlignment="true" applyProtection="true">
      <alignment horizontal="center" vertical="center" textRotation="0" wrapText="true" indent="0" shrinkToFit="false"/>
      <protection locked="true" hidden="false"/>
    </xf>
    <xf numFmtId="164" fontId="63" fillId="10" borderId="32" xfId="24" applyFont="true" applyBorder="true" applyAlignment="true" applyProtection="true">
      <alignment horizontal="center" vertical="center" textRotation="0" wrapText="true" indent="0" shrinkToFit="false"/>
      <protection locked="true" hidden="false"/>
    </xf>
    <xf numFmtId="164" fontId="63" fillId="3" borderId="13" xfId="24" applyFont="true" applyBorder="true" applyAlignment="true" applyProtection="true">
      <alignment horizontal="center" vertical="center" textRotation="0" wrapText="true" indent="0" shrinkToFit="false"/>
      <protection locked="true" hidden="false"/>
    </xf>
    <xf numFmtId="164" fontId="63" fillId="10" borderId="34" xfId="24" applyFont="true" applyBorder="true" applyAlignment="true" applyProtection="true">
      <alignment horizontal="general" vertical="bottom" textRotation="0" wrapText="true" indent="0" shrinkToFit="false"/>
      <protection locked="true" hidden="false"/>
    </xf>
    <xf numFmtId="164" fontId="63" fillId="10" borderId="35" xfId="24" applyFont="true" applyBorder="true" applyAlignment="true" applyProtection="true">
      <alignment horizontal="center" vertical="bottom" textRotation="0" wrapText="true" indent="0" shrinkToFit="false"/>
      <protection locked="true" hidden="false"/>
    </xf>
    <xf numFmtId="164" fontId="63" fillId="10" borderId="36" xfId="24" applyFont="true" applyBorder="true" applyAlignment="true" applyProtection="true">
      <alignment horizontal="center" vertical="bottom" textRotation="0" wrapText="true" indent="0" shrinkToFit="false"/>
      <protection locked="true" hidden="false"/>
    </xf>
    <xf numFmtId="164" fontId="63" fillId="10" borderId="28" xfId="24" applyFont="true" applyBorder="true" applyAlignment="true" applyProtection="true">
      <alignment horizontal="center" vertical="bottom" textRotation="0" wrapText="true" indent="0" shrinkToFit="false"/>
      <protection locked="true" hidden="false"/>
    </xf>
    <xf numFmtId="164" fontId="63" fillId="10" borderId="37" xfId="24" applyFont="true" applyBorder="true" applyAlignment="true" applyProtection="true">
      <alignment horizontal="center" vertical="bottom" textRotation="0" wrapText="true" indent="0" shrinkToFit="false"/>
      <protection locked="true" hidden="false"/>
    </xf>
    <xf numFmtId="164" fontId="63" fillId="3" borderId="13" xfId="24" applyFont="true" applyBorder="true" applyAlignment="true" applyProtection="true">
      <alignment horizontal="center" vertical="bottom" textRotation="0" wrapText="true" indent="0" shrinkToFit="false"/>
      <protection locked="true" hidden="false"/>
    </xf>
    <xf numFmtId="164" fontId="57" fillId="3" borderId="12" xfId="24" applyFont="true" applyBorder="true" applyAlignment="true" applyProtection="true">
      <alignment horizontal="general" vertical="top" textRotation="0" wrapText="true" indent="0" shrinkToFit="false"/>
      <protection locked="true" hidden="false"/>
    </xf>
    <xf numFmtId="164" fontId="64" fillId="3" borderId="13" xfId="24" applyFont="true" applyBorder="true" applyAlignment="true" applyProtection="true">
      <alignment horizontal="left" vertical="top" textRotation="0" wrapText="true" indent="0" shrinkToFit="false"/>
      <protection locked="true" hidden="false"/>
    </xf>
    <xf numFmtId="164" fontId="63" fillId="10" borderId="11" xfId="24" applyFont="true" applyBorder="true" applyAlignment="true" applyProtection="true">
      <alignment horizontal="center" vertical="top" textRotation="0" wrapText="true" indent="0" shrinkToFit="false"/>
      <protection locked="false" hidden="false"/>
    </xf>
    <xf numFmtId="164" fontId="57" fillId="2" borderId="38" xfId="24" applyFont="true" applyBorder="true" applyAlignment="true" applyProtection="true">
      <alignment horizontal="left" vertical="bottom" textRotation="0" wrapText="true" indent="0" shrinkToFit="false"/>
      <protection locked="false" hidden="false"/>
    </xf>
    <xf numFmtId="164" fontId="57" fillId="2" borderId="38" xfId="24" applyFont="true" applyBorder="true" applyAlignment="true" applyProtection="true">
      <alignment horizontal="left" vertical="top" textRotation="0" wrapText="true" indent="0" shrinkToFit="false"/>
      <protection locked="false" hidden="false"/>
    </xf>
    <xf numFmtId="174" fontId="57" fillId="2" borderId="20" xfId="24" applyFont="true" applyBorder="true" applyAlignment="true" applyProtection="true">
      <alignment horizontal="right" vertical="bottom" textRotation="0" wrapText="true" indent="0" shrinkToFit="false"/>
      <protection locked="false" hidden="false"/>
    </xf>
    <xf numFmtId="175" fontId="57" fillId="2" borderId="20" xfId="24" applyFont="true" applyBorder="true" applyAlignment="true" applyProtection="true">
      <alignment horizontal="right" vertical="bottom" textRotation="0" wrapText="true" indent="0" shrinkToFit="false"/>
      <protection locked="false" hidden="false"/>
    </xf>
    <xf numFmtId="174" fontId="57" fillId="11" borderId="39" xfId="21" applyFont="true" applyBorder="true" applyAlignment="true" applyProtection="true">
      <alignment horizontal="right" vertical="bottom" textRotation="0" wrapText="true" indent="0" shrinkToFit="false"/>
      <protection locked="true" hidden="false"/>
    </xf>
    <xf numFmtId="174" fontId="57" fillId="2" borderId="20" xfId="21" applyFont="true" applyBorder="true" applyAlignment="true" applyProtection="true">
      <alignment horizontal="right" vertical="bottom" textRotation="0" wrapText="true" indent="0" shrinkToFit="false"/>
      <protection locked="false" hidden="false"/>
    </xf>
    <xf numFmtId="174" fontId="57" fillId="2" borderId="40" xfId="21" applyFont="true" applyBorder="true" applyAlignment="true" applyProtection="true">
      <alignment horizontal="right" vertical="bottom" textRotation="0" wrapText="true" indent="0" shrinkToFit="false"/>
      <protection locked="false" hidden="false"/>
    </xf>
    <xf numFmtId="174" fontId="64" fillId="3" borderId="0" xfId="21" applyFont="true" applyBorder="true" applyAlignment="true" applyProtection="true">
      <alignment horizontal="left" vertical="bottom" textRotation="0" wrapText="true" indent="0" shrinkToFit="false"/>
      <protection locked="true" hidden="false"/>
    </xf>
    <xf numFmtId="174" fontId="68" fillId="3" borderId="13" xfId="21" applyFont="true" applyBorder="true" applyAlignment="true" applyProtection="true">
      <alignment horizontal="right" vertical="bottom" textRotation="0" wrapText="true" indent="0" shrinkToFit="false"/>
      <protection locked="false" hidden="false"/>
    </xf>
    <xf numFmtId="164" fontId="63" fillId="10" borderId="1" xfId="24" applyFont="true" applyBorder="true" applyAlignment="true" applyProtection="true">
      <alignment horizontal="center" vertical="top" textRotation="0" wrapText="true" indent="0" shrinkToFit="false"/>
      <protection locked="false" hidden="false"/>
    </xf>
    <xf numFmtId="174" fontId="57" fillId="2" borderId="2" xfId="24" applyFont="true" applyBorder="true" applyAlignment="true" applyProtection="true">
      <alignment horizontal="right" vertical="bottom" textRotation="0" wrapText="true" indent="0" shrinkToFit="false"/>
      <protection locked="false" hidden="false"/>
    </xf>
    <xf numFmtId="175" fontId="57" fillId="2" borderId="2" xfId="24" applyFont="true" applyBorder="true" applyAlignment="true" applyProtection="true">
      <alignment horizontal="right" vertical="bottom" textRotation="0" wrapText="true" indent="0" shrinkToFit="false"/>
      <protection locked="false" hidden="false"/>
    </xf>
    <xf numFmtId="174" fontId="57" fillId="11" borderId="16" xfId="21" applyFont="true" applyBorder="true" applyAlignment="true" applyProtection="true">
      <alignment horizontal="right" vertical="bottom" textRotation="0" wrapText="true" indent="0" shrinkToFit="false"/>
      <protection locked="true" hidden="false"/>
    </xf>
    <xf numFmtId="174" fontId="57" fillId="2" borderId="2" xfId="21" applyFont="true" applyBorder="true" applyAlignment="true" applyProtection="true">
      <alignment horizontal="right" vertical="bottom" textRotation="0" wrapText="true" indent="0" shrinkToFit="false"/>
      <protection locked="false" hidden="false"/>
    </xf>
    <xf numFmtId="174" fontId="57" fillId="2" borderId="41" xfId="21" applyFont="true" applyBorder="true" applyAlignment="true" applyProtection="true">
      <alignment horizontal="right" vertical="bottom" textRotation="0" wrapText="true" indent="0" shrinkToFit="false"/>
      <protection locked="false" hidden="false"/>
    </xf>
    <xf numFmtId="174" fontId="64" fillId="3" borderId="0" xfId="21" applyFont="true" applyBorder="true" applyAlignment="true" applyProtection="true">
      <alignment horizontal="left" vertical="top" textRotation="0" wrapText="true" indent="0" shrinkToFit="false"/>
      <protection locked="true" hidden="false"/>
    </xf>
    <xf numFmtId="164" fontId="34" fillId="3" borderId="0" xfId="24" applyFont="true" applyBorder="true" applyAlignment="false" applyProtection="true">
      <alignment horizontal="general" vertical="bottom" textRotation="0" wrapText="false" indent="0" shrinkToFit="false"/>
      <protection locked="false" hidden="false"/>
    </xf>
    <xf numFmtId="164" fontId="62" fillId="3" borderId="0" xfId="24" applyFont="true" applyBorder="true" applyAlignment="true" applyProtection="true">
      <alignment horizontal="general" vertical="top" textRotation="0" wrapText="false" indent="0" shrinkToFit="false"/>
      <protection locked="true" hidden="false"/>
    </xf>
    <xf numFmtId="164" fontId="57" fillId="3" borderId="13" xfId="24" applyFont="true" applyBorder="true" applyAlignment="true" applyProtection="true">
      <alignment horizontal="general" vertical="top" textRotation="0" wrapText="true" indent="0" shrinkToFit="false"/>
      <protection locked="true" hidden="false"/>
    </xf>
    <xf numFmtId="164" fontId="56" fillId="3" borderId="0" xfId="24" applyFont="true" applyBorder="true" applyAlignment="true" applyProtection="true">
      <alignment horizontal="general" vertical="top" textRotation="0" wrapText="true" indent="0" shrinkToFit="false"/>
      <protection locked="true" hidden="false"/>
    </xf>
    <xf numFmtId="164" fontId="64" fillId="3" borderId="13" xfId="24" applyFont="true" applyBorder="true" applyAlignment="true" applyProtection="true">
      <alignment horizontal="left" vertical="center" textRotation="0" wrapText="true" indent="0" shrinkToFit="false"/>
      <protection locked="true" hidden="false"/>
    </xf>
    <xf numFmtId="164" fontId="69" fillId="3" borderId="0" xfId="24" applyFont="true" applyBorder="true" applyAlignment="true" applyProtection="true">
      <alignment horizontal="general" vertical="top" textRotation="0" wrapText="false" indent="0" shrinkToFit="false"/>
      <protection locked="true" hidden="false"/>
    </xf>
    <xf numFmtId="164" fontId="69" fillId="3" borderId="0" xfId="24" applyFont="true" applyBorder="true" applyAlignment="true" applyProtection="true">
      <alignment horizontal="general" vertical="top" textRotation="0" wrapText="false" indent="0" shrinkToFit="false"/>
      <protection locked="true" hidden="false"/>
    </xf>
    <xf numFmtId="164" fontId="57" fillId="2" borderId="42" xfId="24" applyFont="true" applyBorder="true" applyAlignment="true" applyProtection="true">
      <alignment horizontal="left" vertical="bottom" textRotation="0" wrapText="true" indent="0" shrinkToFit="false"/>
      <protection locked="false" hidden="false"/>
    </xf>
    <xf numFmtId="164" fontId="28" fillId="3" borderId="12" xfId="24" applyFont="true" applyBorder="true" applyAlignment="true" applyProtection="true">
      <alignment horizontal="general" vertical="top" textRotation="0" wrapText="false" indent="0" shrinkToFit="false"/>
      <protection locked="true" hidden="false"/>
    </xf>
    <xf numFmtId="164" fontId="57" fillId="0" borderId="12" xfId="24" applyFont="true" applyBorder="true" applyAlignment="true" applyProtection="false">
      <alignment horizontal="general" vertical="top" textRotation="0" wrapText="true" indent="0" shrinkToFit="false"/>
      <protection locked="true" hidden="false"/>
    </xf>
    <xf numFmtId="164" fontId="57" fillId="0" borderId="0" xfId="24" applyFont="true" applyBorder="true" applyAlignment="true" applyProtection="false">
      <alignment horizontal="general" vertical="top" textRotation="0" wrapText="true" indent="0" shrinkToFit="false"/>
      <protection locked="true" hidden="false"/>
    </xf>
    <xf numFmtId="164" fontId="57" fillId="0" borderId="13" xfId="24" applyFont="true" applyBorder="true" applyAlignment="true" applyProtection="false">
      <alignment horizontal="general" vertical="top" textRotation="0" wrapText="true" indent="0" shrinkToFit="false"/>
      <protection locked="true" hidden="false"/>
    </xf>
    <xf numFmtId="164" fontId="57" fillId="0" borderId="10" xfId="24" applyFont="true" applyBorder="true" applyAlignment="true" applyProtection="false">
      <alignment horizontal="left" vertical="top" textRotation="0" wrapText="true" indent="0" shrinkToFit="false"/>
      <protection locked="true" hidden="false"/>
    </xf>
    <xf numFmtId="164" fontId="56" fillId="3" borderId="12" xfId="24" applyFont="true" applyBorder="true" applyAlignment="true" applyProtection="true">
      <alignment horizontal="general" vertical="top" textRotation="0" wrapText="false" indent="0" shrinkToFit="false"/>
      <protection locked="true" hidden="false"/>
    </xf>
    <xf numFmtId="164" fontId="56" fillId="3" borderId="12" xfId="24" applyFont="true" applyBorder="true" applyAlignment="true" applyProtection="true">
      <alignment horizontal="general" vertical="top" textRotation="0" wrapText="true" indent="0" shrinkToFit="false"/>
      <protection locked="true" hidden="false"/>
    </xf>
    <xf numFmtId="164" fontId="57" fillId="3" borderId="13" xfId="24" applyFont="true" applyBorder="true" applyAlignment="true" applyProtection="true">
      <alignment horizontal="center" vertical="top" textRotation="0" wrapText="true" indent="0" shrinkToFit="false"/>
      <protection locked="true" hidden="false"/>
    </xf>
    <xf numFmtId="164" fontId="57" fillId="3" borderId="0" xfId="24" applyFont="true" applyBorder="true" applyAlignment="true" applyProtection="true">
      <alignment horizontal="left" vertical="top" textRotation="0" wrapText="true" indent="0" shrinkToFit="false"/>
      <protection locked="true" hidden="false"/>
    </xf>
    <xf numFmtId="164" fontId="40" fillId="3" borderId="12" xfId="24" applyFont="true" applyBorder="true" applyAlignment="true" applyProtection="true">
      <alignment horizontal="general" vertical="bottom" textRotation="0" wrapText="false" indent="0" shrinkToFit="false"/>
      <protection locked="true" hidden="false"/>
    </xf>
    <xf numFmtId="164" fontId="70" fillId="3" borderId="1" xfId="24" applyFont="true" applyBorder="true" applyAlignment="true" applyProtection="true">
      <alignment horizontal="left" vertical="top" textRotation="0" wrapText="true" indent="0" shrinkToFit="false"/>
      <protection locked="true" hidden="false"/>
    </xf>
    <xf numFmtId="174" fontId="57" fillId="2" borderId="43" xfId="21" applyFont="true" applyBorder="true" applyAlignment="true" applyProtection="true">
      <alignment horizontal="right" vertical="bottom" textRotation="0" wrapText="true" indent="0" shrinkToFit="false"/>
      <protection locked="false" hidden="false"/>
    </xf>
    <xf numFmtId="164" fontId="5" fillId="3" borderId="21" xfId="24" applyFont="true" applyBorder="true" applyAlignment="false" applyProtection="true">
      <alignment horizontal="general" vertical="bottom" textRotation="0" wrapText="false" indent="0" shrinkToFit="false"/>
      <protection locked="true" hidden="false"/>
    </xf>
    <xf numFmtId="164" fontId="57" fillId="3" borderId="22" xfId="24" applyFont="true" applyBorder="true" applyAlignment="true" applyProtection="true">
      <alignment horizontal="general" vertical="top" textRotation="0" wrapText="true" indent="0" shrinkToFit="false"/>
      <protection locked="true" hidden="false"/>
    </xf>
    <xf numFmtId="164" fontId="57" fillId="3" borderId="25" xfId="24" applyFont="true" applyBorder="true" applyAlignment="true" applyProtection="true">
      <alignment horizontal="general" vertical="top" textRotation="0" wrapText="true" indent="0" shrinkToFit="false"/>
      <protection locked="true" hidden="false"/>
    </xf>
    <xf numFmtId="164" fontId="69" fillId="3" borderId="0" xfId="24" applyFont="true" applyBorder="true" applyAlignment="false" applyProtection="true">
      <alignment horizontal="general" vertical="bottom" textRotation="0" wrapText="false" indent="0" shrinkToFit="false"/>
      <protection locked="true" hidden="false"/>
    </xf>
    <xf numFmtId="164" fontId="69" fillId="3" borderId="0" xfId="24" applyFont="true" applyBorder="true" applyAlignment="false" applyProtection="true">
      <alignment horizontal="general" vertical="bottom" textRotation="0" wrapText="false" indent="0" shrinkToFit="false"/>
      <protection locked="false" hidden="false"/>
    </xf>
    <xf numFmtId="164" fontId="40" fillId="3" borderId="0" xfId="24" applyFont="true" applyBorder="true" applyAlignment="true" applyProtection="true">
      <alignment horizontal="general" vertical="top" textRotation="0" wrapText="true" indent="0" shrinkToFit="false"/>
      <protection locked="true" hidden="false"/>
    </xf>
    <xf numFmtId="175" fontId="57" fillId="3" borderId="0" xfId="24" applyFont="true" applyBorder="true" applyAlignment="false" applyProtection="true">
      <alignment horizontal="general" vertical="bottom" textRotation="0" wrapText="false" indent="0" shrinkToFit="false"/>
      <protection locked="true" hidden="false"/>
    </xf>
    <xf numFmtId="164" fontId="28" fillId="3" borderId="0" xfId="24" applyFont="true" applyBorder="true" applyAlignment="false" applyProtection="true">
      <alignment horizontal="general" vertical="bottom" textRotation="0" wrapText="false" indent="0" shrinkToFit="false"/>
      <protection locked="true" hidden="false"/>
    </xf>
    <xf numFmtId="164" fontId="71" fillId="3" borderId="0" xfId="24" applyFont="true" applyBorder="true" applyAlignment="false" applyProtection="true">
      <alignment horizontal="general" vertical="bottom" textRotation="0" wrapText="false" indent="0" shrinkToFit="false"/>
      <protection locked="true" hidden="false"/>
    </xf>
    <xf numFmtId="164" fontId="66" fillId="3" borderId="0" xfId="24" applyFont="true" applyBorder="true" applyAlignment="false" applyProtection="true">
      <alignment horizontal="general" vertical="bottom" textRotation="0" wrapText="false" indent="0" shrinkToFit="false"/>
      <protection locked="true" hidden="false"/>
    </xf>
    <xf numFmtId="164" fontId="57" fillId="2" borderId="44" xfId="24" applyFont="true" applyBorder="true" applyAlignment="true" applyProtection="true">
      <alignment horizontal="left" vertical="bottom" textRotation="0" wrapText="true" indent="0" shrinkToFit="false"/>
      <protection locked="false" hidden="false"/>
    </xf>
    <xf numFmtId="174" fontId="57" fillId="2" borderId="43" xfId="24" applyFont="true" applyBorder="true" applyAlignment="true" applyProtection="true">
      <alignment horizontal="right" vertical="bottom" textRotation="0" wrapText="true" indent="0" shrinkToFit="false"/>
      <protection locked="false" hidden="false"/>
    </xf>
    <xf numFmtId="175" fontId="57" fillId="2" borderId="43" xfId="24" applyFont="true" applyBorder="true" applyAlignment="true" applyProtection="true">
      <alignment horizontal="right" vertical="bottom" textRotation="0" wrapText="true" indent="0" shrinkToFit="false"/>
      <protection locked="false" hidden="false"/>
    </xf>
    <xf numFmtId="174" fontId="57" fillId="11" borderId="45" xfId="21" applyFont="true" applyBorder="true" applyAlignment="true" applyProtection="true">
      <alignment horizontal="right" vertical="bottom" textRotation="0" wrapText="true" indent="0" shrinkToFit="false"/>
      <protection locked="true" hidden="false"/>
    </xf>
    <xf numFmtId="174" fontId="57" fillId="2" borderId="29" xfId="21" applyFont="true" applyBorder="true" applyAlignment="true" applyProtection="true">
      <alignment horizontal="right" vertical="bottom" textRotation="0" wrapText="true" indent="0" shrinkToFit="false"/>
      <protection locked="false" hidden="false"/>
    </xf>
    <xf numFmtId="164" fontId="63" fillId="10" borderId="1" xfId="24" applyFont="true" applyBorder="true" applyAlignment="true" applyProtection="true">
      <alignment horizontal="center" vertical="top" textRotation="0" wrapText="true" indent="0" shrinkToFit="false"/>
      <protection locked="true" hidden="false"/>
    </xf>
    <xf numFmtId="164" fontId="66" fillId="10" borderId="46" xfId="24" applyFont="true" applyBorder="true" applyAlignment="true" applyProtection="true">
      <alignment horizontal="justify" vertical="top" textRotation="0" wrapText="true" indent="0" shrinkToFit="false"/>
      <protection locked="true" hidden="false"/>
    </xf>
    <xf numFmtId="164" fontId="66" fillId="10" borderId="1" xfId="24" applyFont="true" applyBorder="true" applyAlignment="true" applyProtection="true">
      <alignment horizontal="justify" vertical="top" textRotation="0" wrapText="true" indent="0" shrinkToFit="false"/>
      <protection locked="true" hidden="false"/>
    </xf>
    <xf numFmtId="174" fontId="66" fillId="10" borderId="1" xfId="24" applyFont="true" applyBorder="true" applyAlignment="true" applyProtection="true">
      <alignment horizontal="right" vertical="bottom" textRotation="0" wrapText="true" indent="0" shrinkToFit="false"/>
      <protection locked="true" hidden="false"/>
    </xf>
    <xf numFmtId="175" fontId="66" fillId="10" borderId="1" xfId="24" applyFont="true" applyBorder="true" applyAlignment="true" applyProtection="true">
      <alignment horizontal="right" vertical="bottom" textRotation="0" wrapText="true" indent="0" shrinkToFit="false"/>
      <protection locked="true" hidden="false"/>
    </xf>
    <xf numFmtId="174" fontId="66" fillId="10" borderId="1" xfId="21" applyFont="true" applyBorder="true" applyAlignment="true" applyProtection="true">
      <alignment horizontal="right" vertical="bottom" textRotation="0" wrapText="true" indent="0" shrinkToFit="false"/>
      <protection locked="true" hidden="false"/>
    </xf>
    <xf numFmtId="174" fontId="66" fillId="3" borderId="0" xfId="21" applyFont="true" applyBorder="true" applyAlignment="true" applyProtection="true">
      <alignment horizontal="right" vertical="bottom" textRotation="0" wrapText="true" indent="0" shrinkToFit="false"/>
      <protection locked="true" hidden="false"/>
    </xf>
    <xf numFmtId="174" fontId="66" fillId="3" borderId="13" xfId="21" applyFont="true" applyBorder="true" applyAlignment="true" applyProtection="true">
      <alignment horizontal="right" vertical="bottom" textRotation="0" wrapText="true" indent="0" shrinkToFit="false"/>
      <protection locked="true" hidden="false"/>
    </xf>
    <xf numFmtId="164" fontId="63" fillId="3" borderId="0" xfId="24" applyFont="true" applyBorder="true" applyAlignment="false" applyProtection="true">
      <alignment horizontal="general" vertical="bottom" textRotation="0" wrapText="false" indent="0" shrinkToFit="false"/>
      <protection locked="true" hidden="false"/>
    </xf>
    <xf numFmtId="164" fontId="57" fillId="3" borderId="0" xfId="24" applyFont="true" applyBorder="true" applyAlignment="false" applyProtection="true">
      <alignment horizontal="general" vertical="bottom" textRotation="0" wrapText="false" indent="0" shrinkToFit="false"/>
      <protection locked="true" hidden="false"/>
    </xf>
    <xf numFmtId="164" fontId="34" fillId="3" borderId="8" xfId="24" applyFont="true" applyBorder="true" applyAlignment="false" applyProtection="true">
      <alignment horizontal="general" vertical="bottom" textRotation="0" wrapText="false" indent="0" shrinkToFit="false"/>
      <protection locked="true" hidden="false"/>
    </xf>
    <xf numFmtId="164" fontId="52" fillId="3" borderId="8" xfId="24" applyFont="true" applyBorder="true" applyAlignment="true" applyProtection="true">
      <alignment horizontal="general" vertical="bottom" textRotation="0" wrapText="true" indent="0" shrinkToFit="false"/>
      <protection locked="true" hidden="false"/>
    </xf>
    <xf numFmtId="164" fontId="49" fillId="3" borderId="8" xfId="24" applyFont="true" applyBorder="true" applyAlignment="false" applyProtection="true">
      <alignment horizontal="general" vertical="bottom" textRotation="0" wrapText="false" indent="0" shrinkToFit="false"/>
      <protection locked="true" hidden="false"/>
    </xf>
    <xf numFmtId="164" fontId="49" fillId="3" borderId="0" xfId="24" applyFont="true" applyBorder="true" applyAlignment="false" applyProtection="true">
      <alignment horizontal="general" vertical="bottom" textRotation="0" wrapText="false" indent="0" shrinkToFit="false"/>
      <protection locked="true" hidden="false"/>
    </xf>
    <xf numFmtId="164" fontId="72" fillId="3" borderId="0" xfId="24" applyFont="true" applyBorder="true" applyAlignment="false" applyProtection="true">
      <alignment horizontal="general" vertical="bottom" textRotation="0" wrapText="false" indent="0" shrinkToFit="false"/>
      <protection locked="true" hidden="false"/>
    </xf>
    <xf numFmtId="164" fontId="56" fillId="3" borderId="0" xfId="24" applyFont="true" applyBorder="true" applyAlignment="false" applyProtection="true">
      <alignment horizontal="general" vertical="bottom" textRotation="0" wrapText="false" indent="0" shrinkToFit="false"/>
      <protection locked="true" hidden="false"/>
    </xf>
    <xf numFmtId="164" fontId="72" fillId="3" borderId="0" xfId="24" applyFont="true" applyBorder="true" applyAlignment="true" applyProtection="true">
      <alignment horizontal="general" vertical="bottom" textRotation="0" wrapText="true" indent="0" shrinkToFit="false"/>
      <protection locked="true" hidden="false"/>
    </xf>
    <xf numFmtId="164" fontId="73" fillId="3" borderId="0" xfId="24" applyFont="true" applyBorder="true" applyAlignment="false" applyProtection="true">
      <alignment horizontal="general" vertical="bottom" textRotation="0" wrapText="false" indent="0" shrinkToFit="false"/>
      <protection locked="true" hidden="false"/>
    </xf>
    <xf numFmtId="174" fontId="57" fillId="3" borderId="0" xfId="21" applyFont="true" applyBorder="true" applyAlignment="true" applyProtection="true">
      <alignment horizontal="right" vertical="bottom" textRotation="0" wrapText="true" indent="0" shrinkToFit="false"/>
      <protection locked="false" hidden="false"/>
    </xf>
    <xf numFmtId="174" fontId="64" fillId="3" borderId="0" xfId="21" applyFont="true" applyBorder="true" applyAlignment="true" applyProtection="true">
      <alignment horizontal="right" vertical="bottom" textRotation="0" wrapText="true" indent="0" shrinkToFit="false"/>
      <protection locked="false" hidden="false"/>
    </xf>
    <xf numFmtId="174" fontId="68" fillId="3" borderId="0" xfId="21" applyFont="true" applyBorder="true" applyAlignment="true" applyProtection="true">
      <alignment horizontal="right" vertical="bottom" textRotation="0" wrapText="true" indent="0" shrinkToFit="false"/>
      <protection locked="false" hidden="false"/>
    </xf>
    <xf numFmtId="174" fontId="57" fillId="3" borderId="0" xfId="21" applyFont="true" applyBorder="true" applyAlignment="true" applyProtection="true">
      <alignment horizontal="right" vertical="bottom" textRotation="0" wrapText="true" indent="0" shrinkToFit="false"/>
      <protection locked="true" hidden="false"/>
    </xf>
    <xf numFmtId="174" fontId="64" fillId="3" borderId="0" xfId="21" applyFont="true" applyBorder="true" applyAlignment="true" applyProtection="true">
      <alignment horizontal="right" vertical="bottom" textRotation="0" wrapText="true" indent="0" shrinkToFit="false"/>
      <protection locked="true" hidden="false"/>
    </xf>
    <xf numFmtId="174" fontId="68" fillId="3" borderId="0" xfId="21"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9" fillId="9" borderId="4"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20" fillId="12" borderId="0" xfId="24" applyFont="true" applyBorder="true" applyAlignment="true" applyProtection="true">
      <alignment horizontal="general" vertical="center" textRotation="0" wrapText="false" indent="0" shrinkToFit="false"/>
      <protection locked="true" hidden="false"/>
    </xf>
    <xf numFmtId="164" fontId="74" fillId="12" borderId="0" xfId="24" applyFont="true" applyBorder="true" applyAlignment="true" applyProtection="true">
      <alignment horizontal="general" vertical="bottom" textRotation="0" wrapText="true" indent="0" shrinkToFit="false"/>
      <protection locked="true" hidden="false"/>
    </xf>
    <xf numFmtId="164" fontId="74" fillId="12" borderId="0" xfId="24"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75" fillId="0" borderId="2" xfId="0" applyFont="true" applyBorder="true" applyAlignment="true" applyProtection="false">
      <alignment horizontal="left" vertical="top" textRotation="0" wrapText="false" indent="0" shrinkToFit="false"/>
      <protection locked="true" hidden="false"/>
    </xf>
    <xf numFmtId="168" fontId="0" fillId="0" borderId="3"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6" fontId="63" fillId="0" borderId="0" xfId="24" applyFont="true" applyBorder="true" applyAlignment="true" applyProtection="true">
      <alignment horizontal="center" vertical="bottom" textRotation="0" wrapText="false" indent="0" shrinkToFit="false"/>
      <protection locked="true" hidden="false"/>
    </xf>
    <xf numFmtId="172" fontId="63" fillId="0" borderId="0" xfId="24" applyFont="true" applyBorder="true" applyAlignment="true" applyProtection="tru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true" hidden="false"/>
    </xf>
    <xf numFmtId="168" fontId="66" fillId="0" borderId="4" xfId="24" applyFont="true" applyBorder="true" applyAlignment="true" applyProtection="true">
      <alignment horizontal="general" vertical="bottom"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24" applyFont="true" applyBorder="true" applyAlignment="true" applyProtection="true">
      <alignment horizontal="general" vertical="center" textRotation="0" wrapText="true" indent="0" shrinkToFit="false"/>
      <protection locked="true" hidden="false"/>
    </xf>
    <xf numFmtId="164" fontId="76" fillId="0" borderId="0" xfId="24" applyFont="true" applyBorder="true" applyAlignment="true" applyProtection="true">
      <alignment horizontal="left" vertical="center" textRotation="0" wrapText="false" indent="0" shrinkToFit="false"/>
      <protection locked="true" hidden="false"/>
    </xf>
    <xf numFmtId="164" fontId="76" fillId="0" borderId="39" xfId="24" applyFont="true" applyBorder="true" applyAlignment="true" applyProtection="true">
      <alignment horizontal="left" vertical="center" textRotation="0" wrapText="false" indent="0" shrinkToFit="false"/>
      <protection locked="true" hidden="false"/>
    </xf>
    <xf numFmtId="164" fontId="76" fillId="0" borderId="38" xfId="24"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general" vertical="bottom" textRotation="0" wrapText="false" indent="0" shrinkToFit="false"/>
      <protection locked="true" hidden="false"/>
    </xf>
    <xf numFmtId="173" fontId="77" fillId="0" borderId="0" xfId="24" applyFont="true" applyBorder="true" applyAlignment="true" applyProtection="true">
      <alignment horizontal="center" vertical="center" textRotation="0" wrapText="true" indent="0" shrinkToFit="false"/>
      <protection locked="true" hidden="false"/>
    </xf>
    <xf numFmtId="174" fontId="75" fillId="0" borderId="2"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73" fontId="77" fillId="0" borderId="0" xfId="24" applyFont="true" applyBorder="true" applyAlignment="true" applyProtection="true">
      <alignment horizontal="general" vertical="center" textRotation="0" wrapText="false" indent="0" shrinkToFit="false"/>
      <protection locked="true" hidden="false"/>
    </xf>
    <xf numFmtId="174" fontId="7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77" fillId="0" borderId="0" xfId="24"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73" fontId="18" fillId="0" borderId="0" xfId="2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14" xfId="0" applyFont="true" applyBorder="true" applyAlignment="true" applyProtection="false">
      <alignment horizontal="right" vertical="bottom" textRotation="0" wrapText="false" indent="0" shrinkToFit="false"/>
      <protection locked="true" hidden="false"/>
    </xf>
    <xf numFmtId="168" fontId="75" fillId="0" borderId="2" xfId="0" applyFont="true" applyBorder="true" applyAlignment="true" applyProtection="false">
      <alignment horizontal="left" vertical="top" textRotation="0" wrapText="tru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true" indent="0" shrinkToFit="false"/>
      <protection locked="true" hidden="false"/>
    </xf>
    <xf numFmtId="171" fontId="0" fillId="0" borderId="16" xfId="0" applyFont="false" applyBorder="true" applyAlignment="true" applyProtection="false">
      <alignment horizontal="general" vertical="bottom" textRotation="0" wrapText="false" indent="0" shrinkToFit="false"/>
      <protection locked="true" hidden="false"/>
    </xf>
    <xf numFmtId="171" fontId="0" fillId="0" borderId="4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13" borderId="0" xfId="0" applyFont="true" applyBorder="fals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8" fontId="7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true">
      <alignment horizontal="general" vertical="bottom" textRotation="0" wrapText="true" indent="0" shrinkToFit="false"/>
      <protection locked="fals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5" fillId="3" borderId="0" xfId="27" applyFont="true" applyBorder="false" applyAlignment="false" applyProtection="true">
      <alignment horizontal="general" vertical="bottom" textRotation="0" wrapText="false" indent="0" shrinkToFit="false"/>
      <protection locked="true" hidden="false"/>
    </xf>
    <xf numFmtId="164" fontId="35" fillId="10" borderId="1" xfId="27" applyFont="true" applyBorder="true" applyAlignment="true" applyProtection="true">
      <alignment horizontal="center" vertical="center" textRotation="0" wrapText="false" indent="0" shrinkToFit="false" readingOrder="1"/>
      <protection locked="true" hidden="false"/>
    </xf>
    <xf numFmtId="164" fontId="36" fillId="3" borderId="1" xfId="27" applyFont="true" applyBorder="true" applyAlignment="true" applyProtection="true">
      <alignment horizontal="center" vertical="center" textRotation="0" wrapText="false" indent="0" shrinkToFit="false"/>
      <protection locked="true" hidden="false"/>
    </xf>
    <xf numFmtId="164" fontId="36" fillId="3" borderId="12" xfId="27" applyFont="true" applyBorder="true" applyAlignment="true" applyProtection="true">
      <alignment horizontal="center" vertical="bottom" textRotation="0" wrapText="false" indent="0" shrinkToFit="false"/>
      <protection locked="true" hidden="false"/>
    </xf>
    <xf numFmtId="164" fontId="36" fillId="3" borderId="0" xfId="27" applyFont="true" applyBorder="true" applyAlignment="true" applyProtection="true">
      <alignment horizontal="center" vertical="bottom" textRotation="0" wrapText="false" indent="0" shrinkToFit="false"/>
      <protection locked="true" hidden="false"/>
    </xf>
    <xf numFmtId="164" fontId="36" fillId="3" borderId="13" xfId="27" applyFont="true" applyBorder="true" applyAlignment="true" applyProtection="true">
      <alignment horizontal="center" vertical="bottom" textRotation="0" wrapText="false" indent="0" shrinkToFit="false"/>
      <protection locked="true" hidden="false"/>
    </xf>
    <xf numFmtId="164" fontId="5" fillId="3" borderId="13" xfId="27" applyFont="true" applyBorder="true" applyAlignment="false" applyProtection="true">
      <alignment horizontal="general" vertical="bottom" textRotation="0" wrapText="false" indent="0" shrinkToFit="false"/>
      <protection locked="true" hidden="false"/>
    </xf>
    <xf numFmtId="164" fontId="82" fillId="3" borderId="0" xfId="27" applyFont="true" applyBorder="true" applyAlignment="true" applyProtection="true">
      <alignment horizontal="center" vertical="center" textRotation="0" wrapText="true" indent="0" shrinkToFit="false"/>
      <protection locked="true" hidden="false"/>
    </xf>
    <xf numFmtId="170" fontId="56" fillId="3" borderId="7" xfId="27" applyFont="true" applyBorder="true" applyAlignment="true" applyProtection="true">
      <alignment horizontal="center" vertical="center" textRotation="0" wrapText="false" indent="0" shrinkToFit="false"/>
      <protection locked="true" hidden="false"/>
    </xf>
    <xf numFmtId="164" fontId="56" fillId="3" borderId="9" xfId="27" applyFont="true" applyBorder="true" applyAlignment="true" applyProtection="true">
      <alignment horizontal="left" vertical="center" textRotation="0" wrapText="true" indent="0" shrinkToFit="false"/>
      <protection locked="true" hidden="false"/>
    </xf>
    <xf numFmtId="170" fontId="57" fillId="3" borderId="12" xfId="27" applyFont="true" applyBorder="true" applyAlignment="true" applyProtection="true">
      <alignment horizontal="right" vertical="bottom" textRotation="0" wrapText="true" indent="0" shrinkToFit="false"/>
      <protection locked="true" hidden="false"/>
    </xf>
    <xf numFmtId="164" fontId="56" fillId="3" borderId="0" xfId="27" applyFont="true" applyBorder="true" applyAlignment="true" applyProtection="true">
      <alignment horizontal="left" vertical="bottom" textRotation="0" wrapText="true" indent="0" shrinkToFit="false"/>
      <protection locked="true" hidden="false"/>
    </xf>
    <xf numFmtId="164" fontId="57" fillId="3" borderId="0" xfId="27" applyFont="true" applyBorder="true" applyAlignment="true" applyProtection="true">
      <alignment horizontal="left" vertical="bottom" textRotation="0" wrapText="true" indent="0" shrinkToFit="false"/>
      <protection locked="true" hidden="false"/>
    </xf>
    <xf numFmtId="170" fontId="56" fillId="3" borderId="12" xfId="27" applyFont="true" applyBorder="true" applyAlignment="true" applyProtection="true">
      <alignment horizontal="center" vertical="center" textRotation="0" wrapText="false" indent="0" shrinkToFit="false"/>
      <protection locked="true" hidden="false"/>
    </xf>
    <xf numFmtId="164" fontId="56" fillId="3" borderId="13" xfId="27" applyFont="true" applyBorder="true" applyAlignment="true" applyProtection="true">
      <alignment horizontal="left" vertical="center" textRotation="0" wrapText="true" indent="0" shrinkToFit="false"/>
      <protection locked="true" hidden="false"/>
    </xf>
    <xf numFmtId="170" fontId="56" fillId="3" borderId="12" xfId="27" applyFont="true" applyBorder="true" applyAlignment="true" applyProtection="true">
      <alignment horizontal="center" vertical="top" textRotation="0" wrapText="false" indent="0" shrinkToFit="false"/>
      <protection locked="true" hidden="false"/>
    </xf>
    <xf numFmtId="164" fontId="56" fillId="3" borderId="13" xfId="27" applyFont="true" applyBorder="true" applyAlignment="true" applyProtection="true">
      <alignment horizontal="left" vertical="center" textRotation="0" wrapText="true" indent="0" shrinkToFit="false"/>
      <protection locked="true" hidden="false"/>
    </xf>
    <xf numFmtId="170" fontId="57" fillId="3" borderId="12" xfId="27" applyFont="true" applyBorder="true" applyAlignment="true" applyProtection="true">
      <alignment horizontal="center" vertical="bottom" textRotation="0" wrapText="true" indent="0" shrinkToFit="false"/>
      <protection locked="true" hidden="false"/>
    </xf>
    <xf numFmtId="164" fontId="56" fillId="3" borderId="0" xfId="27" applyFont="true" applyBorder="true" applyAlignment="true" applyProtection="true">
      <alignment horizontal="left" vertical="bottom" textRotation="0" wrapText="true" indent="0" shrinkToFit="false"/>
      <protection locked="true" hidden="false"/>
    </xf>
    <xf numFmtId="164" fontId="57" fillId="3" borderId="0" xfId="27" applyFont="true" applyBorder="true" applyAlignment="true" applyProtection="true">
      <alignment horizontal="left" vertical="bottom" textRotation="0" wrapText="true" indent="0" shrinkToFit="false"/>
      <protection locked="true" hidden="false"/>
    </xf>
    <xf numFmtId="170" fontId="56" fillId="3" borderId="21" xfId="27" applyFont="true" applyBorder="true" applyAlignment="true" applyProtection="true">
      <alignment horizontal="center" vertical="center" textRotation="0" wrapText="false" indent="0" shrinkToFit="false"/>
      <protection locked="true" hidden="false"/>
    </xf>
    <xf numFmtId="164" fontId="56" fillId="3" borderId="25" xfId="27" applyFont="true" applyBorder="true" applyAlignment="true" applyProtection="true">
      <alignment horizontal="left" vertical="center" textRotation="0" wrapText="true" indent="0" shrinkToFit="false"/>
      <protection locked="true" hidden="false"/>
    </xf>
    <xf numFmtId="164" fontId="5" fillId="3" borderId="12" xfId="27" applyFont="true" applyBorder="true" applyAlignment="false" applyProtection="true">
      <alignment horizontal="general" vertical="bottom" textRotation="0" wrapText="false" indent="0" shrinkToFit="false"/>
      <protection locked="true" hidden="false"/>
    </xf>
    <xf numFmtId="164" fontId="34" fillId="3" borderId="0" xfId="27" applyFont="true" applyBorder="true" applyAlignment="false" applyProtection="true">
      <alignment horizontal="general" vertical="bottom" textRotation="0" wrapText="false" indent="0" shrinkToFit="false"/>
      <protection locked="true" hidden="false"/>
    </xf>
    <xf numFmtId="164" fontId="63" fillId="10" borderId="48" xfId="27" applyFont="true" applyBorder="true" applyAlignment="true" applyProtection="true">
      <alignment horizontal="right" vertical="bottom" textRotation="0" wrapText="false" indent="0" shrinkToFit="false"/>
      <protection locked="true" hidden="false"/>
    </xf>
    <xf numFmtId="176" fontId="34" fillId="14" borderId="46" xfId="19" applyFont="true" applyBorder="true" applyAlignment="true" applyProtection="true">
      <alignment horizontal="center" vertical="bottom" textRotation="0" wrapText="false" indent="0" shrinkToFit="false"/>
      <protection locked="true" hidden="false"/>
    </xf>
    <xf numFmtId="164" fontId="63" fillId="10" borderId="49" xfId="27" applyFont="true" applyBorder="true" applyAlignment="true" applyProtection="true">
      <alignment horizontal="general" vertical="bottom" textRotation="0" wrapText="true" indent="0" shrinkToFit="false"/>
      <protection locked="true" hidden="false"/>
    </xf>
    <xf numFmtId="172" fontId="34" fillId="14" borderId="29" xfId="27"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3" fillId="10" borderId="28" xfId="27" applyFont="true" applyBorder="true" applyAlignment="true" applyProtection="true">
      <alignment horizontal="right" vertical="bottom" textRotation="0" wrapText="false" indent="0" shrinkToFit="false"/>
      <protection locked="true" hidden="false"/>
    </xf>
    <xf numFmtId="164" fontId="56" fillId="2" borderId="50" xfId="27" applyFont="true" applyBorder="true" applyAlignment="true" applyProtection="true">
      <alignment horizontal="center" vertical="bottom" textRotation="0" wrapText="true" indent="0" shrinkToFit="false"/>
      <protection locked="false" hidden="false"/>
    </xf>
    <xf numFmtId="164" fontId="5" fillId="3" borderId="0" xfId="27" applyFont="true" applyBorder="false" applyAlignment="true" applyProtection="true">
      <alignment horizontal="general" vertical="bottom" textRotation="0" wrapText="true" indent="0" shrinkToFit="false"/>
      <protection locked="true" hidden="false"/>
    </xf>
    <xf numFmtId="164" fontId="63" fillId="10" borderId="2" xfId="27" applyFont="true" applyBorder="true" applyAlignment="true" applyProtection="true">
      <alignment horizontal="general" vertical="bottom" textRotation="0" wrapText="true" indent="0" shrinkToFit="false"/>
      <protection locked="true" hidden="false"/>
    </xf>
    <xf numFmtId="176" fontId="34" fillId="14" borderId="2" xfId="19" applyFont="true" applyBorder="true" applyAlignment="true" applyProtection="true">
      <alignment horizontal="general" vertical="bottom" textRotation="0" wrapText="false" indent="0" shrinkToFit="false"/>
      <protection locked="true" hidden="false"/>
    </xf>
    <xf numFmtId="164" fontId="34" fillId="3" borderId="0" xfId="27" applyFont="true" applyBorder="true" applyAlignment="true" applyProtection="true">
      <alignment horizontal="right" vertical="bottom" textRotation="0" wrapText="false" indent="0" shrinkToFit="false"/>
      <protection locked="true" hidden="false"/>
    </xf>
    <xf numFmtId="164" fontId="34" fillId="3" borderId="0" xfId="27" applyFont="true" applyBorder="true" applyAlignment="true" applyProtection="true">
      <alignment horizontal="center" vertical="bottom" textRotation="0" wrapText="false" indent="0" shrinkToFit="false"/>
      <protection locked="true" hidden="false"/>
    </xf>
    <xf numFmtId="164" fontId="34" fillId="3" borderId="12" xfId="27" applyFont="true" applyBorder="true" applyAlignment="false" applyProtection="true">
      <alignment horizontal="general" vertical="bottom" textRotation="0" wrapText="false" indent="0" shrinkToFit="false"/>
      <protection locked="true" hidden="false"/>
    </xf>
    <xf numFmtId="164" fontId="28" fillId="3" borderId="0" xfId="27"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63" fillId="10" borderId="1" xfId="27" applyFont="true" applyBorder="true" applyAlignment="true" applyProtection="true">
      <alignment horizontal="center" vertical="bottom" textRotation="0" wrapText="false" indent="0" shrinkToFit="false"/>
      <protection locked="true" hidden="false"/>
    </xf>
    <xf numFmtId="164" fontId="63" fillId="10" borderId="7" xfId="27" applyFont="true" applyBorder="true" applyAlignment="true" applyProtection="true">
      <alignment horizontal="center" vertical="bottom" textRotation="0" wrapText="false" indent="0" shrinkToFit="false"/>
      <protection locked="true" hidden="false"/>
    </xf>
    <xf numFmtId="164" fontId="63" fillId="10" borderId="6" xfId="27" applyFont="true" applyBorder="true" applyAlignment="true" applyProtection="true">
      <alignment horizontal="center" vertical="bottom" textRotation="0" wrapText="false" indent="0" shrinkToFit="false"/>
      <protection locked="true" hidden="false"/>
    </xf>
    <xf numFmtId="164" fontId="28" fillId="3" borderId="22" xfId="27" applyFont="true" applyBorder="true" applyAlignment="true" applyProtection="true">
      <alignment horizontal="general" vertical="bottom" textRotation="0" wrapText="false" indent="0" shrinkToFit="false"/>
      <protection locked="true" hidden="false"/>
    </xf>
    <xf numFmtId="164" fontId="63" fillId="10" borderId="12" xfId="27" applyFont="true" applyBorder="true" applyAlignment="true" applyProtection="true">
      <alignment horizontal="center" vertical="bottom" textRotation="0" wrapText="false" indent="0" shrinkToFit="false"/>
      <protection locked="true" hidden="false"/>
    </xf>
    <xf numFmtId="164" fontId="63" fillId="10" borderId="22" xfId="27" applyFont="true" applyBorder="true" applyAlignment="true" applyProtection="true">
      <alignment horizontal="center" vertical="center" textRotation="0" wrapText="false" indent="0" shrinkToFit="false"/>
      <protection locked="true" hidden="false"/>
    </xf>
    <xf numFmtId="164" fontId="63" fillId="10" borderId="21" xfId="27" applyFont="true" applyBorder="true" applyAlignment="true" applyProtection="true">
      <alignment horizontal="center" vertical="bottom" textRotation="0" wrapText="false" indent="0" shrinkToFit="false"/>
      <protection locked="true" hidden="false"/>
    </xf>
    <xf numFmtId="164" fontId="63" fillId="10" borderId="25" xfId="27" applyFont="true" applyBorder="true" applyAlignment="true" applyProtection="true">
      <alignment horizontal="center" vertical="bottom" textRotation="0" wrapText="false" indent="0" shrinkToFit="false"/>
      <protection locked="true" hidden="false"/>
    </xf>
    <xf numFmtId="164" fontId="66" fillId="10" borderId="1" xfId="27" applyFont="true" applyBorder="true" applyAlignment="false" applyProtection="true">
      <alignment horizontal="general" vertical="bottom" textRotation="0" wrapText="false" indent="0" shrinkToFit="false"/>
      <protection locked="true" hidden="false"/>
    </xf>
    <xf numFmtId="164" fontId="66" fillId="10" borderId="24" xfId="27" applyFont="true" applyBorder="true" applyAlignment="false" applyProtection="true">
      <alignment horizontal="general" vertical="bottom" textRotation="0" wrapText="false" indent="0" shrinkToFit="false"/>
      <protection locked="true" hidden="false"/>
    </xf>
    <xf numFmtId="164" fontId="66" fillId="10" borderId="25" xfId="27" applyFont="true" applyBorder="true" applyAlignment="false" applyProtection="true">
      <alignment horizontal="general" vertical="bottom" textRotation="0" wrapText="false" indent="0" shrinkToFit="false"/>
      <protection locked="true" hidden="false"/>
    </xf>
    <xf numFmtId="164" fontId="66" fillId="10" borderId="11" xfId="27" applyFont="true" applyBorder="true" applyAlignment="false" applyProtection="true">
      <alignment horizontal="general" vertical="bottom" textRotation="0" wrapText="false" indent="0" shrinkToFit="false"/>
      <protection locked="true" hidden="false"/>
    </xf>
    <xf numFmtId="164" fontId="63" fillId="10" borderId="1" xfId="27" applyFont="true" applyBorder="true" applyAlignment="false" applyProtection="true">
      <alignment horizontal="general" vertical="bottom" textRotation="0" wrapText="false" indent="0" shrinkToFit="false"/>
      <protection locked="true" hidden="false"/>
    </xf>
    <xf numFmtId="173" fontId="56" fillId="11" borderId="31" xfId="27" applyFont="true" applyBorder="true" applyAlignment="false" applyProtection="true">
      <alignment horizontal="general" vertical="bottom" textRotation="0" wrapText="false" indent="0" shrinkToFit="false"/>
      <protection locked="true" hidden="false"/>
    </xf>
    <xf numFmtId="166" fontId="56" fillId="11" borderId="31" xfId="22" applyFont="true" applyBorder="true" applyAlignment="true" applyProtection="true">
      <alignment horizontal="general" vertical="bottom" textRotation="0" wrapText="false" indent="0" shrinkToFit="false"/>
      <protection locked="true" hidden="false"/>
    </xf>
    <xf numFmtId="173" fontId="56" fillId="11" borderId="51" xfId="27" applyFont="true" applyBorder="true" applyAlignment="false" applyProtection="true">
      <alignment horizontal="general" vertical="bottom" textRotation="0" wrapText="false" indent="0" shrinkToFit="false"/>
      <protection locked="true" hidden="false"/>
    </xf>
    <xf numFmtId="173" fontId="56" fillId="11" borderId="52" xfId="27" applyFont="true" applyBorder="true" applyAlignment="false" applyProtection="true">
      <alignment horizontal="general" vertical="bottom" textRotation="0" wrapText="false" indent="0" shrinkToFit="false"/>
      <protection locked="true" hidden="false"/>
    </xf>
    <xf numFmtId="164" fontId="67" fillId="3" borderId="9" xfId="27" applyFont="true" applyBorder="true" applyAlignment="true" applyProtection="true">
      <alignment horizontal="right" vertical="bottom" textRotation="0" wrapText="false" indent="0" shrinkToFit="false"/>
      <protection locked="true" hidden="false"/>
    </xf>
    <xf numFmtId="173" fontId="56" fillId="11" borderId="1" xfId="22" applyFont="true" applyBorder="true" applyAlignment="true" applyProtection="true">
      <alignment horizontal="general" vertical="bottom" textRotation="0" wrapText="false" indent="0" shrinkToFit="false"/>
      <protection locked="true" hidden="false"/>
    </xf>
    <xf numFmtId="166" fontId="56" fillId="11" borderId="1" xfId="22" applyFont="true" applyBorder="true" applyAlignment="true" applyProtection="true">
      <alignment horizontal="general" vertical="bottom" textRotation="0" wrapText="false" indent="0" shrinkToFit="false"/>
      <protection locked="true" hidden="false"/>
    </xf>
    <xf numFmtId="164" fontId="56" fillId="3" borderId="0" xfId="27" applyFont="true" applyBorder="true" applyAlignment="false" applyProtection="true">
      <alignment horizontal="general" vertical="bottom" textRotation="0" wrapText="false" indent="0" shrinkToFit="false"/>
      <protection locked="true" hidden="false"/>
    </xf>
    <xf numFmtId="164" fontId="28" fillId="3" borderId="0" xfId="27" applyFont="true" applyBorder="true" applyAlignment="false" applyProtection="true">
      <alignment horizontal="general" vertical="bottom" textRotation="0" wrapText="false" indent="0" shrinkToFit="false"/>
      <protection locked="true" hidden="false"/>
    </xf>
    <xf numFmtId="164" fontId="34" fillId="3" borderId="13" xfId="27" applyFont="true" applyBorder="true" applyAlignment="true" applyProtection="true">
      <alignment horizontal="center" vertical="bottom" textRotation="0" wrapText="false" indent="0" shrinkToFit="false"/>
      <protection locked="true" hidden="false"/>
    </xf>
    <xf numFmtId="164" fontId="57" fillId="3" borderId="0" xfId="27" applyFont="true" applyBorder="true" applyAlignment="true" applyProtection="true">
      <alignment horizontal="justify" vertical="bottom" textRotation="0" wrapText="true" indent="0" shrinkToFit="false"/>
      <protection locked="true" hidden="false"/>
    </xf>
    <xf numFmtId="164" fontId="82" fillId="3" borderId="13" xfId="27" applyFont="true" applyBorder="true" applyAlignment="true" applyProtection="true">
      <alignment horizontal="center" vertical="center" textRotation="0" wrapText="false" indent="0" shrinkToFit="false"/>
      <protection locked="true" hidden="false"/>
    </xf>
    <xf numFmtId="164" fontId="63" fillId="10" borderId="6" xfId="27" applyFont="true" applyBorder="true" applyAlignment="true" applyProtection="true">
      <alignment horizontal="center" vertical="bottom" textRotation="0" wrapText="true" indent="0" shrinkToFit="false"/>
      <protection locked="true" hidden="false"/>
    </xf>
    <xf numFmtId="164" fontId="63" fillId="10" borderId="32" xfId="27" applyFont="true" applyBorder="true" applyAlignment="true" applyProtection="true">
      <alignment horizontal="center" vertical="bottom" textRotation="0" wrapText="true" indent="0" shrinkToFit="false"/>
      <protection locked="true" hidden="false"/>
    </xf>
    <xf numFmtId="164" fontId="61" fillId="10" borderId="23" xfId="27" applyFont="true" applyBorder="true" applyAlignment="true" applyProtection="true">
      <alignment horizontal="justify" vertical="top" textRotation="0" wrapText="true" indent="0" shrinkToFit="false"/>
      <protection locked="true" hidden="false"/>
    </xf>
    <xf numFmtId="164" fontId="61" fillId="10" borderId="34" xfId="27" applyFont="true" applyBorder="true" applyAlignment="true" applyProtection="true">
      <alignment horizontal="justify" vertical="top" textRotation="0" wrapText="true" indent="0" shrinkToFit="false"/>
      <protection locked="true" hidden="false"/>
    </xf>
    <xf numFmtId="164" fontId="83" fillId="10" borderId="34" xfId="27" applyFont="true" applyBorder="true" applyAlignment="true" applyProtection="true">
      <alignment horizontal="justify" vertical="top" textRotation="0" wrapText="true" indent="0" shrinkToFit="false"/>
      <protection locked="true" hidden="false"/>
    </xf>
    <xf numFmtId="165" fontId="61" fillId="10" borderId="34" xfId="21" applyFont="true" applyBorder="true" applyAlignment="true" applyProtection="true">
      <alignment horizontal="justify" vertical="top" textRotation="0" wrapText="true" indent="0" shrinkToFit="false"/>
      <protection locked="true" hidden="false"/>
    </xf>
    <xf numFmtId="164" fontId="63" fillId="10" borderId="28" xfId="27" applyFont="true" applyBorder="true" applyAlignment="true" applyProtection="true">
      <alignment horizontal="general" vertical="bottom" textRotation="0" wrapText="true" indent="0" shrinkToFit="false"/>
      <protection locked="true" hidden="false"/>
    </xf>
    <xf numFmtId="164" fontId="63" fillId="10" borderId="37" xfId="27" applyFont="true" applyBorder="true" applyAlignment="true" applyProtection="true">
      <alignment horizontal="general" vertical="bottom" textRotation="0" wrapText="true" indent="0" shrinkToFit="false"/>
      <protection locked="true" hidden="false"/>
    </xf>
    <xf numFmtId="177" fontId="56" fillId="2" borderId="38" xfId="27" applyFont="true" applyBorder="true" applyAlignment="true" applyProtection="true">
      <alignment horizontal="left" vertical="bottom" textRotation="0" wrapText="true" indent="0" shrinkToFit="false"/>
      <protection locked="false" hidden="false"/>
    </xf>
    <xf numFmtId="164" fontId="56" fillId="2" borderId="20" xfId="27" applyFont="true" applyBorder="true" applyAlignment="true" applyProtection="true">
      <alignment horizontal="left" vertical="bottom" textRotation="0" wrapText="true" indent="0" shrinkToFit="false"/>
      <protection locked="false" hidden="false"/>
    </xf>
    <xf numFmtId="164" fontId="56" fillId="2" borderId="20" xfId="27" applyFont="true" applyBorder="true" applyAlignment="true" applyProtection="true">
      <alignment horizontal="left" vertical="top" textRotation="0" wrapText="true" indent="0" shrinkToFit="false"/>
      <protection locked="false" hidden="false"/>
    </xf>
    <xf numFmtId="174" fontId="56" fillId="2" borderId="20" xfId="27" applyFont="true" applyBorder="true" applyAlignment="true" applyProtection="true">
      <alignment horizontal="right" vertical="bottom" textRotation="0" wrapText="true" indent="0" shrinkToFit="false"/>
      <protection locked="false" hidden="false"/>
    </xf>
    <xf numFmtId="175" fontId="56" fillId="2" borderId="20" xfId="27" applyFont="true" applyBorder="true" applyAlignment="true" applyProtection="true">
      <alignment horizontal="right" vertical="bottom" textRotation="0" wrapText="true" indent="0" shrinkToFit="false"/>
      <protection locked="false" hidden="false"/>
    </xf>
    <xf numFmtId="174" fontId="56" fillId="11" borderId="20" xfId="21" applyFont="true" applyBorder="true" applyAlignment="true" applyProtection="true">
      <alignment horizontal="right" vertical="bottom" textRotation="0" wrapText="true" indent="0" shrinkToFit="false"/>
      <protection locked="true" hidden="false"/>
    </xf>
    <xf numFmtId="174" fontId="56" fillId="2" borderId="20" xfId="21" applyFont="true" applyBorder="true" applyAlignment="true" applyProtection="true">
      <alignment horizontal="right" vertical="bottom" textRotation="0" wrapText="true" indent="0" shrinkToFit="false"/>
      <protection locked="false" hidden="false"/>
    </xf>
    <xf numFmtId="165" fontId="56" fillId="11" borderId="20" xfId="21" applyFont="true" applyBorder="true" applyAlignment="true" applyProtection="true">
      <alignment horizontal="right" vertical="bottom" textRotation="0" wrapText="true" indent="0" shrinkToFit="false"/>
      <protection locked="true" hidden="false"/>
    </xf>
    <xf numFmtId="174" fontId="56" fillId="2" borderId="40" xfId="21" applyFont="true" applyBorder="true" applyAlignment="true" applyProtection="true">
      <alignment horizontal="right" vertical="bottom" textRotation="0" wrapText="true" indent="0" shrinkToFit="false"/>
      <protection locked="false" hidden="false"/>
    </xf>
    <xf numFmtId="164" fontId="56" fillId="2" borderId="2" xfId="27" applyFont="true" applyBorder="true" applyAlignment="true" applyProtection="true">
      <alignment horizontal="left" vertical="bottom" textRotation="0" wrapText="true" indent="0" shrinkToFit="false"/>
      <protection locked="false" hidden="false"/>
    </xf>
    <xf numFmtId="174" fontId="56" fillId="2" borderId="2" xfId="27" applyFont="true" applyBorder="true" applyAlignment="true" applyProtection="true">
      <alignment horizontal="right" vertical="bottom" textRotation="0" wrapText="true" indent="0" shrinkToFit="false"/>
      <protection locked="false" hidden="false"/>
    </xf>
    <xf numFmtId="175" fontId="56" fillId="2" borderId="2" xfId="27" applyFont="true" applyBorder="true" applyAlignment="true" applyProtection="true">
      <alignment horizontal="right" vertical="bottom" textRotation="0" wrapText="true" indent="0" shrinkToFit="false"/>
      <protection locked="false" hidden="false"/>
    </xf>
    <xf numFmtId="174" fontId="56" fillId="11" borderId="2" xfId="21" applyFont="true" applyBorder="true" applyAlignment="true" applyProtection="true">
      <alignment horizontal="right" vertical="bottom" textRotation="0" wrapText="true" indent="0" shrinkToFit="false"/>
      <protection locked="true" hidden="false"/>
    </xf>
    <xf numFmtId="174" fontId="56" fillId="2" borderId="2" xfId="21" applyFont="true" applyBorder="true" applyAlignment="true" applyProtection="true">
      <alignment horizontal="right" vertical="bottom" textRotation="0" wrapText="true" indent="0" shrinkToFit="false"/>
      <protection locked="false" hidden="false"/>
    </xf>
    <xf numFmtId="174" fontId="56" fillId="2" borderId="41" xfId="21" applyFont="true" applyBorder="true" applyAlignment="true" applyProtection="true">
      <alignment horizontal="right" vertical="bottom" textRotation="0" wrapText="true" indent="0" shrinkToFit="false"/>
      <protection locked="false" hidden="false"/>
    </xf>
    <xf numFmtId="164" fontId="62" fillId="3" borderId="0" xfId="27" applyFont="true" applyBorder="true" applyAlignment="false" applyProtection="true">
      <alignment horizontal="general" vertical="bottom" textRotation="0" wrapText="false" indent="0" shrinkToFit="false"/>
      <protection locked="true" hidden="false"/>
    </xf>
    <xf numFmtId="164" fontId="62" fillId="3" borderId="0" xfId="27" applyFont="true" applyBorder="false" applyAlignment="false" applyProtection="true">
      <alignment horizontal="general" vertical="bottom" textRotation="0" wrapText="false" indent="0" shrinkToFit="false"/>
      <protection locked="true" hidden="false"/>
    </xf>
    <xf numFmtId="175" fontId="62" fillId="3" borderId="0" xfId="27" applyFont="true" applyBorder="true" applyAlignment="false" applyProtection="true">
      <alignment horizontal="general" vertical="bottom" textRotation="0" wrapText="false" indent="0" shrinkToFit="false"/>
      <protection locked="true" hidden="false"/>
    </xf>
    <xf numFmtId="174" fontId="56" fillId="2" borderId="2" xfId="22" applyFont="true" applyBorder="true" applyAlignment="true" applyProtection="true">
      <alignment horizontal="right" vertical="bottom" textRotation="0" wrapText="true" indent="0" shrinkToFit="false"/>
      <protection locked="false" hidden="false"/>
    </xf>
    <xf numFmtId="177" fontId="56" fillId="2" borderId="42" xfId="27" applyFont="true" applyBorder="true" applyAlignment="true" applyProtection="true">
      <alignment horizontal="left" vertical="bottom" textRotation="0" wrapText="true" indent="0" shrinkToFit="false"/>
      <protection locked="false" hidden="false"/>
    </xf>
    <xf numFmtId="164" fontId="39" fillId="3" borderId="0" xfId="27" applyFont="true" applyBorder="true" applyAlignment="true" applyProtection="true">
      <alignment horizontal="center" vertical="bottom" textRotation="0" wrapText="true" indent="0" shrinkToFit="false"/>
      <protection locked="true" hidden="false"/>
    </xf>
    <xf numFmtId="164" fontId="39" fillId="3" borderId="0" xfId="27" applyFont="true" applyBorder="true" applyAlignment="true" applyProtection="true">
      <alignment horizontal="general" vertical="bottom" textRotation="0" wrapText="true" indent="0" shrinkToFit="false"/>
      <protection locked="true" hidden="false"/>
    </xf>
    <xf numFmtId="174" fontId="84" fillId="11" borderId="2" xfId="21" applyFont="true" applyBorder="true" applyAlignment="true" applyProtection="true">
      <alignment horizontal="right" vertical="bottom" textRotation="0" wrapText="true" indent="0" shrinkToFit="false"/>
      <protection locked="true" hidden="false"/>
    </xf>
    <xf numFmtId="164" fontId="85" fillId="3" borderId="0" xfId="27" applyFont="true" applyBorder="true" applyAlignment="true" applyProtection="true">
      <alignment horizontal="general" vertical="bottom" textRotation="0" wrapText="true" indent="0" shrinkToFit="false"/>
      <protection locked="true" hidden="false"/>
    </xf>
    <xf numFmtId="164" fontId="86" fillId="3" borderId="0" xfId="27" applyFont="true" applyBorder="true" applyAlignment="true" applyProtection="true">
      <alignment horizontal="general" vertical="bottom" textRotation="0" wrapText="true" indent="0" shrinkToFit="false"/>
      <protection locked="true" hidden="false"/>
    </xf>
    <xf numFmtId="177" fontId="56" fillId="2" borderId="44" xfId="27" applyFont="true" applyBorder="true" applyAlignment="true" applyProtection="true">
      <alignment horizontal="left" vertical="bottom" textRotation="0" wrapText="true" indent="0" shrinkToFit="false"/>
      <protection locked="false" hidden="false"/>
    </xf>
    <xf numFmtId="164" fontId="56" fillId="2" borderId="43" xfId="27" applyFont="true" applyBorder="true" applyAlignment="true" applyProtection="true">
      <alignment horizontal="left" vertical="bottom" textRotation="0" wrapText="true" indent="0" shrinkToFit="false"/>
      <protection locked="false" hidden="false"/>
    </xf>
    <xf numFmtId="174" fontId="56" fillId="2" borderId="43" xfId="27" applyFont="true" applyBorder="true" applyAlignment="true" applyProtection="true">
      <alignment horizontal="right" vertical="bottom" textRotation="0" wrapText="true" indent="0" shrinkToFit="false"/>
      <protection locked="false" hidden="false"/>
    </xf>
    <xf numFmtId="175" fontId="56" fillId="2" borderId="43" xfId="27" applyFont="true" applyBorder="true" applyAlignment="true" applyProtection="true">
      <alignment horizontal="right" vertical="bottom" textRotation="0" wrapText="true" indent="0" shrinkToFit="false"/>
      <protection locked="false" hidden="false"/>
    </xf>
    <xf numFmtId="174" fontId="84" fillId="11" borderId="43" xfId="21" applyFont="true" applyBorder="true" applyAlignment="true" applyProtection="true">
      <alignment horizontal="right" vertical="bottom" textRotation="0" wrapText="true" indent="0" shrinkToFit="false"/>
      <protection locked="true" hidden="false"/>
    </xf>
    <xf numFmtId="174" fontId="56" fillId="2" borderId="43" xfId="21" applyFont="true" applyBorder="true" applyAlignment="true" applyProtection="true">
      <alignment horizontal="right" vertical="bottom" textRotation="0" wrapText="true" indent="0" shrinkToFit="false"/>
      <protection locked="false" hidden="false"/>
    </xf>
    <xf numFmtId="165" fontId="56" fillId="11" borderId="53" xfId="21" applyFont="true" applyBorder="true" applyAlignment="true" applyProtection="true">
      <alignment horizontal="right" vertical="bottom" textRotation="0" wrapText="true" indent="0" shrinkToFit="false"/>
      <protection locked="true" hidden="false"/>
    </xf>
    <xf numFmtId="174" fontId="56" fillId="2" borderId="29" xfId="21" applyFont="true" applyBorder="true" applyAlignment="true" applyProtection="true">
      <alignment horizontal="right" vertical="bottom" textRotation="0" wrapText="true" indent="0" shrinkToFit="false"/>
      <protection locked="false" hidden="false"/>
    </xf>
    <xf numFmtId="164" fontId="56" fillId="11" borderId="1" xfId="27" applyFont="true" applyBorder="true" applyAlignment="true" applyProtection="true">
      <alignment horizontal="justify" vertical="top" textRotation="0" wrapText="true" indent="0" shrinkToFit="false"/>
      <protection locked="true" hidden="false"/>
    </xf>
    <xf numFmtId="164" fontId="48" fillId="11" borderId="1" xfId="27" applyFont="true" applyBorder="true" applyAlignment="true" applyProtection="true">
      <alignment horizontal="justify" vertical="top" textRotation="0" wrapText="true" indent="0" shrinkToFit="false"/>
      <protection locked="true" hidden="false"/>
    </xf>
    <xf numFmtId="174" fontId="56" fillId="11" borderId="1" xfId="27" applyFont="true" applyBorder="true" applyAlignment="true" applyProtection="true">
      <alignment horizontal="right" vertical="bottom" textRotation="0" wrapText="true" indent="0" shrinkToFit="false"/>
      <protection locked="true" hidden="false"/>
    </xf>
    <xf numFmtId="175" fontId="56" fillId="11" borderId="1" xfId="27" applyFont="true" applyBorder="true" applyAlignment="true" applyProtection="true">
      <alignment horizontal="right" vertical="bottom" textRotation="0" wrapText="true" indent="0" shrinkToFit="false"/>
      <protection locked="true" hidden="false"/>
    </xf>
    <xf numFmtId="174" fontId="56" fillId="11" borderId="1" xfId="21" applyFont="true" applyBorder="true" applyAlignment="true" applyProtection="true">
      <alignment horizontal="right" vertical="bottom" textRotation="0" wrapText="true" indent="0" shrinkToFit="false"/>
      <protection locked="true" hidden="false"/>
    </xf>
    <xf numFmtId="165" fontId="56" fillId="11" borderId="1" xfId="21" applyFont="true" applyBorder="true" applyAlignment="true" applyProtection="true">
      <alignment horizontal="right" vertical="bottom" textRotation="0" wrapText="true" indent="0" shrinkToFit="false"/>
      <protection locked="true" hidden="false"/>
    </xf>
    <xf numFmtId="164" fontId="56" fillId="3" borderId="13" xfId="27" applyFont="true" applyBorder="true" applyAlignment="false" applyProtection="true">
      <alignment horizontal="general" vertical="bottom" textRotation="0" wrapText="false" indent="0" shrinkToFit="false"/>
      <protection locked="true" hidden="false"/>
    </xf>
    <xf numFmtId="175" fontId="56" fillId="3" borderId="0" xfId="27" applyFont="true" applyBorder="true" applyAlignment="false" applyProtection="true">
      <alignment horizontal="general" vertical="bottom" textRotation="0" wrapText="false" indent="0" shrinkToFit="false"/>
      <protection locked="true" hidden="false"/>
    </xf>
    <xf numFmtId="175" fontId="56" fillId="3" borderId="13" xfId="27" applyFont="true" applyBorder="true" applyAlignment="false" applyProtection="true">
      <alignment horizontal="general" vertical="bottom" textRotation="0" wrapText="false" indent="0" shrinkToFit="false"/>
      <protection locked="true" hidden="false"/>
    </xf>
    <xf numFmtId="164" fontId="28" fillId="3" borderId="0" xfId="27" applyFont="true" applyBorder="true" applyAlignment="true" applyProtection="true">
      <alignment horizontal="center"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true" indent="0" shrinkToFit="false"/>
      <protection locked="true" hidden="false"/>
    </xf>
    <xf numFmtId="164" fontId="48" fillId="3" borderId="0" xfId="27" applyFont="true" applyBorder="true" applyAlignment="false" applyProtection="true">
      <alignment horizontal="general" vertical="bottom" textRotation="0" wrapText="false" indent="0" shrinkToFit="false"/>
      <protection locked="true" hidden="false"/>
    </xf>
    <xf numFmtId="173" fontId="56" fillId="3" borderId="0" xfId="27" applyFont="true" applyBorder="true" applyAlignment="false" applyProtection="true">
      <alignment horizontal="general" vertical="bottom" textRotation="0" wrapText="false" indent="0" shrinkToFit="false"/>
      <protection locked="true" hidden="false"/>
    </xf>
    <xf numFmtId="166" fontId="56" fillId="3" borderId="0" xfId="22" applyFont="true" applyBorder="true" applyAlignment="true" applyProtection="true">
      <alignment horizontal="general" vertical="bottom" textRotation="0" wrapText="false" indent="0" shrinkToFit="false"/>
      <protection locked="true" hidden="false"/>
    </xf>
    <xf numFmtId="173" fontId="56" fillId="3" borderId="0" xfId="22" applyFont="true" applyBorder="true" applyAlignment="true" applyProtection="true">
      <alignment horizontal="general" vertical="bottom" textRotation="0" wrapText="false" indent="0" shrinkToFit="false"/>
      <protection locked="true" hidden="false"/>
    </xf>
    <xf numFmtId="164" fontId="34" fillId="3" borderId="13" xfId="27" applyFont="true" applyBorder="true" applyAlignment="false" applyProtection="true">
      <alignment horizontal="general" vertical="bottom" textRotation="0" wrapText="false" indent="0" shrinkToFit="false"/>
      <protection locked="true" hidden="false"/>
    </xf>
    <xf numFmtId="164" fontId="5" fillId="3" borderId="21" xfId="27" applyFont="true" applyBorder="true" applyAlignment="false" applyProtection="true">
      <alignment horizontal="general" vertical="bottom" textRotation="0" wrapText="false" indent="0" shrinkToFit="false"/>
      <protection locked="true" hidden="false"/>
    </xf>
    <xf numFmtId="164" fontId="5" fillId="3" borderId="22" xfId="27" applyFont="true" applyBorder="true" applyAlignment="false" applyProtection="true">
      <alignment horizontal="general" vertical="bottom" textRotation="0" wrapText="false" indent="0" shrinkToFit="false"/>
      <protection locked="true" hidden="false"/>
    </xf>
    <xf numFmtId="164" fontId="5" fillId="3" borderId="25" xfId="27" applyFont="true" applyBorder="true" applyAlignment="false" applyProtection="true">
      <alignment horizontal="general" vertical="bottom" textRotation="0" wrapText="false" indent="0" shrinkToFit="false"/>
      <protection locked="true" hidden="false"/>
    </xf>
    <xf numFmtId="164" fontId="88" fillId="15"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9" fillId="15" borderId="0" xfId="0" applyFont="true" applyBorder="false" applyAlignment="true" applyProtection="true">
      <alignment horizontal="general" vertical="bottom" textRotation="0" wrapText="true" indent="0" shrinkToFit="false"/>
      <protection locked="false" hidden="false"/>
    </xf>
    <xf numFmtId="174" fontId="90" fillId="15" borderId="0" xfId="0" applyFont="true" applyBorder="false" applyAlignment="true" applyProtection="true">
      <alignment horizontal="general" vertical="bottom" textRotation="0" wrapText="true" indent="0" shrinkToFit="false"/>
      <protection locked="false" hidden="false"/>
    </xf>
    <xf numFmtId="171" fontId="90" fillId="15" borderId="0" xfId="0" applyFont="true" applyBorder="false" applyAlignment="true" applyProtection="true">
      <alignment horizontal="general" vertical="bottom" textRotation="0" wrapText="true" indent="0" shrinkToFit="false"/>
      <protection locked="false" hidden="false"/>
    </xf>
    <xf numFmtId="170" fontId="90" fillId="15" borderId="0" xfId="0" applyFont="true" applyBorder="false" applyAlignment="true" applyProtection="true">
      <alignment horizontal="general" vertical="bottom" textRotation="0" wrapText="true" indent="0" shrinkToFit="false"/>
      <protection locked="false" hidden="false"/>
    </xf>
    <xf numFmtId="178" fontId="90" fillId="15" borderId="0" xfId="0" applyFont="true" applyBorder="false" applyAlignment="true" applyProtection="true">
      <alignment horizontal="general" vertical="bottom" textRotation="0" wrapText="tru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8" fillId="15"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71" fontId="0" fillId="1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Normal 2" xfId="24"/>
    <cellStyle name="Normal 2 2" xfId="25"/>
    <cellStyle name="Normal 3" xfId="26"/>
    <cellStyle name="Normal 3 2" xfId="27"/>
    <cellStyle name="Normal 4" xfId="28"/>
    <cellStyle name="Percent 2" xfId="29"/>
    <cellStyle name="*unknown*" xfId="20" builtinId="8"/>
  </cellStyles>
  <dxfs count="7">
    <dxf>
      <fill>
        <patternFill patternType="solid">
          <fgColor rgb="FF00FF00"/>
        </patternFill>
      </fill>
    </dxf>
    <dxf>
      <fill>
        <patternFill patternType="solid">
          <fgColor rgb="FF969696"/>
        </patternFill>
      </fill>
    </dxf>
    <dxf>
      <fill>
        <patternFill patternType="solid">
          <fgColor rgb="FFCCCCFF"/>
        </patternFill>
      </fill>
    </dxf>
    <dxf>
      <fill>
        <patternFill patternType="solid">
          <fgColor rgb="FFFFCC99"/>
        </patternFill>
      </fill>
    </dxf>
    <dxf>
      <fill>
        <patternFill patternType="solid">
          <fgColor rgb="FFFFFFFF"/>
        </patternFill>
      </fill>
    </dxf>
    <dxf>
      <fill>
        <patternFill patternType="solid">
          <fgColor rgb="FF000000"/>
          <bgColor rgb="FFFFFFFF"/>
        </patternFill>
      </fill>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4280</xdr:colOff>
      <xdr:row>18</xdr:row>
      <xdr:rowOff>60840</xdr:rowOff>
    </xdr:from>
    <xdr:to>
      <xdr:col>3</xdr:col>
      <xdr:colOff>810720</xdr:colOff>
      <xdr:row>31</xdr:row>
      <xdr:rowOff>129240</xdr:rowOff>
    </xdr:to>
    <xdr:sp>
      <xdr:nvSpPr>
        <xdr:cNvPr id="0" name="Right Brace 4"/>
        <xdr:cNvSpPr/>
      </xdr:nvSpPr>
      <xdr:spPr>
        <a:xfrm>
          <a:off x="3859920" y="3796560"/>
          <a:ext cx="316440" cy="2445840"/>
        </a:xfrm>
        <a:custGeom>
          <a:avLst/>
          <a:gdLst>
            <a:gd name="textAreaLeft" fmla="*/ 0 w 316440"/>
            <a:gd name="textAreaRight" fmla="*/ 114120 w 316440"/>
            <a:gd name="textAreaTop" fmla="*/ 7200 h 2445840"/>
            <a:gd name="textAreaBottom" fmla="*/ 2438640 h 2445840"/>
          </a:gdLst>
          <a:ahLst/>
          <a:rect l="textAreaLeft" t="textAreaTop" r="textAreaRight" b="textAreaBottom"/>
          <a:pathLst>
            <a:path w="21600" h="21600">
              <a:moveTo>
                <a:pt x="0" y="0"/>
              </a:moveTo>
              <a:cubicBezTo>
                <a:pt x="5400" y="0"/>
                <a:pt x="10800" y="105"/>
                <a:pt x="10800" y="209"/>
              </a:cubicBezTo>
              <a:lnTo>
                <a:pt x="10800" y="10591"/>
              </a:lnTo>
              <a:cubicBezTo>
                <a:pt x="10800" y="10696"/>
                <a:pt x="16200" y="10800"/>
                <a:pt x="21600" y="10800"/>
              </a:cubicBezTo>
              <a:cubicBezTo>
                <a:pt x="16200" y="10800"/>
                <a:pt x="10800" y="10905"/>
                <a:pt x="10800" y="11009"/>
              </a:cubicBezTo>
              <a:lnTo>
                <a:pt x="10800" y="21391"/>
              </a:lnTo>
              <a:cubicBezTo>
                <a:pt x="10800" y="2149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gency_All/Partnerships/Grant%20Giving%20Programs/Joint%20guidance%20&amp;%20tools/Web-based%20Database/Supplimental%20Excel%20Forms/Small%20Grants%20Budget%20Work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mall%20Grants%20Application%20Form-%20For%20COMMS%20Revi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Most%20Current%20Version/Small%20Grants%20Completion%20Report%20GEF%206-25-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gency_All/Partnerships/Grant%20Giving%20Programs/Application%20and%20Completion%20Report%20forms/Most%20Current%20Version/Small%20Grants%20Application%20Form%20GEF%206-25-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ctowns/Local%20Settings/Temporary%20Internet%20Files/Content.Outlook/JTH1D0R8/Combined%20Grant%20Application%20Draft%20-%204.3.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lication Detailed Budget"/>
      <sheetName val="Drop Down"/>
      <sheetName val="Upload templat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Menu"/>
      <sheetName val="Notes"/>
      <sheetName val="Basic Project Info &amp; Budget"/>
      <sheetName val="Questionnaire"/>
      <sheetName val="Evaluation Reporting"/>
      <sheetName val="Project Log"/>
      <sheetName val="Data"/>
      <sheetName val="Tell Your Story "/>
      <sheetName val="Grant Selection Menu"/>
      <sheetName val="PCPP"/>
      <sheetName val="SPA Indicators"/>
      <sheetName val="SPA Elements and Indicators"/>
      <sheetName val="Custom SPA Indicators Labels"/>
      <sheetName val="Custom SPA Indicators"/>
      <sheetName val="Custom SPA Indicator Source"/>
      <sheetName val="SPA Program Element Dropdown"/>
      <sheetName val="VAST Indicators"/>
      <sheetName val="ECPA Indicators"/>
      <sheetName val="12. WAFSP"/>
      <sheetName val="FTF Indicators"/>
      <sheetName val="WAFSP"/>
      <sheetName val="Print"/>
      <sheetName val="Signature Form"/>
      <sheetName val="Press Auth Form"/>
      <sheetName val="End"/>
      <sheetName val="Lookup"/>
      <sheetName val="GEF Men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Program Element Dropdown"/>
      <sheetName val="SPA Elements and Indicators"/>
      <sheetName val="Custom SPA Indicators"/>
      <sheetName val="Custom SPA Indicator Source"/>
      <sheetName val="Custom SPA Indicators Labels"/>
      <sheetName val="SPAEnviro"/>
      <sheetName val="7. VAST Projects"/>
      <sheetName val="11. ECPA Indicators"/>
      <sheetName val="12. WAFSP"/>
      <sheetName val="FTF Indicators"/>
      <sheetName val="WAFSPIndicators"/>
      <sheetName val="FTFEnvironment Form"/>
      <sheetName val="Print"/>
      <sheetName val="PCV Liability"/>
      <sheetName val="Project Agreement"/>
      <sheetName val="10. PCPP - Press Auth Form"/>
      <sheetName val="End"/>
      <sheetName val="Lookup"/>
      <sheetName val="Data"/>
      <sheetName val="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Grant Selection Menu"/>
      <sheetName val="PCV Liability"/>
      <sheetName val="Project Agreement"/>
      <sheetName val="2. Questionnaire"/>
      <sheetName val="3. Goals &amp; Objectives"/>
      <sheetName val="4. Timeline"/>
      <sheetName val="5. Evaluation Planning"/>
      <sheetName val="6. Detailed Budget"/>
      <sheetName val="7. VAST Projects"/>
      <sheetName val="8. SPA Projects"/>
      <sheetName val="SPA Program Element Dropdown"/>
      <sheetName val="Data"/>
      <sheetName val="Lookup"/>
      <sheetName val="SPA Elements and Indicators"/>
      <sheetName val="Custom SPA Indicators"/>
      <sheetName val="Custom SPA Indicators Labels"/>
      <sheetName val="Custom SPA Indicator Source"/>
      <sheetName val="9. PCPP - Referrals"/>
      <sheetName val="10. PCPP - Press Auth Form"/>
      <sheetName val="11. ECPA Indicators"/>
      <sheetName val="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hyperlink" Target="https://pcgo.peacecorps.gov/login.html"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21.32"/>
    <col collapsed="false" customWidth="true" hidden="false" outlineLevel="0" max="2" min="2" style="0" width="42.99"/>
    <col collapsed="false" customWidth="true" hidden="false" outlineLevel="0" max="3" min="3" style="0" width="98.1"/>
    <col collapsed="false" customWidth="true" hidden="false" outlineLevel="0" max="13" min="4" style="1" width="9.1"/>
    <col collapsed="false" customWidth="true" hidden="false" outlineLevel="0" max="64" min="14" style="2" width="9.1"/>
  </cols>
  <sheetData>
    <row r="1" customFormat="false" ht="305.25" hidden="false" customHeight="true" outlineLevel="0" collapsed="false">
      <c r="A1" s="3" t="s">
        <v>0</v>
      </c>
      <c r="B1" s="3"/>
      <c r="C1" s="3"/>
    </row>
    <row r="2" s="1" customFormat="true" ht="15" hidden="false" customHeight="false" outlineLevel="0" collapsed="false">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8.6" hidden="false" customHeight="false" outlineLevel="0" collapsed="false">
      <c r="A3" s="4" t="s">
        <v>1</v>
      </c>
      <c r="B3" s="5" t="str">
        <f aca="false">IF(OR(COUNTIF(B4:B7,"OK")&lt;4,B8="Incomplete"),"INCOMPLETE","Okay to submit")</f>
        <v>INCOMPLETE</v>
      </c>
      <c r="C3" s="6"/>
    </row>
    <row r="4" customFormat="false" ht="14.4" hidden="false" customHeight="false" outlineLevel="0" collapsed="false">
      <c r="A4" s="0" t="s">
        <v>2</v>
      </c>
      <c r="B4" s="7" t="n">
        <f aca="false">IF(COUNTIF('General &amp; Narrative'!B1:E185,"MUST COMPLETE")&gt;0,COUNTIF('General &amp; Narrative'!B1:E185,"MUST COMPLETE"),"OK")</f>
        <v>26</v>
      </c>
      <c r="C4" s="8" t="str">
        <f aca="false">IF(NOT(B4="OK"),"&lt; # of Missing Fields; go to General and Narrative tab and sort column D to find missing 'MUST COMPLETE' fields","")</f>
        <v>&lt; # of Missing Fields; go to General and Narrative tab and sort column D to find missing 'MUST COMPLETE' fields</v>
      </c>
    </row>
    <row r="5" customFormat="false" ht="14.4" hidden="false" customHeight="false" outlineLevel="0" collapsed="false">
      <c r="A5" s="0" t="s">
        <v>3</v>
      </c>
      <c r="B5" s="9" t="str">
        <f aca="false">IF(AND(COUNTA('Goals &amp; Objectives'!A3:A34)&lt;1,COUNTA('Goals &amp; Objectives'!B3:B34)&lt;1),"Must have at least 1 goal/objective","OK")</f>
        <v>Must have at least 1 goal/objective</v>
      </c>
      <c r="C5" s="1" t="str">
        <f aca="false">""</f>
        <v/>
      </c>
    </row>
    <row r="6" customFormat="false" ht="14.4" hidden="false" customHeight="false" outlineLevel="0" collapsed="false">
      <c r="A6" s="0" t="s">
        <v>4</v>
      </c>
      <c r="B6" s="9" t="str">
        <f aca="false">IF(COUNTA(Timeline!D12:G47)&lt;1,"Must have at least 1 timeline activity","OK")</f>
        <v>Must have at least 1 timeline activity</v>
      </c>
      <c r="C6" s="1" t="str">
        <f aca="false">""</f>
        <v/>
      </c>
    </row>
    <row r="7" customFormat="false" ht="14.4" hidden="false" customHeight="false" outlineLevel="0" collapsed="false">
      <c r="A7" s="0" t="s">
        <v>5</v>
      </c>
      <c r="B7" s="9" t="str">
        <f aca="false">IF(COUNTA(Budget!F33:G231)&lt;1,"Must have at least 1 budget line item",IF(SUM(Budget!R33:R231)&gt;1,"Budget Contains Errors",IF(Budget!K13&lt;0.25,"Community Contribution must equal at least 25%","OK")))</f>
        <v>Must have at least 1 budget line item</v>
      </c>
      <c r="C7" s="1" t="str">
        <f aca="false">""</f>
        <v/>
      </c>
    </row>
    <row r="8" s="1" customFormat="true" ht="14.4" hidden="false" customHeight="false" outlineLevel="0" collapsed="false">
      <c r="A8" s="0" t="s">
        <v>6</v>
      </c>
      <c r="B8" s="10" t="s">
        <v>7</v>
      </c>
      <c r="C8" s="8" t="s">
        <v>8</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s="1" customFormat="true" ht="14.4" hidden="false" customHeight="false" outlineLevel="0" collapsed="false">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s="1" customFormat="true" ht="14.4" hidden="false" customHeight="false" outlineLevel="0" collapsed="false">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s="1" customFormat="true" ht="14.4" hidden="false" customHeight="false" outlineLevel="0" collapsed="false">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s="1" customFormat="true" ht="14.4" hidden="false" customHeight="false" outlineLevel="0" collapsed="false">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s="1" customFormat="true" ht="14.4" hidden="false" customHeight="false" outlineLevel="0" collapsed="false">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s="1" customFormat="true" ht="14.4" hidden="false" customHeight="false" outlineLevel="0" collapsed="false">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s="1" customFormat="true" ht="14.4" hidden="false" customHeight="false" outlineLevel="0" collapsed="false">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s="1" customFormat="true" ht="14.4" hidden="false" customHeight="false" outlineLevel="0" collapsed="false">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s="1" customFormat="true" ht="14.4" hidden="false" customHeight="false" outlineLevel="0" collapsed="false">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s="1" customFormat="true" ht="14.4" hidden="false" customHeight="false" outlineLevel="0" collapsed="false">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s="1" customFormat="true" ht="14.4" hidden="false" customHeight="false" outlineLevel="0" collapsed="false">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s="1" customFormat="true" ht="14.4" hidden="false" customHeight="false" outlineLevel="0" collapsed="false">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s="1" customFormat="true" ht="14.4" hidden="false" customHeight="false" outlineLevel="0" collapsed="false">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s="1" customFormat="true" ht="14.4" hidden="false" customHeight="false" outlineLevel="0" collapsed="false">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s="1" customFormat="true" ht="14.4" hidden="false" customHeight="false" outlineLevel="0" collapsed="false">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s="1" customFormat="true" ht="14.4" hidden="false" customHeight="false" outlineLevel="0" collapsed="false">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s="1" customFormat="true" ht="14.4" hidden="false" customHeight="false" outlineLevel="0" collapsed="false">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s="1" customFormat="true" ht="14.4" hidden="false" customHeight="false" outlineLevel="0" collapsed="false">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s="1" customFormat="true" ht="14.4" hidden="false" customHeight="false" outlineLevel="0" collapsed="false">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s="1" customFormat="true" ht="14.4" hidden="false" customHeight="false" outlineLevel="0" collapsed="false">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s="1" customFormat="true" ht="14.4" hidden="false" customHeight="false" outlineLevel="0" collapsed="false">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s="1" customFormat="true" ht="14.4" hidden="false" customHeight="false" outlineLevel="0" collapsed="false">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s="1" customFormat="true" ht="14.4" hidden="false" customHeight="false" outlineLevel="0" collapsed="false">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s="1" customFormat="true" ht="14.4" hidden="false" customHeight="false" outlineLevel="0" collapsed="false">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s="1" customFormat="true" ht="14.4" hidden="false" customHeight="false" outlineLevel="0" collapsed="false">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s="1" customFormat="true" ht="14.4" hidden="false" customHeight="false" outlineLevel="0" collapsed="false">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s="1" customFormat="true" ht="14.4" hidden="false" customHeight="false" outlineLevel="0" collapsed="false">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s="1" customFormat="true" ht="14.4" hidden="false" customHeight="false" outlineLevel="0" collapsed="false">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s="1" customFormat="true" ht="14.4" hidden="false" customHeight="false" outlineLevel="0" collapsed="false">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s="1" customFormat="true" ht="14.4" hidden="false" customHeight="false" outlineLevel="0" collapsed="false">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s="1" customFormat="true" ht="14.4" hidden="false" customHeight="false" outlineLevel="0" collapsed="false">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s="1" customFormat="true" ht="14.4" hidden="false" customHeight="false" outlineLevel="0" collapsed="false">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s="1" customFormat="true" ht="14.4" hidden="false" customHeight="false" outlineLevel="0" collapsed="false">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s="1" customFormat="true" ht="14.4" hidden="false" customHeight="false" outlineLevel="0" collapsed="false">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s="1" customFormat="true" ht="14.4" hidden="false" customHeight="false" outlineLevel="0" collapsed="false">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s="1" customFormat="true" ht="14.4" hidden="false" customHeight="false" outlineLevel="0" collapsed="false">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s="1" customFormat="true" ht="14.4" hidden="false" customHeight="false" outlineLevel="0" collapsed="false">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s="1" customFormat="true" ht="14.4" hidden="false" customHeight="false" outlineLevel="0" collapsed="false">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s="1" customFormat="true" ht="14.4" hidden="false" customHeight="false" outlineLevel="0" collapsed="false">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s="1" customFormat="true" ht="14.4" hidden="false" customHeight="false" outlineLevel="0" collapsed="false">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s="1" customFormat="true" ht="14.4" hidden="false" customHeight="false" outlineLevel="0" collapsed="false">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s="1" customFormat="true" ht="14.4" hidden="false" customHeight="false" outlineLevel="0" collapsed="false">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s="1" customFormat="true" ht="14.4" hidden="false" customHeight="false" outlineLevel="0" collapsed="false">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s="1" customFormat="true" ht="14.4" hidden="false" customHeight="false" outlineLevel="0" collapsed="false">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s="1" customFormat="true" ht="14.4" hidden="false" customHeight="false" outlineLevel="0" collapsed="false">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s="1" customFormat="true" ht="14.4" hidden="false" customHeight="false" outlineLevel="0" collapsed="false">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s="2" customFormat="true" ht="14.4" hidden="false" customHeight="false" outlineLevel="0" collapsed="false"/>
    <row r="56" s="2" customFormat="true" ht="14.4" hidden="false" customHeight="false" outlineLevel="0" collapsed="false"/>
    <row r="57" s="2" customFormat="true" ht="14.4" hidden="false" customHeight="false" outlineLevel="0" collapsed="false"/>
    <row r="58" s="2" customFormat="true" ht="14.4" hidden="false" customHeight="false" outlineLevel="0" collapsed="false"/>
    <row r="59" s="2" customFormat="true" ht="14.4" hidden="false" customHeight="false" outlineLevel="0" collapsed="false"/>
    <row r="60" s="2" customFormat="true" ht="14.4" hidden="false" customHeight="false" outlineLevel="0" collapsed="false"/>
    <row r="61" s="2" customFormat="true" ht="14.4" hidden="false" customHeight="false" outlineLevel="0" collapsed="false"/>
    <row r="62" s="2" customFormat="true" ht="14.4" hidden="false" customHeight="false" outlineLevel="0" collapsed="false"/>
    <row r="63" s="2" customFormat="true" ht="14.4" hidden="false" customHeight="false" outlineLevel="0" collapsed="false"/>
    <row r="64" s="2" customFormat="true" ht="14.4" hidden="false" customHeight="false" outlineLevel="0" collapsed="false"/>
    <row r="65" s="2" customFormat="true" ht="14.4" hidden="false" customHeight="false" outlineLevel="0" collapsed="false"/>
    <row r="66" s="2" customFormat="true" ht="14.4" hidden="false" customHeight="false" outlineLevel="0" collapsed="false"/>
    <row r="67" s="2" customFormat="true" ht="14.4" hidden="false" customHeight="false" outlineLevel="0" collapsed="false"/>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row r="81" s="2" customFormat="true" ht="14.4" hidden="false" customHeight="false" outlineLevel="0" collapsed="false"/>
    <row r="82" s="2" customFormat="true" ht="14.4" hidden="false" customHeight="false" outlineLevel="0" collapsed="false"/>
    <row r="83" s="2" customFormat="true" ht="14.4" hidden="false" customHeight="false" outlineLevel="0" collapsed="false"/>
    <row r="84" s="2" customFormat="true" ht="14.4" hidden="false" customHeight="false" outlineLevel="0" collapsed="false"/>
    <row r="85" s="2" customFormat="true" ht="14.4" hidden="false" customHeight="false" outlineLevel="0" collapsed="false"/>
    <row r="86" s="2" customFormat="true" ht="14.4" hidden="false" customHeight="false" outlineLevel="0" collapsed="false"/>
    <row r="87" s="2" customFormat="true" ht="14.4" hidden="false" customHeight="false" outlineLevel="0" collapsed="false"/>
    <row r="88" s="2" customFormat="true" ht="14.4" hidden="false" customHeight="false" outlineLevel="0" collapsed="false"/>
    <row r="89" s="2" customFormat="true" ht="14.4" hidden="false" customHeight="false" outlineLevel="0" collapsed="false"/>
    <row r="90" s="2" customFormat="true" ht="14.4" hidden="false" customHeight="false" outlineLevel="0" collapsed="false"/>
    <row r="91" s="2" customFormat="true" ht="14.4" hidden="false" customHeight="false" outlineLevel="0" collapsed="false"/>
    <row r="92" s="2" customFormat="true" ht="14.4" hidden="false" customHeight="false" outlineLevel="0" collapsed="false"/>
    <row r="93" s="2" customFormat="true" ht="14.4" hidden="false" customHeight="false" outlineLevel="0" collapsed="false"/>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14.4" hidden="false" customHeight="false" outlineLevel="0" collapsed="false"/>
    <row r="101" s="2" customFormat="true" ht="14.4" hidden="false" customHeight="false" outlineLevel="0" collapsed="false"/>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s="2" customFormat="true" ht="14.4" hidden="false" customHeight="false" outlineLevel="0" collapsed="false"/>
    <row r="107" s="2" customFormat="true" ht="14.4" hidden="false" customHeight="false" outlineLevel="0" collapsed="false"/>
    <row r="108" s="2" customFormat="true" ht="14.4" hidden="false" customHeight="false" outlineLevel="0" collapsed="false"/>
    <row r="109" s="2" customFormat="true" ht="14.4" hidden="false" customHeight="false" outlineLevel="0" collapsed="false"/>
    <row r="110" s="2" customFormat="true" ht="14.4" hidden="false" customHeight="false" outlineLevel="0" collapsed="false"/>
    <row r="111" s="2" customFormat="true" ht="14.4" hidden="false" customHeight="false" outlineLevel="0" collapsed="false"/>
    <row r="112" s="2" customFormat="true" ht="14.4" hidden="false" customHeight="false" outlineLevel="0" collapsed="false"/>
    <row r="113" s="2" customFormat="true" ht="14.4" hidden="false" customHeight="false" outlineLevel="0" collapsed="false"/>
    <row r="114" s="2" customFormat="true" ht="14.4" hidden="false" customHeight="false" outlineLevel="0" collapsed="false"/>
    <row r="115" s="2" customFormat="true" ht="14.4" hidden="false" customHeight="false" outlineLevel="0" collapsed="false"/>
    <row r="116" s="2" customFormat="true" ht="14.4" hidden="false" customHeight="false" outlineLevel="0" collapsed="false"/>
    <row r="117" s="2" customFormat="true" ht="14.4" hidden="false" customHeight="false" outlineLevel="0" collapsed="false"/>
    <row r="118" s="2" customFormat="true" ht="14.4" hidden="false" customHeight="false" outlineLevel="0" collapsed="false"/>
    <row r="119" s="2" customFormat="true" ht="14.4" hidden="false" customHeight="false" outlineLevel="0" collapsed="false"/>
    <row r="120" s="2" customFormat="true" ht="14.4" hidden="false" customHeight="false" outlineLevel="0" collapsed="false"/>
    <row r="121" s="2" customFormat="true" ht="14.4" hidden="false" customHeight="false" outlineLevel="0" collapsed="false"/>
    <row r="122" s="2" customFormat="true" ht="14.4" hidden="false" customHeight="false" outlineLevel="0" collapsed="false"/>
    <row r="123" s="2" customFormat="true" ht="14.4" hidden="false" customHeight="false" outlineLevel="0" collapsed="false"/>
    <row r="124" s="2" customFormat="true" ht="14.4" hidden="false" customHeight="false" outlineLevel="0" collapsed="false"/>
    <row r="125" s="2" customFormat="true" ht="14.4" hidden="false" customHeight="false" outlineLevel="0" collapsed="false"/>
    <row r="126" s="2" customFormat="true" ht="14.4" hidden="false" customHeight="false" outlineLevel="0" collapsed="false"/>
    <row r="127" s="2" customFormat="true" ht="14.4" hidden="false" customHeight="false" outlineLevel="0" collapsed="false"/>
    <row r="128" s="2" customFormat="true" ht="14.4" hidden="false" customHeight="false" outlineLevel="0" collapsed="false"/>
    <row r="129" s="2" customFormat="true" ht="14.4" hidden="false" customHeight="false" outlineLevel="0" collapsed="false"/>
    <row r="130" s="2" customFormat="true" ht="14.4" hidden="false" customHeight="false" outlineLevel="0" collapsed="false"/>
    <row r="131" s="2" customFormat="true" ht="14.4" hidden="false" customHeight="false" outlineLevel="0" collapsed="false"/>
    <row r="132" s="2" customFormat="true" ht="14.4" hidden="false" customHeight="false" outlineLevel="0" collapsed="false"/>
    <row r="133" s="2" customFormat="true" ht="14.4" hidden="false" customHeight="false" outlineLevel="0" collapsed="false"/>
    <row r="134" s="2" customFormat="true" ht="14.4" hidden="false" customHeight="false" outlineLevel="0" collapsed="false"/>
    <row r="135" s="2" customFormat="true" ht="14.4" hidden="false" customHeight="false" outlineLevel="0" collapsed="false"/>
    <row r="136" s="2" customFormat="true" ht="14.4" hidden="false" customHeight="false" outlineLevel="0" collapsed="false"/>
    <row r="137" s="2" customFormat="true" ht="14.4" hidden="false" customHeight="false" outlineLevel="0" collapsed="false"/>
    <row r="138" s="2" customFormat="true" ht="14.4" hidden="false" customHeight="false" outlineLevel="0" collapsed="false"/>
    <row r="139" s="2" customFormat="true" ht="14.4" hidden="false" customHeight="false" outlineLevel="0" collapsed="false"/>
    <row r="140" s="2" customFormat="true" ht="14.4" hidden="false" customHeight="false" outlineLevel="0" collapsed="false"/>
    <row r="141" s="2" customFormat="true" ht="14.4" hidden="false" customHeight="false" outlineLevel="0" collapsed="false"/>
    <row r="142" s="2" customFormat="true" ht="14.4" hidden="false" customHeight="false" outlineLevel="0" collapsed="false"/>
    <row r="143" s="2" customFormat="true" ht="14.4" hidden="false" customHeight="false" outlineLevel="0" collapsed="false"/>
    <row r="144" s="2" customFormat="true" ht="14.4" hidden="false" customHeight="false" outlineLevel="0" collapsed="false"/>
    <row r="145" s="2" customFormat="true" ht="14.4" hidden="false" customHeight="false" outlineLevel="0" collapsed="false"/>
    <row r="146" s="2" customFormat="true" ht="14.4" hidden="false" customHeight="false" outlineLevel="0" collapsed="false"/>
    <row r="147" s="2" customFormat="true" ht="14.4" hidden="false" customHeight="false" outlineLevel="0" collapsed="false"/>
    <row r="148" s="2" customFormat="true" ht="14.4" hidden="false" customHeight="false" outlineLevel="0" collapsed="false"/>
    <row r="149" s="2" customFormat="true" ht="14.4" hidden="false" customHeight="false" outlineLevel="0" collapsed="false"/>
    <row r="150" s="2" customFormat="true" ht="14.4" hidden="false" customHeight="false" outlineLevel="0" collapsed="false"/>
    <row r="151" s="2" customFormat="true" ht="14.4" hidden="false" customHeight="false" outlineLevel="0" collapsed="false"/>
    <row r="152" s="2" customFormat="true" ht="14.4" hidden="false" customHeight="false" outlineLevel="0" collapsed="false"/>
    <row r="153" s="2" customFormat="true" ht="14.4" hidden="false" customHeight="false" outlineLevel="0" collapsed="false"/>
    <row r="154" s="2" customFormat="true" ht="14.4" hidden="false" customHeight="false" outlineLevel="0" collapsed="false"/>
    <row r="155" s="2" customFormat="true" ht="14.4" hidden="false" customHeight="false" outlineLevel="0" collapsed="false"/>
    <row r="156" s="2" customFormat="true" ht="14.4" hidden="false" customHeight="false" outlineLevel="0" collapsed="false"/>
    <row r="157" s="2" customFormat="true" ht="14.4" hidden="false" customHeight="false" outlineLevel="0" collapsed="false"/>
    <row r="158" s="2" customFormat="true" ht="14.4" hidden="false" customHeight="false" outlineLevel="0" collapsed="false"/>
    <row r="159" s="2" customFormat="true" ht="14.4" hidden="false" customHeight="false" outlineLevel="0" collapsed="false"/>
    <row r="160" s="2" customFormat="true" ht="14.4" hidden="false" customHeight="false" outlineLevel="0" collapsed="false"/>
    <row r="161" s="2" customFormat="true" ht="14.4" hidden="false" customHeight="false" outlineLevel="0" collapsed="false"/>
    <row r="162" s="2" customFormat="true" ht="14.4" hidden="false" customHeight="false" outlineLevel="0" collapsed="false"/>
  </sheetData>
  <sheetProtection sheet="true" password="f92d" objects="true" scenarios="true" formatCells="false" formatColumns="false" formatRows="false"/>
  <mergeCells count="1">
    <mergeCell ref="A1:C1"/>
  </mergeCells>
  <dataValidations count="1">
    <dataValidation allowBlank="true" errorStyle="stop" operator="between" showDropDown="false" showErrorMessage="true" showInputMessage="false" sqref="B8" type="list">
      <formula1>Complete_Incompl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F36" activeCellId="0" sqref="F36"/>
    </sheetView>
  </sheetViews>
  <sheetFormatPr defaultColWidth="8.96484375" defaultRowHeight="14.4" zeroHeight="false" outlineLevelRow="0" outlineLevelCol="0"/>
  <cols>
    <col collapsed="false" customWidth="true" hidden="false" outlineLevel="0" max="1" min="1" style="0" width="34.32"/>
    <col collapsed="false" customWidth="true" hidden="false" outlineLevel="0" max="2" min="2" style="15" width="67.66"/>
    <col collapsed="false" customWidth="true" hidden="false" outlineLevel="0" max="3" min="3" style="0" width="34.55"/>
    <col collapsed="false" customWidth="true" hidden="false" outlineLevel="0" max="4" min="4" style="0" width="18.66"/>
    <col collapsed="false" customWidth="true" hidden="false" outlineLevel="0" max="5" min="5" style="0" width="16.99"/>
    <col collapsed="false" customWidth="true" hidden="false" outlineLevel="0" max="6" min="6" style="0" width="37.66"/>
    <col collapsed="false" customWidth="true" hidden="false" outlineLevel="0" max="7" min="7" style="0" width="37.43"/>
  </cols>
  <sheetData>
    <row r="1" customFormat="false" ht="23.4" hidden="false" customHeight="false" outlineLevel="0" collapsed="false">
      <c r="A1" s="452" t="s">
        <v>509</v>
      </c>
    </row>
    <row r="2" customFormat="false" ht="9.75" hidden="false" customHeight="true" outlineLevel="0" collapsed="false"/>
    <row r="3" customFormat="false" ht="14.4" hidden="false" customHeight="false" outlineLevel="0" collapsed="false">
      <c r="A3" s="453" t="s">
        <v>224</v>
      </c>
      <c r="B3" s="454" t="s">
        <v>225</v>
      </c>
      <c r="C3" s="453" t="s">
        <v>226</v>
      </c>
      <c r="D3" s="453" t="s">
        <v>227</v>
      </c>
      <c r="E3" s="453" t="s">
        <v>228</v>
      </c>
      <c r="F3" s="455" t="s">
        <v>510</v>
      </c>
      <c r="G3" s="455" t="s">
        <v>511</v>
      </c>
    </row>
    <row r="4" customFormat="false" ht="14.4" hidden="false" customHeight="false" outlineLevel="0" collapsed="false">
      <c r="A4" s="87" t="n">
        <f aca="false">'Goals &amp; Objectives'!A3</f>
        <v>0</v>
      </c>
      <c r="B4" s="87" t="n">
        <f aca="false">'Goals &amp; Objectives'!B3</f>
        <v>0</v>
      </c>
      <c r="C4" s="87" t="n">
        <f aca="false">'Goals &amp; Objectives'!C3</f>
        <v>0</v>
      </c>
      <c r="D4" s="87" t="n">
        <f aca="false">'Goals &amp; Objectives'!D3</f>
        <v>0</v>
      </c>
      <c r="E4" s="87" t="n">
        <f aca="false">'Goals &amp; Objectives'!E3</f>
        <v>0</v>
      </c>
      <c r="F4" s="456"/>
      <c r="G4" s="456"/>
    </row>
    <row r="5" customFormat="false" ht="14.4" hidden="false" customHeight="false" outlineLevel="0" collapsed="false">
      <c r="A5" s="87" t="n">
        <f aca="false">'Goals &amp; Objectives'!A4</f>
        <v>0</v>
      </c>
      <c r="B5" s="87" t="n">
        <f aca="false">'Goals &amp; Objectives'!B4</f>
        <v>0</v>
      </c>
      <c r="C5" s="87" t="n">
        <f aca="false">'Goals &amp; Objectives'!C4</f>
        <v>0</v>
      </c>
      <c r="D5" s="87" t="n">
        <f aca="false">'Goals &amp; Objectives'!D4</f>
        <v>0</v>
      </c>
      <c r="E5" s="87" t="n">
        <f aca="false">'Goals &amp; Objectives'!E4</f>
        <v>0</v>
      </c>
      <c r="F5" s="456"/>
      <c r="G5" s="456"/>
    </row>
    <row r="6" customFormat="false" ht="14.4" hidden="false" customHeight="false" outlineLevel="0" collapsed="false">
      <c r="A6" s="87" t="n">
        <f aca="false">'Goals &amp; Objectives'!A5</f>
        <v>0</v>
      </c>
      <c r="B6" s="87" t="n">
        <f aca="false">'Goals &amp; Objectives'!B5</f>
        <v>0</v>
      </c>
      <c r="C6" s="87" t="n">
        <f aca="false">'Goals &amp; Objectives'!C5</f>
        <v>0</v>
      </c>
      <c r="D6" s="87" t="n">
        <f aca="false">'Goals &amp; Objectives'!D5</f>
        <v>0</v>
      </c>
      <c r="E6" s="87" t="n">
        <f aca="false">'Goals &amp; Objectives'!E5</f>
        <v>0</v>
      </c>
      <c r="F6" s="456"/>
      <c r="G6" s="456"/>
    </row>
    <row r="7" customFormat="false" ht="14.4" hidden="false" customHeight="false" outlineLevel="0" collapsed="false">
      <c r="A7" s="87" t="n">
        <f aca="false">'Goals &amp; Objectives'!A6</f>
        <v>0</v>
      </c>
      <c r="B7" s="87" t="n">
        <f aca="false">'Goals &amp; Objectives'!B6</f>
        <v>0</v>
      </c>
      <c r="C7" s="87" t="n">
        <f aca="false">'Goals &amp; Objectives'!C6</f>
        <v>0</v>
      </c>
      <c r="D7" s="87" t="n">
        <f aca="false">'Goals &amp; Objectives'!D6</f>
        <v>0</v>
      </c>
      <c r="E7" s="87" t="n">
        <f aca="false">'Goals &amp; Objectives'!E6</f>
        <v>0</v>
      </c>
      <c r="F7" s="456"/>
      <c r="G7" s="456"/>
    </row>
    <row r="8" customFormat="false" ht="14.4" hidden="false" customHeight="false" outlineLevel="0" collapsed="false">
      <c r="A8" s="87" t="n">
        <f aca="false">'Goals &amp; Objectives'!A7</f>
        <v>0</v>
      </c>
      <c r="B8" s="87" t="n">
        <f aca="false">'Goals &amp; Objectives'!B7</f>
        <v>0</v>
      </c>
      <c r="C8" s="87" t="n">
        <f aca="false">'Goals &amp; Objectives'!C7</f>
        <v>0</v>
      </c>
      <c r="D8" s="87" t="n">
        <f aca="false">'Goals &amp; Objectives'!D7</f>
        <v>0</v>
      </c>
      <c r="E8" s="87" t="n">
        <f aca="false">'Goals &amp; Objectives'!E7</f>
        <v>0</v>
      </c>
      <c r="F8" s="456"/>
      <c r="G8" s="456"/>
    </row>
    <row r="9" customFormat="false" ht="14.4" hidden="false" customHeight="false" outlineLevel="0" collapsed="false">
      <c r="A9" s="87" t="n">
        <f aca="false">'Goals &amp; Objectives'!A8</f>
        <v>0</v>
      </c>
      <c r="B9" s="87" t="n">
        <f aca="false">'Goals &amp; Objectives'!B8</f>
        <v>0</v>
      </c>
      <c r="C9" s="87" t="n">
        <f aca="false">'Goals &amp; Objectives'!C8</f>
        <v>0</v>
      </c>
      <c r="D9" s="87" t="n">
        <f aca="false">'Goals &amp; Objectives'!D8</f>
        <v>0</v>
      </c>
      <c r="E9" s="87" t="n">
        <f aca="false">'Goals &amp; Objectives'!E8</f>
        <v>0</v>
      </c>
      <c r="F9" s="456"/>
      <c r="G9" s="456"/>
    </row>
    <row r="10" customFormat="false" ht="14.4" hidden="false" customHeight="false" outlineLevel="0" collapsed="false">
      <c r="A10" s="87" t="n">
        <f aca="false">'Goals &amp; Objectives'!A9</f>
        <v>0</v>
      </c>
      <c r="B10" s="87" t="n">
        <f aca="false">'Goals &amp; Objectives'!B9</f>
        <v>0</v>
      </c>
      <c r="C10" s="87" t="n">
        <f aca="false">'Goals &amp; Objectives'!C9</f>
        <v>0</v>
      </c>
      <c r="D10" s="87" t="n">
        <f aca="false">'Goals &amp; Objectives'!D9</f>
        <v>0</v>
      </c>
      <c r="E10" s="87" t="n">
        <f aca="false">'Goals &amp; Objectives'!E9</f>
        <v>0</v>
      </c>
      <c r="F10" s="456"/>
      <c r="G10" s="456"/>
    </row>
    <row r="11" customFormat="false" ht="14.4" hidden="false" customHeight="false" outlineLevel="0" collapsed="false">
      <c r="A11" s="87" t="n">
        <f aca="false">'Goals &amp; Objectives'!A10</f>
        <v>0</v>
      </c>
      <c r="B11" s="87" t="n">
        <f aca="false">'Goals &amp; Objectives'!B10</f>
        <v>0</v>
      </c>
      <c r="C11" s="87" t="n">
        <f aca="false">'Goals &amp; Objectives'!C10</f>
        <v>0</v>
      </c>
      <c r="D11" s="87" t="n">
        <f aca="false">'Goals &amp; Objectives'!D10</f>
        <v>0</v>
      </c>
      <c r="E11" s="87" t="n">
        <f aca="false">'Goals &amp; Objectives'!E10</f>
        <v>0</v>
      </c>
      <c r="F11" s="456"/>
      <c r="G11" s="456"/>
    </row>
    <row r="12" customFormat="false" ht="14.4" hidden="false" customHeight="false" outlineLevel="0" collapsed="false">
      <c r="A12" s="87" t="n">
        <f aca="false">'Goals &amp; Objectives'!A11</f>
        <v>0</v>
      </c>
      <c r="B12" s="87" t="n">
        <f aca="false">'Goals &amp; Objectives'!B11</f>
        <v>0</v>
      </c>
      <c r="C12" s="87" t="n">
        <f aca="false">'Goals &amp; Objectives'!C11</f>
        <v>0</v>
      </c>
      <c r="D12" s="87" t="n">
        <f aca="false">'Goals &amp; Objectives'!D11</f>
        <v>0</v>
      </c>
      <c r="E12" s="87" t="n">
        <f aca="false">'Goals &amp; Objectives'!E11</f>
        <v>0</v>
      </c>
      <c r="F12" s="456"/>
      <c r="G12" s="456"/>
    </row>
    <row r="13" customFormat="false" ht="14.4" hidden="false" customHeight="false" outlineLevel="0" collapsed="false">
      <c r="A13" s="87" t="n">
        <f aca="false">'Goals &amp; Objectives'!A12</f>
        <v>0</v>
      </c>
      <c r="B13" s="87" t="n">
        <f aca="false">'Goals &amp; Objectives'!B12</f>
        <v>0</v>
      </c>
      <c r="C13" s="87" t="n">
        <f aca="false">'Goals &amp; Objectives'!C12</f>
        <v>0</v>
      </c>
      <c r="D13" s="87" t="n">
        <f aca="false">'Goals &amp; Objectives'!D12</f>
        <v>0</v>
      </c>
      <c r="E13" s="87" t="n">
        <f aca="false">'Goals &amp; Objectives'!E12</f>
        <v>0</v>
      </c>
      <c r="F13" s="456"/>
      <c r="G13" s="456"/>
    </row>
    <row r="14" customFormat="false" ht="14.4" hidden="false" customHeight="false" outlineLevel="0" collapsed="false">
      <c r="A14" s="87" t="n">
        <f aca="false">'Goals &amp; Objectives'!A13</f>
        <v>0</v>
      </c>
      <c r="B14" s="87" t="n">
        <f aca="false">'Goals &amp; Objectives'!B13</f>
        <v>0</v>
      </c>
      <c r="C14" s="87" t="n">
        <f aca="false">'Goals &amp; Objectives'!C13</f>
        <v>0</v>
      </c>
      <c r="D14" s="87" t="n">
        <f aca="false">'Goals &amp; Objectives'!D13</f>
        <v>0</v>
      </c>
      <c r="E14" s="87" t="n">
        <f aca="false">'Goals &amp; Objectives'!E13</f>
        <v>0</v>
      </c>
      <c r="F14" s="456"/>
      <c r="G14" s="456"/>
    </row>
    <row r="15" customFormat="false" ht="14.4" hidden="false" customHeight="false" outlineLevel="0" collapsed="false">
      <c r="A15" s="87" t="n">
        <f aca="false">'Goals &amp; Objectives'!A14</f>
        <v>0</v>
      </c>
      <c r="B15" s="87" t="n">
        <f aca="false">'Goals &amp; Objectives'!B14</f>
        <v>0</v>
      </c>
      <c r="C15" s="87" t="n">
        <f aca="false">'Goals &amp; Objectives'!C14</f>
        <v>0</v>
      </c>
      <c r="D15" s="87" t="n">
        <f aca="false">'Goals &amp; Objectives'!D14</f>
        <v>0</v>
      </c>
      <c r="E15" s="87" t="n">
        <f aca="false">'Goals &amp; Objectives'!E14</f>
        <v>0</v>
      </c>
      <c r="F15" s="456"/>
      <c r="G15" s="456"/>
    </row>
    <row r="16" customFormat="false" ht="14.4" hidden="false" customHeight="false" outlineLevel="0" collapsed="false">
      <c r="A16" s="87" t="n">
        <f aca="false">'Goals &amp; Objectives'!A15</f>
        <v>0</v>
      </c>
      <c r="B16" s="87" t="n">
        <f aca="false">'Goals &amp; Objectives'!B15</f>
        <v>0</v>
      </c>
      <c r="C16" s="87" t="n">
        <f aca="false">'Goals &amp; Objectives'!C15</f>
        <v>0</v>
      </c>
      <c r="D16" s="87" t="n">
        <f aca="false">'Goals &amp; Objectives'!D15</f>
        <v>0</v>
      </c>
      <c r="E16" s="87" t="n">
        <f aca="false">'Goals &amp; Objectives'!E15</f>
        <v>0</v>
      </c>
      <c r="F16" s="456"/>
      <c r="G16" s="456"/>
    </row>
    <row r="17" customFormat="false" ht="14.4" hidden="true" customHeight="false" outlineLevel="0" collapsed="false">
      <c r="A17" s="87" t="n">
        <f aca="false">'Goals &amp; Objectives'!A16</f>
        <v>0</v>
      </c>
      <c r="B17" s="87" t="n">
        <f aca="false">'Goals &amp; Objectives'!B16</f>
        <v>0</v>
      </c>
      <c r="C17" s="87" t="n">
        <f aca="false">'Goals &amp; Objectives'!C16</f>
        <v>0</v>
      </c>
      <c r="D17" s="87" t="n">
        <f aca="false">'Goals &amp; Objectives'!D16</f>
        <v>0</v>
      </c>
      <c r="E17" s="87" t="n">
        <f aca="false">'Goals &amp; Objectives'!E16</f>
        <v>0</v>
      </c>
      <c r="F17" s="456"/>
      <c r="G17" s="456"/>
    </row>
    <row r="18" customFormat="false" ht="14.4" hidden="true" customHeight="false" outlineLevel="0" collapsed="false">
      <c r="A18" s="87" t="n">
        <f aca="false">'Goals &amp; Objectives'!A17</f>
        <v>0</v>
      </c>
      <c r="B18" s="87" t="n">
        <f aca="false">'Goals &amp; Objectives'!B17</f>
        <v>0</v>
      </c>
      <c r="C18" s="87" t="n">
        <f aca="false">'Goals &amp; Objectives'!C17</f>
        <v>0</v>
      </c>
      <c r="D18" s="87" t="n">
        <f aca="false">'Goals &amp; Objectives'!D17</f>
        <v>0</v>
      </c>
      <c r="E18" s="87" t="n">
        <f aca="false">'Goals &amp; Objectives'!E17</f>
        <v>0</v>
      </c>
      <c r="F18" s="456"/>
      <c r="G18" s="456"/>
    </row>
    <row r="19" customFormat="false" ht="14.4" hidden="true" customHeight="false" outlineLevel="0" collapsed="false">
      <c r="A19" s="87" t="n">
        <f aca="false">'Goals &amp; Objectives'!A18</f>
        <v>0</v>
      </c>
      <c r="B19" s="87" t="n">
        <f aca="false">'Goals &amp; Objectives'!B18</f>
        <v>0</v>
      </c>
      <c r="C19" s="87" t="n">
        <f aca="false">'Goals &amp; Objectives'!C18</f>
        <v>0</v>
      </c>
      <c r="D19" s="87" t="n">
        <f aca="false">'Goals &amp; Objectives'!D18</f>
        <v>0</v>
      </c>
      <c r="E19" s="87" t="n">
        <f aca="false">'Goals &amp; Objectives'!E18</f>
        <v>0</v>
      </c>
      <c r="F19" s="456"/>
      <c r="G19" s="456"/>
    </row>
    <row r="20" customFormat="false" ht="14.4" hidden="true" customHeight="false" outlineLevel="0" collapsed="false">
      <c r="A20" s="87" t="n">
        <f aca="false">'Goals &amp; Objectives'!A19</f>
        <v>0</v>
      </c>
      <c r="B20" s="87" t="n">
        <f aca="false">'Goals &amp; Objectives'!B19</f>
        <v>0</v>
      </c>
      <c r="C20" s="87" t="n">
        <f aca="false">'Goals &amp; Objectives'!C19</f>
        <v>0</v>
      </c>
      <c r="D20" s="87" t="n">
        <f aca="false">'Goals &amp; Objectives'!D19</f>
        <v>0</v>
      </c>
      <c r="E20" s="87" t="n">
        <f aca="false">'Goals &amp; Objectives'!E19</f>
        <v>0</v>
      </c>
      <c r="F20" s="456"/>
      <c r="G20" s="456"/>
    </row>
    <row r="21" customFormat="false" ht="14.4" hidden="true" customHeight="false" outlineLevel="0" collapsed="false">
      <c r="A21" s="87" t="n">
        <f aca="false">'Goals &amp; Objectives'!A20</f>
        <v>0</v>
      </c>
      <c r="B21" s="87" t="n">
        <f aca="false">'Goals &amp; Objectives'!B20</f>
        <v>0</v>
      </c>
      <c r="C21" s="87" t="n">
        <f aca="false">'Goals &amp; Objectives'!C20</f>
        <v>0</v>
      </c>
      <c r="D21" s="87" t="n">
        <f aca="false">'Goals &amp; Objectives'!D20</f>
        <v>0</v>
      </c>
      <c r="E21" s="87" t="n">
        <f aca="false">'Goals &amp; Objectives'!E20</f>
        <v>0</v>
      </c>
      <c r="F21" s="456"/>
      <c r="G21" s="456"/>
    </row>
    <row r="22" customFormat="false" ht="14.4" hidden="true" customHeight="false" outlineLevel="0" collapsed="false">
      <c r="A22" s="87" t="n">
        <f aca="false">'Goals &amp; Objectives'!A21</f>
        <v>0</v>
      </c>
      <c r="B22" s="87" t="n">
        <f aca="false">'Goals &amp; Objectives'!B21</f>
        <v>0</v>
      </c>
      <c r="C22" s="87" t="n">
        <f aca="false">'Goals &amp; Objectives'!C21</f>
        <v>0</v>
      </c>
      <c r="D22" s="87" t="n">
        <f aca="false">'Goals &amp; Objectives'!D21</f>
        <v>0</v>
      </c>
      <c r="E22" s="87" t="n">
        <f aca="false">'Goals &amp; Objectives'!E21</f>
        <v>0</v>
      </c>
      <c r="F22" s="456"/>
      <c r="G22" s="456"/>
    </row>
    <row r="23" customFormat="false" ht="14.4" hidden="true" customHeight="false" outlineLevel="0" collapsed="false">
      <c r="A23" s="87" t="n">
        <f aca="false">'Goals &amp; Objectives'!A22</f>
        <v>0</v>
      </c>
      <c r="B23" s="87" t="n">
        <f aca="false">'Goals &amp; Objectives'!B22</f>
        <v>0</v>
      </c>
      <c r="C23" s="87" t="n">
        <f aca="false">'Goals &amp; Objectives'!C22</f>
        <v>0</v>
      </c>
      <c r="D23" s="87" t="n">
        <f aca="false">'Goals &amp; Objectives'!D22</f>
        <v>0</v>
      </c>
      <c r="E23" s="87" t="n">
        <f aca="false">'Goals &amp; Objectives'!E22</f>
        <v>0</v>
      </c>
      <c r="F23" s="456"/>
      <c r="G23" s="456"/>
    </row>
    <row r="24" customFormat="false" ht="14.4" hidden="true" customHeight="false" outlineLevel="0" collapsed="false">
      <c r="A24" s="87" t="n">
        <f aca="false">'Goals &amp; Objectives'!A23</f>
        <v>0</v>
      </c>
      <c r="B24" s="87" t="n">
        <f aca="false">'Goals &amp; Objectives'!B23</f>
        <v>0</v>
      </c>
      <c r="C24" s="87" t="n">
        <f aca="false">'Goals &amp; Objectives'!C23</f>
        <v>0</v>
      </c>
      <c r="D24" s="87" t="n">
        <f aca="false">'Goals &amp; Objectives'!D23</f>
        <v>0</v>
      </c>
      <c r="E24" s="87" t="n">
        <f aca="false">'Goals &amp; Objectives'!E23</f>
        <v>0</v>
      </c>
      <c r="F24" s="456"/>
      <c r="G24" s="456"/>
    </row>
    <row r="25" customFormat="false" ht="14.4" hidden="true" customHeight="false" outlineLevel="0" collapsed="false">
      <c r="A25" s="87" t="n">
        <f aca="false">'Goals &amp; Objectives'!A24</f>
        <v>0</v>
      </c>
      <c r="B25" s="87" t="n">
        <f aca="false">'Goals &amp; Objectives'!B24</f>
        <v>0</v>
      </c>
      <c r="C25" s="87" t="n">
        <f aca="false">'Goals &amp; Objectives'!C24</f>
        <v>0</v>
      </c>
      <c r="D25" s="87" t="n">
        <f aca="false">'Goals &amp; Objectives'!D24</f>
        <v>0</v>
      </c>
      <c r="E25" s="87" t="n">
        <f aca="false">'Goals &amp; Objectives'!E24</f>
        <v>0</v>
      </c>
      <c r="F25" s="456"/>
      <c r="G25" s="456"/>
    </row>
    <row r="26" customFormat="false" ht="14.4" hidden="true" customHeight="false" outlineLevel="0" collapsed="false">
      <c r="A26" s="87" t="n">
        <f aca="false">'Goals &amp; Objectives'!A27</f>
        <v>0</v>
      </c>
      <c r="B26" s="87" t="n">
        <f aca="false">'Goals &amp; Objectives'!B27</f>
        <v>0</v>
      </c>
      <c r="C26" s="87" t="n">
        <f aca="false">'Goals &amp; Objectives'!C27</f>
        <v>0</v>
      </c>
      <c r="D26" s="87" t="n">
        <f aca="false">'Goals &amp; Objectives'!D27</f>
        <v>0</v>
      </c>
      <c r="E26" s="87" t="n">
        <f aca="false">'Goals &amp; Objectives'!E27</f>
        <v>0</v>
      </c>
      <c r="F26" s="456"/>
      <c r="G26" s="456"/>
    </row>
    <row r="27" customFormat="false" ht="14.4" hidden="true" customHeight="false" outlineLevel="0" collapsed="false">
      <c r="A27" s="87" t="n">
        <f aca="false">'Goals &amp; Objectives'!A28</f>
        <v>0</v>
      </c>
      <c r="B27" s="87" t="n">
        <f aca="false">'Goals &amp; Objectives'!B28</f>
        <v>0</v>
      </c>
      <c r="C27" s="87" t="n">
        <f aca="false">'Goals &amp; Objectives'!C28</f>
        <v>0</v>
      </c>
      <c r="D27" s="87" t="n">
        <f aca="false">'Goals &amp; Objectives'!D28</f>
        <v>0</v>
      </c>
      <c r="E27" s="87" t="n">
        <f aca="false">'Goals &amp; Objectives'!E28</f>
        <v>0</v>
      </c>
      <c r="F27" s="456"/>
      <c r="G27" s="456"/>
    </row>
    <row r="28" customFormat="false" ht="14.4" hidden="true" customHeight="false" outlineLevel="0" collapsed="false">
      <c r="A28" s="87" t="n">
        <f aca="false">'Goals &amp; Objectives'!A29</f>
        <v>0</v>
      </c>
      <c r="B28" s="87" t="n">
        <f aca="false">'Goals &amp; Objectives'!B29</f>
        <v>0</v>
      </c>
      <c r="C28" s="87" t="n">
        <f aca="false">'Goals &amp; Objectives'!C29</f>
        <v>0</v>
      </c>
      <c r="D28" s="87" t="n">
        <f aca="false">'Goals &amp; Objectives'!D29</f>
        <v>0</v>
      </c>
      <c r="E28" s="87" t="n">
        <f aca="false">'Goals &amp; Objectives'!E29</f>
        <v>0</v>
      </c>
      <c r="F28" s="456"/>
      <c r="G28" s="456"/>
    </row>
    <row r="29" customFormat="false" ht="14.4" hidden="true" customHeight="false" outlineLevel="0" collapsed="false">
      <c r="A29" s="87" t="n">
        <f aca="false">'Goals &amp; Objectives'!A30</f>
        <v>0</v>
      </c>
      <c r="B29" s="87" t="n">
        <f aca="false">'Goals &amp; Objectives'!B30</f>
        <v>0</v>
      </c>
      <c r="C29" s="87" t="n">
        <f aca="false">'Goals &amp; Objectives'!C30</f>
        <v>0</v>
      </c>
      <c r="D29" s="87" t="n">
        <f aca="false">'Goals &amp; Objectives'!D30</f>
        <v>0</v>
      </c>
      <c r="E29" s="87" t="n">
        <f aca="false">'Goals &amp; Objectives'!E30</f>
        <v>0</v>
      </c>
      <c r="F29" s="456"/>
      <c r="G29" s="456"/>
    </row>
    <row r="30" customFormat="false" ht="14.4" hidden="true" customHeight="false" outlineLevel="0" collapsed="false">
      <c r="A30" s="87" t="n">
        <f aca="false">'Goals &amp; Objectives'!A31</f>
        <v>0</v>
      </c>
      <c r="B30" s="87" t="n">
        <f aca="false">'Goals &amp; Objectives'!B31</f>
        <v>0</v>
      </c>
      <c r="C30" s="87" t="n">
        <f aca="false">'Goals &amp; Objectives'!C31</f>
        <v>0</v>
      </c>
      <c r="D30" s="87" t="n">
        <f aca="false">'Goals &amp; Objectives'!D31</f>
        <v>0</v>
      </c>
      <c r="E30" s="87" t="n">
        <f aca="false">'Goals &amp; Objectives'!E31</f>
        <v>0</v>
      </c>
      <c r="F30" s="456"/>
      <c r="G30" s="456"/>
    </row>
    <row r="31" customFormat="false" ht="14.4" hidden="true" customHeight="false" outlineLevel="0" collapsed="false">
      <c r="A31" s="87" t="n">
        <f aca="false">'Goals &amp; Objectives'!A32</f>
        <v>0</v>
      </c>
      <c r="B31" s="87" t="n">
        <f aca="false">'Goals &amp; Objectives'!B32</f>
        <v>0</v>
      </c>
      <c r="C31" s="87" t="n">
        <f aca="false">'Goals &amp; Objectives'!C32</f>
        <v>0</v>
      </c>
      <c r="D31" s="87" t="n">
        <f aca="false">'Goals &amp; Objectives'!D32</f>
        <v>0</v>
      </c>
      <c r="E31" s="87" t="n">
        <f aca="false">'Goals &amp; Objectives'!E32</f>
        <v>0</v>
      </c>
      <c r="F31" s="456"/>
      <c r="G31" s="456"/>
    </row>
    <row r="32" customFormat="false" ht="14.4" hidden="true" customHeight="false" outlineLevel="0" collapsed="false">
      <c r="A32" s="87" t="n">
        <f aca="false">'Goals &amp; Objectives'!A33</f>
        <v>0</v>
      </c>
      <c r="B32" s="87" t="n">
        <f aca="false">'Goals &amp; Objectives'!B33</f>
        <v>0</v>
      </c>
      <c r="C32" s="87" t="n">
        <f aca="false">'Goals &amp; Objectives'!C33</f>
        <v>0</v>
      </c>
      <c r="D32" s="87" t="n">
        <f aca="false">'Goals &amp; Objectives'!D33</f>
        <v>0</v>
      </c>
      <c r="E32" s="87" t="n">
        <f aca="false">'Goals &amp; Objectives'!E33</f>
        <v>0</v>
      </c>
      <c r="F32" s="456"/>
      <c r="G32" s="456"/>
    </row>
    <row r="33" customFormat="false" ht="14.4" hidden="true" customHeight="false" outlineLevel="0" collapsed="false">
      <c r="A33" s="87" t="n">
        <f aca="false">'Goals &amp; Objectives'!A34</f>
        <v>0</v>
      </c>
      <c r="B33" s="87" t="n">
        <f aca="false">'Goals &amp; Objectives'!B34</f>
        <v>0</v>
      </c>
      <c r="C33" s="87" t="n">
        <f aca="false">'Goals &amp; Objectives'!C34</f>
        <v>0</v>
      </c>
      <c r="D33" s="87" t="n">
        <f aca="false">'Goals &amp; Objectives'!D34</f>
        <v>0</v>
      </c>
      <c r="E33" s="87" t="n">
        <f aca="false">'Goals &amp; Objectives'!E34</f>
        <v>0</v>
      </c>
      <c r="F33" s="456"/>
      <c r="G33" s="456"/>
    </row>
    <row r="35" customFormat="false" ht="15" hidden="false" customHeight="false" outlineLevel="0" collapsed="false">
      <c r="A35" s="457" t="s">
        <v>512</v>
      </c>
    </row>
    <row r="36" customFormat="false" ht="111" hidden="false" customHeight="false" outlineLevel="0" collapsed="false">
      <c r="A36" s="458" t="s">
        <v>513</v>
      </c>
      <c r="B36" s="459"/>
      <c r="C36" s="0" t="str">
        <f aca="false">IF(LEN(B36)&lt;1,"MUST COMPLETE","")</f>
        <v>MUST COMPLETE</v>
      </c>
    </row>
    <row r="37" customFormat="false" ht="15" hidden="false" customHeight="false" outlineLevel="0" collapsed="false"/>
    <row r="38" customFormat="false" ht="42" hidden="false" customHeight="false" outlineLevel="0" collapsed="false">
      <c r="A38" s="457" t="s">
        <v>514</v>
      </c>
      <c r="B38" s="459"/>
      <c r="C38" s="0" t="str">
        <f aca="false">IF(LEN(B38)&lt;1,"MUST COMPLETE","")</f>
        <v>MUST COMPLETE</v>
      </c>
    </row>
    <row r="39" customFormat="false" ht="15" hidden="false" customHeight="false" outlineLevel="0" collapsed="false">
      <c r="A39" s="457"/>
    </row>
    <row r="40" customFormat="false" ht="15" hidden="false" customHeight="false" outlineLevel="0" collapsed="false">
      <c r="A40" s="457" t="s">
        <v>515</v>
      </c>
      <c r="B40" s="459"/>
      <c r="C40" s="0" t="str">
        <f aca="false">IF(LEN(B40)&lt;1,"MUST COMPLETE","")</f>
        <v>MUST COMPLETE</v>
      </c>
    </row>
    <row r="41" customFormat="false" ht="15" hidden="false" customHeight="false" outlineLevel="0" collapsed="false">
      <c r="A41" s="457"/>
    </row>
    <row r="42" customFormat="false" ht="15" hidden="false" customHeight="false" outlineLevel="0" collapsed="false">
      <c r="A42" s="457" t="s">
        <v>495</v>
      </c>
      <c r="B42" s="459"/>
      <c r="C42" s="0" t="str">
        <f aca="false">IF(LEN(B42)&lt;1,"MUST COMPLETE","")</f>
        <v>MUST COMPLETE</v>
      </c>
    </row>
    <row r="43" customFormat="false" ht="15" hidden="false" customHeight="false" outlineLevel="0" collapsed="false">
      <c r="A43" s="457"/>
    </row>
    <row r="44" customFormat="false" ht="28.2" hidden="false" customHeight="false" outlineLevel="0" collapsed="false">
      <c r="A44" s="457" t="s">
        <v>516</v>
      </c>
      <c r="B44" s="459"/>
      <c r="C44" s="0" t="str">
        <f aca="false">IF(LEN(B44)&lt;1,"MUST COMPLETE","")</f>
        <v>MUST COMPLETE</v>
      </c>
    </row>
    <row r="45" customFormat="false" ht="15" hidden="false" customHeight="false" outlineLevel="0" collapsed="false">
      <c r="A45" s="457"/>
    </row>
    <row r="46" customFormat="false" ht="28.2" hidden="false" customHeight="false" outlineLevel="0" collapsed="false">
      <c r="A46" s="457" t="s">
        <v>517</v>
      </c>
      <c r="B46" s="459"/>
      <c r="C46" s="0" t="str">
        <f aca="false">IF(LEN(B46)&lt;1,"MUST COMPLETE","")</f>
        <v>MUST COMPLETE</v>
      </c>
    </row>
  </sheetData>
  <sheetProtection sheet="true" password="f92d" objects="true" scenarios="true" formatCells="false" formatColumns="false" formatRows="false" sort="false" autoFilter="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Z272"/>
  <sheetViews>
    <sheetView showFormulas="false" showGridLines="false" showRowColHeaders="true" showZeros="false" rightToLeft="false" tabSelected="true" showOutlineSymbols="true" defaultGridColor="true" view="normal" topLeftCell="E20" colorId="64" zoomScale="80" zoomScaleNormal="80" zoomScalePageLayoutView="100" workbookViewId="0">
      <selection pane="topLeft" activeCell="M51" activeCellId="0" sqref="M51"/>
    </sheetView>
  </sheetViews>
  <sheetFormatPr defaultColWidth="9.1015625" defaultRowHeight="13.2" zeroHeight="false" outlineLevelRow="0" outlineLevelCol="0"/>
  <cols>
    <col collapsed="false" customWidth="true" hidden="false" outlineLevel="0" max="1" min="1" style="460" width="2.43"/>
    <col collapsed="false" customWidth="true" hidden="false" outlineLevel="0" max="2" min="2" style="460" width="1.55"/>
    <col collapsed="false" customWidth="true" hidden="false" outlineLevel="0" max="3" min="3" style="460" width="12.99"/>
    <col collapsed="false" customWidth="true" hidden="false" outlineLevel="0" max="4" min="4" style="460" width="6.99"/>
    <col collapsed="false" customWidth="true" hidden="false" outlineLevel="0" max="5" min="5" style="460" width="15.1"/>
    <col collapsed="false" customWidth="true" hidden="false" outlineLevel="0" max="6" min="6" style="460" width="22.55"/>
    <col collapsed="false" customWidth="true" hidden="false" outlineLevel="0" max="7" min="7" style="460" width="18.55"/>
    <col collapsed="false" customWidth="true" hidden="false" outlineLevel="0" max="8" min="8" style="460" width="20.87"/>
    <col collapsed="false" customWidth="true" hidden="false" outlineLevel="0" max="9" min="9" style="460" width="19.87"/>
    <col collapsed="false" customWidth="true" hidden="false" outlineLevel="0" max="10" min="10" style="460" width="21.43"/>
    <col collapsed="false" customWidth="true" hidden="false" outlineLevel="0" max="11" min="11" style="460" width="18.87"/>
    <col collapsed="false" customWidth="true" hidden="false" outlineLevel="0" max="12" min="12" style="460" width="18.66"/>
    <col collapsed="false" customWidth="true" hidden="false" outlineLevel="0" max="13" min="13" style="460" width="18.43"/>
    <col collapsed="false" customWidth="true" hidden="false" outlineLevel="0" max="14" min="14" style="460" width="15.32"/>
    <col collapsed="false" customWidth="true" hidden="false" outlineLevel="0" max="15" min="15" style="460" width="17.32"/>
    <col collapsed="false" customWidth="true" hidden="false" outlineLevel="0" max="16" min="16" style="460" width="15.87"/>
    <col collapsed="false" customWidth="true" hidden="false" outlineLevel="0" max="17" min="17" style="460" width="13.43"/>
    <col collapsed="false" customWidth="true" hidden="false" outlineLevel="0" max="18" min="18" style="460" width="16.32"/>
    <col collapsed="false" customWidth="true" hidden="false" outlineLevel="0" max="19" min="19" style="460" width="3.43"/>
    <col collapsed="false" customWidth="true" hidden="false" outlineLevel="0" max="20" min="20" style="460" width="3.1"/>
    <col collapsed="false" customWidth="false" hidden="false" outlineLevel="0" max="21" min="21" style="460" width="9.1"/>
    <col collapsed="false" customWidth="true" hidden="false" outlineLevel="0" max="22" min="22" style="460" width="13.1"/>
    <col collapsed="false" customWidth="true" hidden="false" outlineLevel="0" max="23" min="23" style="460" width="21.99"/>
    <col collapsed="false" customWidth="true" hidden="false" outlineLevel="0" max="24" min="24" style="460" width="20.43"/>
    <col collapsed="false" customWidth="true" hidden="false" outlineLevel="0" max="25" min="25" style="460" width="19.1"/>
    <col collapsed="false" customWidth="true" hidden="false" outlineLevel="0" max="26" min="26" style="460" width="19.33"/>
    <col collapsed="false" customWidth="false" hidden="false" outlineLevel="0" max="257" min="27" style="460" width="9.1"/>
  </cols>
  <sheetData>
    <row r="1" customFormat="false" ht="9" hidden="false" customHeight="true" outlineLevel="0" collapsed="false"/>
    <row r="2" customFormat="false" ht="22.5" hidden="false" customHeight="true" outlineLevel="0" collapsed="false">
      <c r="B2" s="461" t="s">
        <v>518</v>
      </c>
      <c r="C2" s="461"/>
      <c r="D2" s="461"/>
      <c r="E2" s="461"/>
      <c r="F2" s="461"/>
      <c r="G2" s="461"/>
      <c r="H2" s="461"/>
      <c r="I2" s="461"/>
      <c r="J2" s="461"/>
      <c r="K2" s="461"/>
      <c r="L2" s="461"/>
      <c r="M2" s="461"/>
      <c r="N2" s="461"/>
      <c r="O2" s="461"/>
      <c r="P2" s="461"/>
      <c r="Q2" s="461"/>
      <c r="R2" s="461"/>
    </row>
    <row r="3" customFormat="false" ht="21" hidden="false" customHeight="true" outlineLevel="0" collapsed="false">
      <c r="B3" s="462" t="s">
        <v>519</v>
      </c>
      <c r="C3" s="462"/>
      <c r="D3" s="462"/>
      <c r="E3" s="462"/>
      <c r="F3" s="462"/>
      <c r="G3" s="462"/>
      <c r="H3" s="462"/>
      <c r="I3" s="462"/>
      <c r="J3" s="462"/>
      <c r="K3" s="462"/>
      <c r="L3" s="462"/>
      <c r="M3" s="462"/>
      <c r="N3" s="462"/>
      <c r="O3" s="462"/>
      <c r="P3" s="462"/>
      <c r="Q3" s="462"/>
      <c r="R3" s="462"/>
    </row>
    <row r="4" customFormat="false" ht="8.25" hidden="false" customHeight="true" outlineLevel="0" collapsed="false">
      <c r="B4" s="463"/>
      <c r="C4" s="464"/>
      <c r="D4" s="464"/>
      <c r="E4" s="464"/>
      <c r="F4" s="464"/>
      <c r="G4" s="464"/>
      <c r="H4" s="464"/>
      <c r="I4" s="464"/>
      <c r="J4" s="464"/>
      <c r="K4" s="464"/>
      <c r="L4" s="464"/>
      <c r="M4" s="464"/>
      <c r="N4" s="464"/>
      <c r="O4" s="464"/>
      <c r="P4" s="464"/>
      <c r="Q4" s="464"/>
      <c r="R4" s="465"/>
    </row>
    <row r="5" customFormat="false" ht="9" hidden="false" customHeight="true" outlineLevel="0" collapsed="false">
      <c r="B5" s="463"/>
      <c r="C5" s="464"/>
      <c r="D5" s="464"/>
      <c r="E5" s="464"/>
      <c r="F5" s="464"/>
      <c r="G5" s="464"/>
      <c r="H5" s="464"/>
      <c r="I5" s="464"/>
      <c r="J5" s="464"/>
      <c r="K5" s="464"/>
      <c r="L5" s="464"/>
      <c r="M5" s="464"/>
      <c r="N5" s="464"/>
      <c r="R5" s="466"/>
    </row>
    <row r="6" customFormat="false" ht="47.25" hidden="false" customHeight="true" outlineLevel="0" collapsed="false">
      <c r="B6" s="463"/>
      <c r="C6" s="467" t="s">
        <v>244</v>
      </c>
      <c r="D6" s="468" t="s">
        <v>520</v>
      </c>
      <c r="E6" s="469" t="s">
        <v>521</v>
      </c>
      <c r="F6" s="469"/>
      <c r="G6" s="469"/>
      <c r="H6" s="469"/>
      <c r="I6" s="469"/>
      <c r="J6" s="469"/>
      <c r="K6" s="469"/>
      <c r="L6" s="469"/>
      <c r="M6" s="469"/>
      <c r="N6" s="469"/>
      <c r="O6" s="469"/>
      <c r="P6" s="469"/>
      <c r="R6" s="466"/>
    </row>
    <row r="7" customFormat="false" ht="10.5" hidden="false" customHeight="true" outlineLevel="0" collapsed="false">
      <c r="B7" s="463"/>
      <c r="C7" s="467"/>
      <c r="D7" s="470"/>
      <c r="E7" s="471"/>
      <c r="F7" s="471"/>
      <c r="G7" s="471"/>
      <c r="H7" s="471"/>
      <c r="I7" s="471"/>
      <c r="J7" s="471"/>
      <c r="K7" s="471"/>
      <c r="L7" s="472"/>
      <c r="M7" s="126"/>
      <c r="N7" s="126"/>
      <c r="O7" s="126"/>
      <c r="P7" s="466"/>
      <c r="R7" s="466"/>
    </row>
    <row r="8" customFormat="false" ht="25.5" hidden="false" customHeight="true" outlineLevel="0" collapsed="false">
      <c r="B8" s="463"/>
      <c r="C8" s="467"/>
      <c r="D8" s="473" t="s">
        <v>522</v>
      </c>
      <c r="E8" s="474" t="s">
        <v>523</v>
      </c>
      <c r="F8" s="474"/>
      <c r="G8" s="474"/>
      <c r="H8" s="474"/>
      <c r="I8" s="474"/>
      <c r="J8" s="474"/>
      <c r="K8" s="474"/>
      <c r="L8" s="474"/>
      <c r="M8" s="474"/>
      <c r="N8" s="474"/>
      <c r="O8" s="474"/>
      <c r="P8" s="474"/>
      <c r="R8" s="466"/>
    </row>
    <row r="9" customFormat="false" ht="13.5" hidden="false" customHeight="true" outlineLevel="0" collapsed="false">
      <c r="B9" s="463"/>
      <c r="C9" s="467"/>
      <c r="D9" s="470"/>
      <c r="E9" s="471"/>
      <c r="F9" s="471"/>
      <c r="G9" s="471"/>
      <c r="H9" s="471"/>
      <c r="I9" s="471"/>
      <c r="J9" s="471"/>
      <c r="K9" s="471"/>
      <c r="L9" s="472"/>
      <c r="M9" s="126"/>
      <c r="N9" s="126"/>
      <c r="O9" s="126"/>
      <c r="P9" s="466"/>
      <c r="R9" s="466"/>
    </row>
    <row r="10" customFormat="false" ht="73.5" hidden="false" customHeight="true" outlineLevel="0" collapsed="false">
      <c r="B10" s="463"/>
      <c r="C10" s="467"/>
      <c r="D10" s="475" t="s">
        <v>524</v>
      </c>
      <c r="E10" s="476" t="s">
        <v>525</v>
      </c>
      <c r="F10" s="476"/>
      <c r="G10" s="476"/>
      <c r="H10" s="476"/>
      <c r="I10" s="476"/>
      <c r="J10" s="476"/>
      <c r="K10" s="476"/>
      <c r="L10" s="476"/>
      <c r="M10" s="476"/>
      <c r="N10" s="476"/>
      <c r="O10" s="476"/>
      <c r="P10" s="476"/>
      <c r="R10" s="466"/>
    </row>
    <row r="11" customFormat="false" ht="6.75" hidden="false" customHeight="true" outlineLevel="0" collapsed="false">
      <c r="B11" s="463"/>
      <c r="C11" s="467"/>
      <c r="D11" s="477"/>
      <c r="E11" s="478"/>
      <c r="F11" s="478"/>
      <c r="G11" s="478"/>
      <c r="H11" s="478"/>
      <c r="I11" s="478"/>
      <c r="J11" s="478"/>
      <c r="K11" s="478"/>
      <c r="L11" s="479"/>
      <c r="M11" s="126"/>
      <c r="N11" s="126"/>
      <c r="O11" s="126"/>
      <c r="P11" s="466"/>
      <c r="R11" s="466"/>
    </row>
    <row r="12" customFormat="false" ht="37.8" hidden="false" customHeight="true" outlineLevel="0" collapsed="false">
      <c r="B12" s="463"/>
      <c r="C12" s="467"/>
      <c r="D12" s="480" t="s">
        <v>526</v>
      </c>
      <c r="E12" s="481" t="s">
        <v>527</v>
      </c>
      <c r="F12" s="481"/>
      <c r="G12" s="481"/>
      <c r="H12" s="481"/>
      <c r="I12" s="481"/>
      <c r="J12" s="481"/>
      <c r="K12" s="481"/>
      <c r="L12" s="481"/>
      <c r="M12" s="481"/>
      <c r="N12" s="481"/>
      <c r="O12" s="481"/>
      <c r="P12" s="481"/>
      <c r="R12" s="466"/>
    </row>
    <row r="13" customFormat="false" ht="31.8" hidden="false" customHeight="true" outlineLevel="0" collapsed="false">
      <c r="B13" s="463"/>
      <c r="C13" s="464"/>
      <c r="D13" s="464"/>
      <c r="E13" s="464"/>
      <c r="F13" s="464"/>
      <c r="G13" s="464"/>
      <c r="H13" s="464"/>
      <c r="I13" s="464"/>
      <c r="J13" s="464"/>
      <c r="K13" s="464"/>
      <c r="L13" s="464"/>
      <c r="M13" s="464"/>
      <c r="N13" s="464"/>
      <c r="R13" s="466"/>
    </row>
    <row r="14" customFormat="false" ht="31.8" hidden="false" customHeight="true" outlineLevel="0" collapsed="false">
      <c r="B14" s="463"/>
      <c r="C14" s="464"/>
      <c r="D14" s="464"/>
      <c r="E14" s="464"/>
      <c r="F14" s="464"/>
      <c r="G14" s="464"/>
      <c r="H14" s="464"/>
      <c r="I14" s="464"/>
      <c r="J14" s="464"/>
      <c r="K14" s="464"/>
      <c r="L14" s="464"/>
      <c r="M14" s="464"/>
      <c r="N14" s="464"/>
      <c r="R14" s="466"/>
    </row>
    <row r="15" customFormat="false" ht="31.2" hidden="false" customHeight="true" outlineLevel="0" collapsed="false">
      <c r="B15" s="463"/>
      <c r="C15" s="467" t="s">
        <v>528</v>
      </c>
      <c r="D15" s="464"/>
      <c r="F15" s="464"/>
      <c r="G15" s="464"/>
      <c r="H15" s="464"/>
      <c r="I15" s="464"/>
      <c r="J15" s="464"/>
      <c r="K15" s="464"/>
      <c r="L15" s="464"/>
      <c r="M15" s="464"/>
      <c r="N15" s="464"/>
      <c r="R15" s="466"/>
    </row>
    <row r="16" customFormat="false" ht="41.25" hidden="false" customHeight="true" outlineLevel="0" collapsed="false">
      <c r="B16" s="482"/>
      <c r="C16" s="467"/>
      <c r="D16" s="483"/>
      <c r="E16" s="484" t="s">
        <v>463</v>
      </c>
      <c r="F16" s="484"/>
      <c r="G16" s="485" t="n">
        <f aca="false">'General &amp; Narrative'!D14</f>
        <v>0</v>
      </c>
      <c r="H16" s="485"/>
      <c r="J16" s="486" t="s">
        <v>529</v>
      </c>
      <c r="K16" s="487" t="n">
        <f aca="false">IF(ISERROR((J29+L29)/(J29+L29+H29)),"",(J29+L29)/(J29+L29+H29+N29+P29))</f>
        <v>0</v>
      </c>
      <c r="N16" s="483"/>
      <c r="R16" s="466"/>
      <c r="T16" s="488"/>
      <c r="U16" s="488"/>
    </row>
    <row r="17" customFormat="false" ht="44.25" hidden="false" customHeight="true" outlineLevel="0" collapsed="false">
      <c r="B17" s="482"/>
      <c r="C17" s="467"/>
      <c r="D17" s="483"/>
      <c r="E17" s="489" t="s">
        <v>530</v>
      </c>
      <c r="F17" s="489"/>
      <c r="G17" s="490" t="n">
        <v>735</v>
      </c>
      <c r="H17" s="490"/>
      <c r="I17" s="491" t="s">
        <v>531</v>
      </c>
      <c r="J17" s="492" t="s">
        <v>532</v>
      </c>
      <c r="K17" s="493" t="n">
        <f aca="false">Budget!G27</f>
        <v>0</v>
      </c>
      <c r="L17" s="494"/>
      <c r="M17" s="495"/>
      <c r="N17" s="495"/>
      <c r="R17" s="466"/>
    </row>
    <row r="18" customFormat="false" ht="20.1" hidden="false" customHeight="true" outlineLevel="0" collapsed="false">
      <c r="B18" s="496"/>
      <c r="C18" s="497"/>
      <c r="D18" s="498"/>
      <c r="E18" s="497"/>
      <c r="F18" s="498"/>
      <c r="G18" s="498"/>
      <c r="H18" s="483"/>
      <c r="I18" s="483"/>
      <c r="J18" s="483"/>
      <c r="K18" s="494"/>
      <c r="L18" s="494"/>
      <c r="M18" s="495"/>
      <c r="N18" s="495"/>
      <c r="R18" s="466"/>
    </row>
    <row r="19" customFormat="false" ht="20.1" hidden="false" customHeight="true" outlineLevel="0" collapsed="false">
      <c r="B19" s="496"/>
      <c r="C19" s="497"/>
      <c r="D19" s="498"/>
      <c r="G19" s="499" t="s">
        <v>533</v>
      </c>
      <c r="H19" s="499"/>
      <c r="I19" s="500" t="s">
        <v>396</v>
      </c>
      <c r="J19" s="500"/>
      <c r="K19" s="500"/>
      <c r="L19" s="500"/>
      <c r="M19" s="501" t="s">
        <v>397</v>
      </c>
      <c r="N19" s="501"/>
      <c r="O19" s="501"/>
      <c r="P19" s="501"/>
      <c r="Q19" s="483"/>
      <c r="R19" s="466"/>
    </row>
    <row r="20" customFormat="false" ht="20.1" hidden="false" customHeight="true" outlineLevel="0" collapsed="false">
      <c r="B20" s="496"/>
      <c r="C20" s="497"/>
      <c r="D20" s="498"/>
      <c r="E20" s="502"/>
      <c r="F20" s="502"/>
      <c r="G20" s="499"/>
      <c r="H20" s="499"/>
      <c r="I20" s="503" t="s">
        <v>398</v>
      </c>
      <c r="J20" s="503"/>
      <c r="K20" s="504" t="s">
        <v>399</v>
      </c>
      <c r="L20" s="504"/>
      <c r="M20" s="505" t="s">
        <v>398</v>
      </c>
      <c r="N20" s="505"/>
      <c r="O20" s="506" t="s">
        <v>399</v>
      </c>
      <c r="P20" s="506"/>
      <c r="Q20" s="483"/>
      <c r="R20" s="466"/>
    </row>
    <row r="21" customFormat="false" ht="20.1" hidden="false" customHeight="true" outlineLevel="0" collapsed="false">
      <c r="B21" s="496"/>
      <c r="C21" s="497"/>
      <c r="D21" s="498"/>
      <c r="E21" s="507" t="s">
        <v>401</v>
      </c>
      <c r="F21" s="507"/>
      <c r="G21" s="507" t="s">
        <v>402</v>
      </c>
      <c r="H21" s="508" t="s">
        <v>534</v>
      </c>
      <c r="I21" s="507" t="s">
        <v>402</v>
      </c>
      <c r="J21" s="507" t="s">
        <v>534</v>
      </c>
      <c r="K21" s="507" t="s">
        <v>402</v>
      </c>
      <c r="L21" s="507" t="s">
        <v>534</v>
      </c>
      <c r="M21" s="509" t="s">
        <v>402</v>
      </c>
      <c r="N21" s="510" t="s">
        <v>534</v>
      </c>
      <c r="O21" s="510" t="s">
        <v>402</v>
      </c>
      <c r="P21" s="510" t="s">
        <v>403</v>
      </c>
      <c r="Q21" s="483"/>
      <c r="R21" s="466"/>
    </row>
    <row r="22" customFormat="false" ht="20.1" hidden="false" customHeight="true" outlineLevel="0" collapsed="false">
      <c r="B22" s="496"/>
      <c r="C22" s="467" t="s">
        <v>400</v>
      </c>
      <c r="D22" s="498"/>
      <c r="E22" s="511" t="s">
        <v>405</v>
      </c>
      <c r="F22" s="511"/>
      <c r="G22" s="512" t="n">
        <f aca="false">SUMIF(I$35:I$232,"Labor",M$35:M$232)</f>
        <v>298000</v>
      </c>
      <c r="H22" s="513" t="n">
        <f aca="false">G22/G$17</f>
        <v>405.442176870748</v>
      </c>
      <c r="I22" s="512" t="n">
        <f aca="false">SUMIF(I$35:I$232,"Labor",O$35:O$232)</f>
        <v>0</v>
      </c>
      <c r="J22" s="513" t="n">
        <f aca="false">I22/G$17</f>
        <v>0</v>
      </c>
      <c r="K22" s="512" t="n">
        <f aca="false">SUMIF(I$35:I$232,"Labor",P$35:P$233)</f>
        <v>0</v>
      </c>
      <c r="L22" s="513" t="n">
        <f aca="false">K22/G$17</f>
        <v>0</v>
      </c>
      <c r="M22" s="512" t="n">
        <f aca="false">SUMIF(I$35:I$232,"Labor",Q$35:Q$233)</f>
        <v>0</v>
      </c>
      <c r="N22" s="513" t="n">
        <f aca="false">M22/G$17</f>
        <v>0</v>
      </c>
      <c r="O22" s="512" t="n">
        <f aca="false">SUMIF(I$35:I$232,"Labor",R$35:R$233)</f>
        <v>0</v>
      </c>
      <c r="P22" s="513" t="n">
        <f aca="false">O22/G$17</f>
        <v>0</v>
      </c>
      <c r="Q22" s="483"/>
      <c r="R22" s="466"/>
    </row>
    <row r="23" customFormat="false" ht="20.1" hidden="false" customHeight="true" outlineLevel="0" collapsed="false">
      <c r="B23" s="496"/>
      <c r="C23" s="467"/>
      <c r="D23" s="498"/>
      <c r="E23" s="511" t="s">
        <v>406</v>
      </c>
      <c r="F23" s="511"/>
      <c r="G23" s="514" t="n">
        <f aca="false">SUMIF(I$35:I$232,"Equipment",M$35:M$232)</f>
        <v>70000</v>
      </c>
      <c r="H23" s="513" t="n">
        <f aca="false">G23/G$17</f>
        <v>95.2380952380952</v>
      </c>
      <c r="I23" s="514" t="n">
        <f aca="false">SUMIF(I$35:I$232,"Equipment",O$35:O$232)</f>
        <v>0</v>
      </c>
      <c r="J23" s="513" t="n">
        <f aca="false">I23/G$17</f>
        <v>0</v>
      </c>
      <c r="K23" s="514" t="n">
        <f aca="false">SUMIF(I$35:I$232,"Equipment",P$35:P$233)</f>
        <v>0</v>
      </c>
      <c r="L23" s="513" t="n">
        <f aca="false">K23/G$17</f>
        <v>0</v>
      </c>
      <c r="M23" s="514" t="n">
        <f aca="false">SUMIF(I$35:I$232,"Equipment",Q$35:Q$233)</f>
        <v>0</v>
      </c>
      <c r="N23" s="513" t="n">
        <f aca="false">M23/G$17</f>
        <v>0</v>
      </c>
      <c r="O23" s="514" t="n">
        <f aca="false">SUMIF(I$35:I$232,"Equipment",R$35:R$233)</f>
        <v>0</v>
      </c>
      <c r="P23" s="513" t="n">
        <f aca="false">O23/G$17</f>
        <v>0</v>
      </c>
      <c r="Q23" s="483"/>
      <c r="R23" s="466"/>
    </row>
    <row r="24" customFormat="false" ht="20.1" hidden="false" customHeight="true" outlineLevel="0" collapsed="false">
      <c r="B24" s="496"/>
      <c r="C24" s="467"/>
      <c r="D24" s="498"/>
      <c r="E24" s="511" t="s">
        <v>407</v>
      </c>
      <c r="F24" s="511"/>
      <c r="G24" s="514" t="n">
        <f aca="false">SUMIF(I$35:I$232,"Materials/Supplies",M$35:M$232)</f>
        <v>2186600</v>
      </c>
      <c r="H24" s="513" t="n">
        <f aca="false">G24/G$17</f>
        <v>2974.96598639456</v>
      </c>
      <c r="I24" s="514" t="n">
        <f aca="false">SUMIF(I$35:I$232,"Materials/Supplies",O$35:O$232)</f>
        <v>0</v>
      </c>
      <c r="J24" s="513" t="n">
        <f aca="false">I24/G$17</f>
        <v>0</v>
      </c>
      <c r="K24" s="514" t="n">
        <f aca="false">SUMIF(I$35:I$232,"Materials/Supplies",P$35:P$233)</f>
        <v>0</v>
      </c>
      <c r="L24" s="513" t="n">
        <f aca="false">K24/G$17</f>
        <v>0</v>
      </c>
      <c r="M24" s="514" t="n">
        <f aca="false">SUMIF(I$35:I$232,"Materials/Supplies",Q$35:Q$233)</f>
        <v>0</v>
      </c>
      <c r="N24" s="513" t="n">
        <f aca="false">M24/G$17</f>
        <v>0</v>
      </c>
      <c r="O24" s="514" t="n">
        <f aca="false">SUMIF(I$35:I$232,"Materials/Supplies",R$35:R$233)</f>
        <v>0</v>
      </c>
      <c r="P24" s="513" t="n">
        <f aca="false">O24/G$17</f>
        <v>0</v>
      </c>
      <c r="Q24" s="483"/>
      <c r="R24" s="466"/>
    </row>
    <row r="25" customFormat="false" ht="20.1" hidden="false" customHeight="true" outlineLevel="0" collapsed="false">
      <c r="B25" s="496"/>
      <c r="C25" s="467"/>
      <c r="D25" s="498"/>
      <c r="E25" s="511" t="s">
        <v>408</v>
      </c>
      <c r="F25" s="511"/>
      <c r="G25" s="514" t="n">
        <f aca="false">SUMIF(I$35:I$232,"Land/Venue Rental",M$35:M$232)</f>
        <v>0</v>
      </c>
      <c r="H25" s="513" t="n">
        <f aca="false">G25/G$17</f>
        <v>0</v>
      </c>
      <c r="I25" s="514" t="n">
        <f aca="false">SUMIF(I$35:I$232,"Land/Venue Rental",O$35:O$232)</f>
        <v>0</v>
      </c>
      <c r="J25" s="513" t="n">
        <f aca="false">I25/G$17</f>
        <v>0</v>
      </c>
      <c r="K25" s="514" t="n">
        <f aca="false">SUMIF(I$35:I$232,"Land/Venue Rental",P$35:P$233)</f>
        <v>0</v>
      </c>
      <c r="L25" s="513" t="n">
        <f aca="false">K25/G$17</f>
        <v>0</v>
      </c>
      <c r="M25" s="514" t="n">
        <f aca="false">SUMIF(I$35:I$232,"Land/Venue Rental",Q$35:Q$233)</f>
        <v>0</v>
      </c>
      <c r="N25" s="513" t="n">
        <f aca="false">M25/G$17</f>
        <v>0</v>
      </c>
      <c r="O25" s="514" t="n">
        <f aca="false">SUMIF(I$35:I$232,"Land/Venue Rental",R$35:R$233)</f>
        <v>0</v>
      </c>
      <c r="P25" s="513" t="n">
        <f aca="false">O25/G$17</f>
        <v>0</v>
      </c>
      <c r="Q25" s="483"/>
      <c r="R25" s="466"/>
    </row>
    <row r="26" customFormat="false" ht="20.1" hidden="false" customHeight="true" outlineLevel="0" collapsed="false">
      <c r="B26" s="496"/>
      <c r="C26" s="467"/>
      <c r="D26" s="498"/>
      <c r="E26" s="511" t="s">
        <v>409</v>
      </c>
      <c r="F26" s="511"/>
      <c r="G26" s="514" t="n">
        <f aca="false">SUMIF(I$35:I$232,"Travel/Per Diem/Food/Lodging",M$35:M$232)</f>
        <v>10500</v>
      </c>
      <c r="H26" s="513" t="n">
        <f aca="false">G26/G$17</f>
        <v>14.2857142857143</v>
      </c>
      <c r="I26" s="514" t="n">
        <f aca="false">SUMIF(I$35:I$232,"Travel/Per Diem/Food/Lodging",O$35:O$232)</f>
        <v>0</v>
      </c>
      <c r="J26" s="513" t="n">
        <f aca="false">I26/G$17</f>
        <v>0</v>
      </c>
      <c r="K26" s="514" t="n">
        <f aca="false">SUMIF(I$35:I$232,"Travel/Per Diem/Food/Lodging",P$35:P$233)</f>
        <v>0</v>
      </c>
      <c r="L26" s="513" t="n">
        <f aca="false">K26/G$17</f>
        <v>0</v>
      </c>
      <c r="M26" s="514" t="n">
        <f aca="false">SUMIF(I$35:I$232,"Travel/Per Diem/Food/Lodging",Q$35:Q$233)</f>
        <v>0</v>
      </c>
      <c r="N26" s="513" t="n">
        <f aca="false">M26/G$17</f>
        <v>0</v>
      </c>
      <c r="O26" s="514" t="n">
        <f aca="false">SUMIF(I$35:I$232,"Travel/Per Diem/Food/Lodging",R$35:R$233)</f>
        <v>0</v>
      </c>
      <c r="P26" s="513" t="n">
        <f aca="false">O26/G$17</f>
        <v>0</v>
      </c>
      <c r="Q26" s="483"/>
      <c r="R26" s="466"/>
    </row>
    <row r="27" customFormat="false" ht="20.1" hidden="false" customHeight="true" outlineLevel="0" collapsed="false">
      <c r="B27" s="496"/>
      <c r="C27" s="467"/>
      <c r="D27" s="498"/>
      <c r="E27" s="511" t="s">
        <v>535</v>
      </c>
      <c r="F27" s="511"/>
      <c r="G27" s="514" t="n">
        <f aca="false">SUMIF(I$35:I$232,"Materials transport",M$35:M$232)</f>
        <v>235000</v>
      </c>
      <c r="H27" s="513" t="n">
        <f aca="false">G27/G$17</f>
        <v>319.727891156463</v>
      </c>
      <c r="I27" s="514" t="n">
        <f aca="false">SUMIF(I$35:I$232,"Materials transport",O$35:O$232)</f>
        <v>0</v>
      </c>
      <c r="J27" s="513" t="n">
        <f aca="false">I27/G$17</f>
        <v>0</v>
      </c>
      <c r="K27" s="514" t="n">
        <f aca="false">SUMIF(I$35:I$232,"Materials transport",P$35:P$233)</f>
        <v>0</v>
      </c>
      <c r="L27" s="513" t="n">
        <f aca="false">K27/G$17</f>
        <v>0</v>
      </c>
      <c r="M27" s="514" t="n">
        <f aca="false">SUMIF(I$35:I$232,"Materials transport",Q$35:Q$233)</f>
        <v>0</v>
      </c>
      <c r="N27" s="513" t="n">
        <f aca="false">M27/G$17</f>
        <v>0</v>
      </c>
      <c r="O27" s="514" t="n">
        <f aca="false">SUMIF(I$35:I$232,"Materials transport",R$35:R$233)</f>
        <v>0</v>
      </c>
      <c r="P27" s="513" t="n">
        <f aca="false">O27/G$17</f>
        <v>0</v>
      </c>
      <c r="Q27" s="483"/>
      <c r="R27" s="466"/>
    </row>
    <row r="28" customFormat="false" ht="20.1" hidden="false" customHeight="true" outlineLevel="0" collapsed="false">
      <c r="B28" s="496"/>
      <c r="C28" s="467"/>
      <c r="D28" s="498"/>
      <c r="E28" s="511" t="s">
        <v>412</v>
      </c>
      <c r="F28" s="511"/>
      <c r="G28" s="515" t="n">
        <f aca="false">SUMIF(I$35:I$232,"Other",M$35:M$232)</f>
        <v>0</v>
      </c>
      <c r="H28" s="513" t="n">
        <f aca="false">G28/G$17</f>
        <v>0</v>
      </c>
      <c r="I28" s="515" t="n">
        <f aca="false">SUMIF(I$35:I$232,"Other",O$35:O$232)</f>
        <v>0</v>
      </c>
      <c r="J28" s="513" t="n">
        <f aca="false">I28/G$17</f>
        <v>0</v>
      </c>
      <c r="K28" s="515" t="n">
        <f aca="false">SUMIF(I$35:I$232,"Other",P$35:P$233)</f>
        <v>0</v>
      </c>
      <c r="L28" s="513" t="n">
        <f aca="false">K28/G$17</f>
        <v>0</v>
      </c>
      <c r="M28" s="515" t="n">
        <f aca="false">SUMIF(I$35:I$232,"Other",Q$35:Q$233)</f>
        <v>0</v>
      </c>
      <c r="N28" s="513" t="n">
        <f aca="false">M28/G$17</f>
        <v>0</v>
      </c>
      <c r="O28" s="515" t="n">
        <f aca="false">SUMIF(I$35:I$232,"Other",R$35:R$233)</f>
        <v>0</v>
      </c>
      <c r="P28" s="513" t="n">
        <f aca="false">O28/G$17</f>
        <v>0</v>
      </c>
      <c r="Q28" s="483"/>
      <c r="R28" s="466"/>
    </row>
    <row r="29" customFormat="false" ht="20.1" hidden="false" customHeight="true" outlineLevel="0" collapsed="false">
      <c r="B29" s="496"/>
      <c r="D29" s="498"/>
      <c r="E29" s="516" t="s">
        <v>413</v>
      </c>
      <c r="F29" s="516"/>
      <c r="G29" s="517" t="n">
        <f aca="false">SUM(G22:G28)</f>
        <v>2800100</v>
      </c>
      <c r="H29" s="518" t="n">
        <f aca="false">SUM(H22:H28)</f>
        <v>3809.65986394558</v>
      </c>
      <c r="I29" s="517" t="n">
        <f aca="false">SUM(I22:I28)</f>
        <v>0</v>
      </c>
      <c r="J29" s="518" t="n">
        <f aca="false">SUM(J22:J28)</f>
        <v>0</v>
      </c>
      <c r="K29" s="517" t="n">
        <f aca="false">SUM(K22:K28)</f>
        <v>0</v>
      </c>
      <c r="L29" s="518" t="n">
        <f aca="false">SUM(L22:L28)</f>
        <v>0</v>
      </c>
      <c r="M29" s="517" t="n">
        <f aca="false">SUM(M22:M28)</f>
        <v>0</v>
      </c>
      <c r="N29" s="518" t="n">
        <f aca="false">SUM(N22:N28)</f>
        <v>0</v>
      </c>
      <c r="O29" s="517" t="n">
        <f aca="false">SUM(O22:O28)</f>
        <v>0</v>
      </c>
      <c r="P29" s="518" t="n">
        <f aca="false">SUM(P22:P28)</f>
        <v>0</v>
      </c>
      <c r="Q29" s="483"/>
      <c r="R29" s="466"/>
    </row>
    <row r="30" customFormat="false" ht="20.1" hidden="false" customHeight="true" outlineLevel="0" collapsed="false">
      <c r="B30" s="496"/>
      <c r="D30" s="498"/>
      <c r="E30" s="519"/>
      <c r="F30" s="519"/>
      <c r="G30" s="519"/>
      <c r="H30" s="519"/>
      <c r="I30" s="519"/>
      <c r="J30" s="520"/>
      <c r="K30" s="520"/>
      <c r="L30" s="519"/>
      <c r="M30" s="519"/>
      <c r="N30" s="519"/>
      <c r="O30" s="519"/>
      <c r="P30" s="495"/>
      <c r="Q30" s="483"/>
      <c r="R30" s="521"/>
      <c r="U30" s="488"/>
      <c r="V30" s="488"/>
    </row>
    <row r="31" customFormat="false" ht="20.1" hidden="false" customHeight="true" outlineLevel="0" collapsed="false">
      <c r="B31" s="496"/>
      <c r="C31" s="497"/>
      <c r="L31" s="498"/>
      <c r="M31" s="519"/>
      <c r="R31" s="466"/>
    </row>
    <row r="32" customFormat="false" ht="20.1" hidden="false" customHeight="true" outlineLevel="0" collapsed="false">
      <c r="B32" s="496"/>
      <c r="C32" s="483"/>
      <c r="D32" s="483"/>
      <c r="E32" s="483"/>
      <c r="F32" s="483"/>
      <c r="G32" s="522"/>
      <c r="H32" s="522"/>
      <c r="I32" s="522"/>
      <c r="J32" s="194" t="s">
        <v>415</v>
      </c>
      <c r="K32" s="194" t="s">
        <v>416</v>
      </c>
      <c r="L32" s="194" t="s">
        <v>417</v>
      </c>
      <c r="M32" s="194" t="s">
        <v>418</v>
      </c>
      <c r="O32" s="194" t="s">
        <v>419</v>
      </c>
      <c r="P32" s="194" t="s">
        <v>536</v>
      </c>
      <c r="Q32" s="194" t="s">
        <v>537</v>
      </c>
      <c r="R32" s="194" t="s">
        <v>422</v>
      </c>
      <c r="U32" s="488"/>
      <c r="V32" s="488"/>
      <c r="W32" s="488"/>
      <c r="X32" s="488"/>
      <c r="Y32" s="488"/>
      <c r="Z32" s="488"/>
    </row>
    <row r="33" customFormat="false" ht="45" hidden="false" customHeight="true" outlineLevel="0" collapsed="false">
      <c r="B33" s="496"/>
      <c r="C33" s="523" t="s">
        <v>538</v>
      </c>
      <c r="D33" s="524" t="s">
        <v>423</v>
      </c>
      <c r="E33" s="525" t="s">
        <v>539</v>
      </c>
      <c r="F33" s="525" t="s">
        <v>540</v>
      </c>
      <c r="G33" s="525" t="s">
        <v>424</v>
      </c>
      <c r="H33" s="525"/>
      <c r="I33" s="525" t="s">
        <v>425</v>
      </c>
      <c r="J33" s="525" t="s">
        <v>541</v>
      </c>
      <c r="K33" s="525" t="s">
        <v>427</v>
      </c>
      <c r="L33" s="525" t="s">
        <v>542</v>
      </c>
      <c r="M33" s="525" t="s">
        <v>543</v>
      </c>
      <c r="N33" s="525" t="s">
        <v>544</v>
      </c>
      <c r="O33" s="525" t="s">
        <v>545</v>
      </c>
      <c r="P33" s="525"/>
      <c r="Q33" s="525" t="s">
        <v>546</v>
      </c>
      <c r="R33" s="525"/>
      <c r="U33" s="488"/>
      <c r="V33" s="488"/>
      <c r="W33" s="488"/>
      <c r="X33" s="488"/>
      <c r="Y33" s="488"/>
      <c r="Z33" s="488"/>
    </row>
    <row r="34" customFormat="false" ht="19.5" hidden="false" customHeight="true" outlineLevel="0" collapsed="false">
      <c r="B34" s="496"/>
      <c r="C34" s="523"/>
      <c r="D34" s="499" t="n">
        <v>1</v>
      </c>
      <c r="E34" s="526"/>
      <c r="F34" s="527" t="s">
        <v>444</v>
      </c>
      <c r="G34" s="528" t="s">
        <v>547</v>
      </c>
      <c r="H34" s="528"/>
      <c r="I34" s="527" t="s">
        <v>444</v>
      </c>
      <c r="J34" s="527" t="s">
        <v>444</v>
      </c>
      <c r="K34" s="527" t="s">
        <v>444</v>
      </c>
      <c r="L34" s="529" t="s">
        <v>444</v>
      </c>
      <c r="M34" s="529" t="s">
        <v>444</v>
      </c>
      <c r="N34" s="529" t="n">
        <f aca="false">K17</f>
        <v>0</v>
      </c>
      <c r="O34" s="530" t="s">
        <v>398</v>
      </c>
      <c r="P34" s="531" t="s">
        <v>399</v>
      </c>
      <c r="Q34" s="530" t="s">
        <v>398</v>
      </c>
      <c r="R34" s="531" t="s">
        <v>399</v>
      </c>
      <c r="U34" s="488"/>
      <c r="V34" s="488"/>
      <c r="W34" s="488"/>
      <c r="X34" s="488"/>
      <c r="Y34" s="488"/>
      <c r="Z34" s="488"/>
    </row>
    <row r="35" customFormat="false" ht="20.1" hidden="false" customHeight="true" outlineLevel="0" collapsed="false">
      <c r="B35" s="496"/>
      <c r="C35" s="483"/>
      <c r="D35" s="499" t="n">
        <v>2</v>
      </c>
      <c r="E35" s="532" t="n">
        <v>43199</v>
      </c>
      <c r="F35" s="533"/>
      <c r="G35" s="533" t="s">
        <v>548</v>
      </c>
      <c r="H35" s="533"/>
      <c r="I35" s="534" t="s">
        <v>407</v>
      </c>
      <c r="J35" s="535" t="n">
        <v>7500</v>
      </c>
      <c r="K35" s="536" t="n">
        <v>150</v>
      </c>
      <c r="L35" s="537" t="n">
        <f aca="false">J35*K35</f>
        <v>1125000</v>
      </c>
      <c r="M35" s="538" t="n">
        <v>1125000</v>
      </c>
      <c r="N35" s="539" t="n">
        <f aca="false">IF(M35="",0,N34-M35)</f>
        <v>-1125000</v>
      </c>
      <c r="O35" s="538"/>
      <c r="P35" s="538"/>
      <c r="Q35" s="538"/>
      <c r="R35" s="540"/>
      <c r="S35" s="460" t="str">
        <f aca="false">IF(L35=SUM(M35,O35:R35),"","ERROR ON THIS LINE")</f>
        <v/>
      </c>
      <c r="U35" s="488"/>
      <c r="V35" s="488"/>
      <c r="W35" s="488"/>
      <c r="X35" s="488"/>
      <c r="Y35" s="488"/>
      <c r="Z35" s="488"/>
    </row>
    <row r="36" customFormat="false" ht="20.1" hidden="false" customHeight="true" outlineLevel="0" collapsed="false">
      <c r="B36" s="496"/>
      <c r="C36" s="483"/>
      <c r="D36" s="499" t="n">
        <v>3</v>
      </c>
      <c r="E36" s="532" t="n">
        <v>43199</v>
      </c>
      <c r="F36" s="541"/>
      <c r="G36" s="541" t="s">
        <v>549</v>
      </c>
      <c r="H36" s="541"/>
      <c r="I36" s="534" t="s">
        <v>407</v>
      </c>
      <c r="J36" s="542" t="n">
        <v>1700</v>
      </c>
      <c r="K36" s="543" t="n">
        <v>50</v>
      </c>
      <c r="L36" s="544" t="n">
        <f aca="false">J36*K36</f>
        <v>85000</v>
      </c>
      <c r="M36" s="545" t="n">
        <v>85000</v>
      </c>
      <c r="N36" s="539" t="n">
        <f aca="false">IF(M36="",0,N35-M36)</f>
        <v>-1210000</v>
      </c>
      <c r="O36" s="545"/>
      <c r="P36" s="545"/>
      <c r="Q36" s="545"/>
      <c r="R36" s="546"/>
      <c r="S36" s="460" t="str">
        <f aca="false">IF(L36=SUM(M36,O36:R36),"","ERROR ON THIS LINE")</f>
        <v/>
      </c>
      <c r="U36" s="488"/>
      <c r="V36" s="488"/>
      <c r="W36" s="488"/>
      <c r="X36" s="488"/>
      <c r="Y36" s="488"/>
      <c r="Z36" s="488"/>
    </row>
    <row r="37" customFormat="false" ht="20.1" hidden="false" customHeight="true" outlineLevel="0" collapsed="false">
      <c r="B37" s="496"/>
      <c r="C37" s="483"/>
      <c r="D37" s="499" t="n">
        <v>4</v>
      </c>
      <c r="E37" s="532" t="n">
        <v>43199</v>
      </c>
      <c r="F37" s="541"/>
      <c r="G37" s="541" t="s">
        <v>550</v>
      </c>
      <c r="H37" s="541"/>
      <c r="I37" s="534" t="s">
        <v>405</v>
      </c>
      <c r="J37" s="542" t="n">
        <v>20000</v>
      </c>
      <c r="K37" s="543" t="n">
        <v>1</v>
      </c>
      <c r="L37" s="544" t="n">
        <f aca="false">J37*K37</f>
        <v>20000</v>
      </c>
      <c r="M37" s="545" t="n">
        <v>20000</v>
      </c>
      <c r="N37" s="539" t="n">
        <f aca="false">IF(M37="",0,N36-M37)</f>
        <v>-1230000</v>
      </c>
      <c r="O37" s="545"/>
      <c r="P37" s="545"/>
      <c r="Q37" s="545"/>
      <c r="R37" s="546"/>
      <c r="S37" s="460" t="str">
        <f aca="false">IF(L37=SUM(M37,O37:R37),"","ERROR ON THIS LINE")</f>
        <v/>
      </c>
      <c r="U37" s="488"/>
      <c r="V37" s="488"/>
      <c r="W37" s="488"/>
      <c r="X37" s="488"/>
      <c r="Y37" s="488"/>
      <c r="Z37" s="488"/>
    </row>
    <row r="38" customFormat="false" ht="20.1" hidden="false" customHeight="true" outlineLevel="0" collapsed="false">
      <c r="B38" s="496"/>
      <c r="C38" s="483"/>
      <c r="D38" s="499" t="n">
        <v>5</v>
      </c>
      <c r="E38" s="532" t="n">
        <v>43199</v>
      </c>
      <c r="F38" s="541"/>
      <c r="G38" s="541" t="s">
        <v>551</v>
      </c>
      <c r="H38" s="541"/>
      <c r="I38" s="534" t="s">
        <v>410</v>
      </c>
      <c r="J38" s="542" t="n">
        <v>100000</v>
      </c>
      <c r="K38" s="543" t="n">
        <v>1</v>
      </c>
      <c r="L38" s="544" t="n">
        <f aca="false">J38*K38</f>
        <v>100000</v>
      </c>
      <c r="M38" s="545" t="n">
        <v>100000</v>
      </c>
      <c r="N38" s="539" t="n">
        <f aca="false">IF(M38="",0,N37-M38)</f>
        <v>-1330000</v>
      </c>
      <c r="O38" s="545"/>
      <c r="P38" s="545"/>
      <c r="Q38" s="545"/>
      <c r="R38" s="546"/>
      <c r="S38" s="460" t="str">
        <f aca="false">IF(L38=SUM(M38,O38:R38),"","ERROR ON THIS LINE")</f>
        <v/>
      </c>
      <c r="U38" s="488"/>
      <c r="V38" s="488"/>
      <c r="W38" s="488"/>
      <c r="X38" s="488"/>
      <c r="Y38" s="488"/>
      <c r="Z38" s="488"/>
    </row>
    <row r="39" customFormat="false" ht="20.1" hidden="false" customHeight="true" outlineLevel="0" collapsed="false">
      <c r="B39" s="496"/>
      <c r="C39" s="483"/>
      <c r="D39" s="499" t="n">
        <v>6</v>
      </c>
      <c r="E39" s="532" t="n">
        <v>43199</v>
      </c>
      <c r="F39" s="541"/>
      <c r="G39" s="541" t="s">
        <v>552</v>
      </c>
      <c r="H39" s="541"/>
      <c r="I39" s="534" t="s">
        <v>405</v>
      </c>
      <c r="J39" s="542" t="n">
        <v>278000</v>
      </c>
      <c r="K39" s="543" t="n">
        <v>1</v>
      </c>
      <c r="L39" s="544" t="n">
        <f aca="false">J39*K39</f>
        <v>278000</v>
      </c>
      <c r="M39" s="545" t="n">
        <v>278000</v>
      </c>
      <c r="N39" s="539" t="n">
        <f aca="false">IF(M39="",0,N38-M39)</f>
        <v>-1608000</v>
      </c>
      <c r="O39" s="545"/>
      <c r="P39" s="545"/>
      <c r="Q39" s="545"/>
      <c r="R39" s="546"/>
      <c r="S39" s="460" t="str">
        <f aca="false">IF(L39=SUM(M39,O39:R39),"","ERROR ON THIS LINE")</f>
        <v/>
      </c>
      <c r="U39" s="488"/>
      <c r="V39" s="488"/>
      <c r="W39" s="488"/>
      <c r="X39" s="488"/>
      <c r="Y39" s="488"/>
      <c r="Z39" s="488"/>
    </row>
    <row r="40" customFormat="false" ht="20.1" hidden="false" customHeight="true" outlineLevel="0" collapsed="false">
      <c r="B40" s="496"/>
      <c r="C40" s="483"/>
      <c r="D40" s="499" t="n">
        <v>7</v>
      </c>
      <c r="E40" s="532" t="n">
        <v>43199</v>
      </c>
      <c r="F40" s="541"/>
      <c r="G40" s="541" t="s">
        <v>553</v>
      </c>
      <c r="H40" s="541"/>
      <c r="I40" s="534" t="s">
        <v>406</v>
      </c>
      <c r="J40" s="542" t="n">
        <v>35000</v>
      </c>
      <c r="K40" s="543" t="n">
        <v>2</v>
      </c>
      <c r="L40" s="544" t="n">
        <f aca="false">J40*K40</f>
        <v>70000</v>
      </c>
      <c r="M40" s="545" t="n">
        <v>70000</v>
      </c>
      <c r="N40" s="539" t="n">
        <f aca="false">IF(M40="",0,N39-M40)</f>
        <v>-1678000</v>
      </c>
      <c r="O40" s="545"/>
      <c r="P40" s="545"/>
      <c r="Q40" s="545"/>
      <c r="R40" s="546"/>
      <c r="S40" s="460" t="str">
        <f aca="false">IF(L40=SUM(M40,O40:R40),"","ERROR ON THIS LINE")</f>
        <v/>
      </c>
      <c r="V40" s="547"/>
      <c r="W40" s="548"/>
      <c r="X40" s="549"/>
      <c r="Y40" s="549"/>
    </row>
    <row r="41" customFormat="false" ht="20.1" hidden="false" customHeight="true" outlineLevel="0" collapsed="false">
      <c r="B41" s="496"/>
      <c r="C41" s="483"/>
      <c r="D41" s="499" t="n">
        <v>8</v>
      </c>
      <c r="E41" s="532" t="n">
        <v>43199</v>
      </c>
      <c r="F41" s="541"/>
      <c r="G41" s="541" t="s">
        <v>554</v>
      </c>
      <c r="H41" s="541"/>
      <c r="I41" s="534" t="s">
        <v>407</v>
      </c>
      <c r="J41" s="550" t="n">
        <v>96000</v>
      </c>
      <c r="K41" s="543" t="n">
        <v>5</v>
      </c>
      <c r="L41" s="544" t="n">
        <f aca="false">J41*K41</f>
        <v>480000</v>
      </c>
      <c r="M41" s="545" t="n">
        <v>480000</v>
      </c>
      <c r="N41" s="539" t="n">
        <f aca="false">IF(M41="",0,N40-M41)</f>
        <v>-2158000</v>
      </c>
      <c r="O41" s="545"/>
      <c r="P41" s="545"/>
      <c r="Q41" s="545"/>
      <c r="R41" s="546"/>
      <c r="S41" s="460" t="str">
        <f aca="false">IF(L41=SUM(M41,O41:R41),"","ERROR ON THIS LINE")</f>
        <v/>
      </c>
      <c r="Y41" s="549"/>
    </row>
    <row r="42" customFormat="false" ht="20.1" hidden="false" customHeight="true" outlineLevel="0" collapsed="false">
      <c r="B42" s="496"/>
      <c r="C42" s="483"/>
      <c r="D42" s="499" t="n">
        <v>9</v>
      </c>
      <c r="E42" s="532" t="n">
        <v>43199</v>
      </c>
      <c r="F42" s="541"/>
      <c r="G42" s="541" t="s">
        <v>555</v>
      </c>
      <c r="H42" s="541"/>
      <c r="I42" s="534" t="s">
        <v>410</v>
      </c>
      <c r="J42" s="542" t="n">
        <v>100000</v>
      </c>
      <c r="K42" s="543" t="n">
        <v>1</v>
      </c>
      <c r="L42" s="544" t="n">
        <f aca="false">J42*K42</f>
        <v>100000</v>
      </c>
      <c r="M42" s="545" t="n">
        <v>100000</v>
      </c>
      <c r="N42" s="539" t="n">
        <f aca="false">IF(M42="",0,N41-M42)</f>
        <v>-2258000</v>
      </c>
      <c r="O42" s="545"/>
      <c r="P42" s="545"/>
      <c r="Q42" s="545"/>
      <c r="R42" s="546"/>
      <c r="S42" s="460" t="str">
        <f aca="false">IF(L42=SUM(M42,O42:R42),"","ERROR ON THIS LINE")</f>
        <v/>
      </c>
      <c r="Y42" s="549"/>
    </row>
    <row r="43" customFormat="false" ht="20.1" hidden="false" customHeight="true" outlineLevel="0" collapsed="false">
      <c r="B43" s="496"/>
      <c r="C43" s="483"/>
      <c r="D43" s="499" t="n">
        <v>10</v>
      </c>
      <c r="E43" s="532" t="n">
        <v>43199</v>
      </c>
      <c r="F43" s="541"/>
      <c r="G43" s="541" t="s">
        <v>556</v>
      </c>
      <c r="H43" s="541"/>
      <c r="I43" s="534" t="s">
        <v>410</v>
      </c>
      <c r="J43" s="542" t="n">
        <v>5000</v>
      </c>
      <c r="K43" s="543" t="n">
        <v>3</v>
      </c>
      <c r="L43" s="544" t="n">
        <f aca="false">J43*K43</f>
        <v>15000</v>
      </c>
      <c r="M43" s="545" t="n">
        <v>15000</v>
      </c>
      <c r="N43" s="539" t="n">
        <f aca="false">IF(M43="",0,N42-M43)</f>
        <v>-2273000</v>
      </c>
      <c r="O43" s="545"/>
      <c r="P43" s="545"/>
      <c r="Q43" s="545"/>
      <c r="R43" s="546"/>
      <c r="S43" s="460" t="str">
        <f aca="false">IF(L43=SUM(M43,O43:R43),"","ERROR ON THIS LINE")</f>
        <v/>
      </c>
      <c r="Y43" s="549"/>
    </row>
    <row r="44" customFormat="false" ht="20.1" hidden="false" customHeight="true" outlineLevel="0" collapsed="false">
      <c r="B44" s="496"/>
      <c r="C44" s="483"/>
      <c r="D44" s="499" t="n">
        <v>11</v>
      </c>
      <c r="E44" s="532" t="n">
        <v>43199</v>
      </c>
      <c r="F44" s="541"/>
      <c r="G44" s="541" t="s">
        <v>557</v>
      </c>
      <c r="H44" s="541"/>
      <c r="I44" s="534" t="s">
        <v>409</v>
      </c>
      <c r="J44" s="542" t="n">
        <v>3500</v>
      </c>
      <c r="K44" s="543" t="n">
        <v>3</v>
      </c>
      <c r="L44" s="544" t="n">
        <f aca="false">J44*K44</f>
        <v>10500</v>
      </c>
      <c r="M44" s="545" t="n">
        <v>10500</v>
      </c>
      <c r="N44" s="539" t="n">
        <f aca="false">IF(M44="",0,N43-M44)</f>
        <v>-2283500</v>
      </c>
      <c r="O44" s="545"/>
      <c r="P44" s="545"/>
      <c r="Q44" s="545"/>
      <c r="R44" s="546"/>
      <c r="S44" s="460" t="str">
        <f aca="false">IF(L44=SUM(M44,O44:R44),"","ERROR ON THIS LINE")</f>
        <v/>
      </c>
      <c r="Y44" s="549"/>
    </row>
    <row r="45" customFormat="false" ht="20.1" hidden="false" customHeight="true" outlineLevel="0" collapsed="false">
      <c r="B45" s="496"/>
      <c r="C45" s="483"/>
      <c r="D45" s="499" t="n">
        <v>12</v>
      </c>
      <c r="E45" s="551" t="s">
        <v>558</v>
      </c>
      <c r="F45" s="541"/>
      <c r="G45" s="541" t="s">
        <v>559</v>
      </c>
      <c r="H45" s="541"/>
      <c r="I45" s="534" t="s">
        <v>407</v>
      </c>
      <c r="J45" s="542" t="n">
        <v>13500</v>
      </c>
      <c r="K45" s="543" t="n">
        <v>7</v>
      </c>
      <c r="L45" s="544" t="n">
        <f aca="false">J45*K45</f>
        <v>94500</v>
      </c>
      <c r="M45" s="545" t="n">
        <v>94500</v>
      </c>
      <c r="N45" s="539" t="n">
        <f aca="false">IF(M45="",0,N44-M45)</f>
        <v>-2378000</v>
      </c>
      <c r="O45" s="545"/>
      <c r="P45" s="545"/>
      <c r="Q45" s="545"/>
      <c r="R45" s="546"/>
      <c r="S45" s="460" t="str">
        <f aca="false">IF(L45=SUM(M45,O45:R45),"","ERROR ON THIS LINE")</f>
        <v/>
      </c>
      <c r="Y45" s="548"/>
    </row>
    <row r="46" customFormat="false" ht="20.1" hidden="false" customHeight="true" outlineLevel="0" collapsed="false">
      <c r="B46" s="496"/>
      <c r="C46" s="483"/>
      <c r="D46" s="499" t="n">
        <v>13</v>
      </c>
      <c r="E46" s="551" t="s">
        <v>558</v>
      </c>
      <c r="F46" s="541"/>
      <c r="G46" s="541" t="s">
        <v>560</v>
      </c>
      <c r="H46" s="541"/>
      <c r="I46" s="534" t="s">
        <v>407</v>
      </c>
      <c r="J46" s="542" t="n">
        <v>22500</v>
      </c>
      <c r="K46" s="543" t="n">
        <v>2</v>
      </c>
      <c r="L46" s="544" t="n">
        <f aca="false">J46*K46</f>
        <v>45000</v>
      </c>
      <c r="M46" s="545" t="n">
        <v>45000</v>
      </c>
      <c r="N46" s="539" t="n">
        <f aca="false">IF(M46="",0,N45-M46)</f>
        <v>-2423000</v>
      </c>
      <c r="O46" s="545"/>
      <c r="P46" s="545"/>
      <c r="Q46" s="545"/>
      <c r="R46" s="546"/>
      <c r="S46" s="460" t="str">
        <f aca="false">IF(L46=SUM(M46,O46:R46),"","ERROR ON THIS LINE")</f>
        <v/>
      </c>
    </row>
    <row r="47" customFormat="false" ht="20.1" hidden="false" customHeight="true" outlineLevel="0" collapsed="false">
      <c r="B47" s="496"/>
      <c r="C47" s="483"/>
      <c r="D47" s="499" t="n">
        <v>14</v>
      </c>
      <c r="E47" s="551" t="s">
        <v>558</v>
      </c>
      <c r="F47" s="541"/>
      <c r="G47" s="541" t="s">
        <v>561</v>
      </c>
      <c r="H47" s="541"/>
      <c r="I47" s="534" t="s">
        <v>407</v>
      </c>
      <c r="J47" s="542" t="n">
        <v>1300</v>
      </c>
      <c r="K47" s="543" t="n">
        <v>2</v>
      </c>
      <c r="L47" s="544" t="n">
        <f aca="false">J47*K47</f>
        <v>2600</v>
      </c>
      <c r="M47" s="545" t="n">
        <v>2600</v>
      </c>
      <c r="N47" s="539" t="n">
        <f aca="false">IF(M47="",0,N46-M47)</f>
        <v>-2425600</v>
      </c>
      <c r="O47" s="545"/>
      <c r="P47" s="545"/>
      <c r="Q47" s="545"/>
      <c r="R47" s="546"/>
      <c r="S47" s="460" t="str">
        <f aca="false">IF(L47=SUM(M47,O47:R47),"","ERROR ON THIS LINE")</f>
        <v/>
      </c>
    </row>
    <row r="48" customFormat="false" ht="20.1" hidden="false" customHeight="true" outlineLevel="0" collapsed="false">
      <c r="B48" s="496"/>
      <c r="C48" s="483"/>
      <c r="D48" s="499" t="n">
        <v>15</v>
      </c>
      <c r="E48" s="551" t="s">
        <v>558</v>
      </c>
      <c r="F48" s="541"/>
      <c r="G48" s="541" t="s">
        <v>562</v>
      </c>
      <c r="H48" s="541"/>
      <c r="I48" s="534" t="s">
        <v>407</v>
      </c>
      <c r="J48" s="542" t="n">
        <v>1300</v>
      </c>
      <c r="K48" s="543" t="n">
        <v>5</v>
      </c>
      <c r="L48" s="544" t="n">
        <f aca="false">J48*K48</f>
        <v>6500</v>
      </c>
      <c r="M48" s="545" t="n">
        <v>6500</v>
      </c>
      <c r="N48" s="539" t="n">
        <f aca="false">IF(M48="",0,N47-M48)</f>
        <v>-2432100</v>
      </c>
      <c r="O48" s="545"/>
      <c r="P48" s="545"/>
      <c r="Q48" s="545"/>
      <c r="R48" s="546"/>
      <c r="S48" s="460" t="str">
        <f aca="false">IF(L48=SUM(M48,O48:R48),"","ERROR ON THIS LINE")</f>
        <v/>
      </c>
    </row>
    <row r="49" customFormat="false" ht="20.1" hidden="false" customHeight="true" outlineLevel="0" collapsed="false">
      <c r="B49" s="496"/>
      <c r="C49" s="483"/>
      <c r="D49" s="499" t="n">
        <v>16</v>
      </c>
      <c r="E49" s="551" t="s">
        <v>558</v>
      </c>
      <c r="F49" s="541"/>
      <c r="G49" s="541" t="s">
        <v>563</v>
      </c>
      <c r="H49" s="541"/>
      <c r="I49" s="534" t="s">
        <v>407</v>
      </c>
      <c r="J49" s="542" t="n">
        <v>5000</v>
      </c>
      <c r="K49" s="543" t="n">
        <v>40</v>
      </c>
      <c r="L49" s="544" t="n">
        <f aca="false">J49*K49</f>
        <v>200000</v>
      </c>
      <c r="M49" s="545" t="n">
        <v>200000</v>
      </c>
      <c r="N49" s="539" t="n">
        <f aca="false">IF(M49="",0,N48-M49)</f>
        <v>-2632100</v>
      </c>
      <c r="O49" s="545"/>
      <c r="P49" s="545"/>
      <c r="Q49" s="545"/>
      <c r="R49" s="546"/>
      <c r="S49" s="460" t="str">
        <f aca="false">IF(L49=SUM(M49,O49:R49),"","ERROR ON THIS LINE")</f>
        <v/>
      </c>
    </row>
    <row r="50" customFormat="false" ht="20.1" hidden="false" customHeight="true" outlineLevel="0" collapsed="false">
      <c r="B50" s="496"/>
      <c r="C50" s="483"/>
      <c r="D50" s="499" t="n">
        <v>17</v>
      </c>
      <c r="E50" s="551" t="s">
        <v>558</v>
      </c>
      <c r="F50" s="541"/>
      <c r="G50" s="541" t="s">
        <v>564</v>
      </c>
      <c r="H50" s="541"/>
      <c r="I50" s="534" t="s">
        <v>407</v>
      </c>
      <c r="J50" s="542" t="n">
        <v>6500</v>
      </c>
      <c r="K50" s="543" t="n">
        <v>10</v>
      </c>
      <c r="L50" s="544" t="n">
        <f aca="false">J50*K50</f>
        <v>65000</v>
      </c>
      <c r="M50" s="545" t="n">
        <v>65000</v>
      </c>
      <c r="N50" s="539" t="n">
        <f aca="false">IF(M50="",0,N49-M50)</f>
        <v>-2697100</v>
      </c>
      <c r="O50" s="545"/>
      <c r="P50" s="545"/>
      <c r="Q50" s="545"/>
      <c r="R50" s="546"/>
      <c r="S50" s="460" t="str">
        <f aca="false">IF(L50=SUM(M50,O50:R50),"","ERROR ON THIS LINE")</f>
        <v/>
      </c>
    </row>
    <row r="51" customFormat="false" ht="20.1" hidden="false" customHeight="true" outlineLevel="0" collapsed="false">
      <c r="B51" s="496"/>
      <c r="C51" s="483"/>
      <c r="D51" s="499" t="n">
        <v>18</v>
      </c>
      <c r="E51" s="551" t="s">
        <v>558</v>
      </c>
      <c r="F51" s="541"/>
      <c r="G51" s="541" t="s">
        <v>565</v>
      </c>
      <c r="H51" s="541"/>
      <c r="I51" s="534" t="s">
        <v>410</v>
      </c>
      <c r="J51" s="542" t="n">
        <v>20000</v>
      </c>
      <c r="K51" s="543" t="n">
        <v>1</v>
      </c>
      <c r="L51" s="544" t="n">
        <f aca="false">J51*K51</f>
        <v>20000</v>
      </c>
      <c r="M51" s="545" t="n">
        <v>20000</v>
      </c>
      <c r="N51" s="539" t="n">
        <f aca="false">IF(M51="",0,N50-M51)</f>
        <v>-2717100</v>
      </c>
      <c r="O51" s="545"/>
      <c r="P51" s="545"/>
      <c r="Q51" s="545"/>
      <c r="R51" s="546"/>
      <c r="S51" s="460" t="str">
        <f aca="false">IF(L51=SUM(M51,O51:R51),"","ERROR ON THIS LINE")</f>
        <v/>
      </c>
    </row>
    <row r="52" customFormat="false" ht="20.1" hidden="false" customHeight="true" outlineLevel="0" collapsed="false">
      <c r="B52" s="496"/>
      <c r="C52" s="483"/>
      <c r="D52" s="499" t="n">
        <v>19</v>
      </c>
      <c r="E52" s="551" t="s">
        <v>558</v>
      </c>
      <c r="F52" s="541"/>
      <c r="G52" s="541" t="s">
        <v>566</v>
      </c>
      <c r="H52" s="541"/>
      <c r="I52" s="534" t="s">
        <v>407</v>
      </c>
      <c r="J52" s="542" t="n">
        <v>1000</v>
      </c>
      <c r="K52" s="543" t="n">
        <v>65</v>
      </c>
      <c r="L52" s="544" t="n">
        <f aca="false">J52*K52</f>
        <v>65000</v>
      </c>
      <c r="M52" s="545" t="n">
        <v>65000</v>
      </c>
      <c r="N52" s="539" t="n">
        <f aca="false">IF(M52="",0,N51-M52)</f>
        <v>-2782100</v>
      </c>
      <c r="O52" s="545"/>
      <c r="P52" s="545"/>
      <c r="Q52" s="545"/>
      <c r="R52" s="546"/>
      <c r="S52" s="460" t="str">
        <f aca="false">IF(L52=SUM(M52,O52:R52),"","ERROR ON THIS LINE")</f>
        <v/>
      </c>
    </row>
    <row r="53" customFormat="false" ht="20.1" hidden="false" customHeight="true" outlineLevel="0" collapsed="false">
      <c r="B53" s="496"/>
      <c r="C53" s="483"/>
      <c r="D53" s="499" t="n">
        <v>20</v>
      </c>
      <c r="E53" s="551" t="s">
        <v>558</v>
      </c>
      <c r="F53" s="541"/>
      <c r="G53" s="541" t="s">
        <v>567</v>
      </c>
      <c r="H53" s="541"/>
      <c r="I53" s="534" t="s">
        <v>407</v>
      </c>
      <c r="J53" s="542" t="n">
        <v>1500</v>
      </c>
      <c r="K53" s="543" t="n">
        <v>12</v>
      </c>
      <c r="L53" s="544" t="n">
        <f aca="false">J53*K53</f>
        <v>18000</v>
      </c>
      <c r="M53" s="545" t="n">
        <v>18000</v>
      </c>
      <c r="N53" s="539" t="n">
        <f aca="false">IF(M53="",0,N52-M53)</f>
        <v>-2800100</v>
      </c>
      <c r="O53" s="545"/>
      <c r="P53" s="545"/>
      <c r="Q53" s="545"/>
      <c r="R53" s="546"/>
      <c r="S53" s="460" t="str">
        <f aca="false">IF(L53=SUM(M53,O53:R53),"","ERROR ON THIS LINE")</f>
        <v/>
      </c>
    </row>
    <row r="54" customFormat="false" ht="20.1" hidden="false" customHeight="true" outlineLevel="0" collapsed="false">
      <c r="B54" s="496"/>
      <c r="C54" s="483"/>
      <c r="D54" s="499" t="n">
        <v>21</v>
      </c>
      <c r="E54" s="551"/>
      <c r="F54" s="541"/>
      <c r="G54" s="541"/>
      <c r="H54" s="541"/>
      <c r="I54" s="534"/>
      <c r="J54" s="542"/>
      <c r="K54" s="543"/>
      <c r="L54" s="544" t="n">
        <f aca="false">J54*K54</f>
        <v>0</v>
      </c>
      <c r="M54" s="545"/>
      <c r="N54" s="539" t="n">
        <f aca="false">IF(M54="",0,N53-M54)</f>
        <v>0</v>
      </c>
      <c r="O54" s="545"/>
      <c r="P54" s="545"/>
      <c r="Q54" s="545"/>
      <c r="R54" s="546"/>
      <c r="S54" s="460" t="str">
        <f aca="false">IF(L54=SUM(M54,O54:R54),"","ERROR ON THIS LINE")</f>
        <v/>
      </c>
    </row>
    <row r="55" customFormat="false" ht="20.1" hidden="false" customHeight="true" outlineLevel="0" collapsed="false">
      <c r="B55" s="496"/>
      <c r="C55" s="483"/>
      <c r="D55" s="499" t="n">
        <v>22</v>
      </c>
      <c r="E55" s="551"/>
      <c r="F55" s="541"/>
      <c r="G55" s="541"/>
      <c r="H55" s="541"/>
      <c r="I55" s="534"/>
      <c r="J55" s="542"/>
      <c r="K55" s="543"/>
      <c r="L55" s="544" t="n">
        <f aca="false">J55*K55</f>
        <v>0</v>
      </c>
      <c r="M55" s="545"/>
      <c r="N55" s="539" t="n">
        <f aca="false">IF(M55="",0,N54-M55)</f>
        <v>0</v>
      </c>
      <c r="O55" s="545"/>
      <c r="P55" s="545"/>
      <c r="Q55" s="545"/>
      <c r="R55" s="546"/>
      <c r="S55" s="460" t="str">
        <f aca="false">IF(L55=SUM(M55,O55:R55),"","ERROR ON THIS LINE")</f>
        <v/>
      </c>
    </row>
    <row r="56" customFormat="false" ht="20.1" hidden="false" customHeight="true" outlineLevel="0" collapsed="false">
      <c r="B56" s="496"/>
      <c r="C56" s="483"/>
      <c r="D56" s="499" t="n">
        <v>23</v>
      </c>
      <c r="E56" s="551"/>
      <c r="F56" s="541"/>
      <c r="G56" s="541"/>
      <c r="H56" s="541"/>
      <c r="I56" s="534"/>
      <c r="J56" s="542"/>
      <c r="K56" s="543"/>
      <c r="L56" s="544" t="n">
        <f aca="false">J56*K56</f>
        <v>0</v>
      </c>
      <c r="M56" s="545"/>
      <c r="N56" s="539" t="n">
        <f aca="false">IF(M56="",0,N55-M56)</f>
        <v>0</v>
      </c>
      <c r="O56" s="545"/>
      <c r="P56" s="545"/>
      <c r="Q56" s="545"/>
      <c r="R56" s="546"/>
      <c r="S56" s="460" t="str">
        <f aca="false">IF(L56=SUM(M56,O56:R56),"","ERROR ON THIS LINE")</f>
        <v/>
      </c>
    </row>
    <row r="57" customFormat="false" ht="20.1" hidden="false" customHeight="true" outlineLevel="0" collapsed="false">
      <c r="B57" s="496"/>
      <c r="C57" s="483"/>
      <c r="D57" s="499" t="n">
        <v>24</v>
      </c>
      <c r="E57" s="551"/>
      <c r="F57" s="541"/>
      <c r="G57" s="541"/>
      <c r="H57" s="541"/>
      <c r="I57" s="534"/>
      <c r="J57" s="542"/>
      <c r="K57" s="543"/>
      <c r="L57" s="544" t="n">
        <f aca="false">J57*K57</f>
        <v>0</v>
      </c>
      <c r="M57" s="545"/>
      <c r="N57" s="539" t="n">
        <f aca="false">IF(M57="",0,N56-M57)</f>
        <v>0</v>
      </c>
      <c r="O57" s="545"/>
      <c r="P57" s="545"/>
      <c r="Q57" s="545"/>
      <c r="R57" s="546"/>
      <c r="S57" s="460" t="str">
        <f aca="false">IF(L57=SUM(M57,O57:R57),"","ERROR ON THIS LINE")</f>
        <v/>
      </c>
    </row>
    <row r="58" customFormat="false" ht="20.1" hidden="false" customHeight="true" outlineLevel="0" collapsed="false">
      <c r="B58" s="496"/>
      <c r="C58" s="483"/>
      <c r="D58" s="499" t="n">
        <v>25</v>
      </c>
      <c r="E58" s="551"/>
      <c r="F58" s="541"/>
      <c r="G58" s="541"/>
      <c r="H58" s="541"/>
      <c r="I58" s="534"/>
      <c r="J58" s="542"/>
      <c r="K58" s="543"/>
      <c r="L58" s="544" t="n">
        <f aca="false">J58*K58</f>
        <v>0</v>
      </c>
      <c r="M58" s="545"/>
      <c r="N58" s="539" t="n">
        <f aca="false">IF(M58="",0,N57-M58)</f>
        <v>0</v>
      </c>
      <c r="O58" s="545"/>
      <c r="P58" s="545"/>
      <c r="Q58" s="545"/>
      <c r="R58" s="546"/>
      <c r="S58" s="460" t="str">
        <f aca="false">IF(L58=SUM(M58,O58:R58),"","ERROR ON THIS LINE")</f>
        <v/>
      </c>
      <c r="T58" s="552" t="s">
        <v>568</v>
      </c>
      <c r="U58" s="552"/>
      <c r="V58" s="552"/>
      <c r="W58" s="552"/>
    </row>
    <row r="59" customFormat="false" ht="20.1" hidden="false" customHeight="true" outlineLevel="0" collapsed="false">
      <c r="B59" s="496"/>
      <c r="C59" s="483"/>
      <c r="D59" s="499" t="n">
        <v>26</v>
      </c>
      <c r="E59" s="551"/>
      <c r="F59" s="541"/>
      <c r="G59" s="541"/>
      <c r="H59" s="541"/>
      <c r="I59" s="534"/>
      <c r="J59" s="542"/>
      <c r="K59" s="543"/>
      <c r="L59" s="544" t="n">
        <f aca="false">J59*K59</f>
        <v>0</v>
      </c>
      <c r="M59" s="545"/>
      <c r="N59" s="539" t="n">
        <f aca="false">IF(M59="",0,N58-M59)</f>
        <v>0</v>
      </c>
      <c r="O59" s="545"/>
      <c r="P59" s="545"/>
      <c r="Q59" s="545"/>
      <c r="R59" s="546"/>
      <c r="S59" s="460" t="str">
        <f aca="false">IF(L59=SUM(M59,O59:R59),"","ERROR ON THIS LINE")</f>
        <v/>
      </c>
      <c r="T59" s="552"/>
      <c r="U59" s="552"/>
      <c r="V59" s="552"/>
      <c r="W59" s="552"/>
    </row>
    <row r="60" customFormat="false" ht="20.1" hidden="false" customHeight="true" outlineLevel="0" collapsed="false">
      <c r="B60" s="496"/>
      <c r="C60" s="483"/>
      <c r="D60" s="499" t="n">
        <v>27</v>
      </c>
      <c r="E60" s="551"/>
      <c r="F60" s="541"/>
      <c r="G60" s="541"/>
      <c r="H60" s="541"/>
      <c r="I60" s="534"/>
      <c r="J60" s="542"/>
      <c r="K60" s="543"/>
      <c r="L60" s="544" t="n">
        <f aca="false">J60*K60</f>
        <v>0</v>
      </c>
      <c r="M60" s="545"/>
      <c r="N60" s="539" t="n">
        <f aca="false">IF(M60="",0,N59-M60)</f>
        <v>0</v>
      </c>
      <c r="O60" s="545"/>
      <c r="P60" s="545"/>
      <c r="Q60" s="545"/>
      <c r="R60" s="546"/>
      <c r="S60" s="460" t="str">
        <f aca="false">IF(L60=SUM(M60,O60:R60),"","ERROR ON THIS LINE")</f>
        <v/>
      </c>
      <c r="T60" s="552"/>
      <c r="U60" s="552"/>
      <c r="V60" s="552"/>
      <c r="W60" s="552"/>
    </row>
    <row r="61" customFormat="false" ht="20.1" hidden="false" customHeight="true" outlineLevel="0" collapsed="false">
      <c r="B61" s="496"/>
      <c r="C61" s="483"/>
      <c r="D61" s="499" t="n">
        <v>28</v>
      </c>
      <c r="E61" s="551"/>
      <c r="F61" s="541"/>
      <c r="G61" s="541"/>
      <c r="H61" s="541"/>
      <c r="I61" s="534"/>
      <c r="J61" s="542"/>
      <c r="K61" s="543"/>
      <c r="L61" s="544" t="n">
        <f aca="false">J61*K61</f>
        <v>0</v>
      </c>
      <c r="M61" s="545"/>
      <c r="N61" s="539" t="n">
        <f aca="false">IF(M61="",0,N60-M61)</f>
        <v>0</v>
      </c>
      <c r="O61" s="545"/>
      <c r="P61" s="545"/>
      <c r="Q61" s="545"/>
      <c r="R61" s="546"/>
      <c r="S61" s="460" t="str">
        <f aca="false">IF(L61=SUM(M61,O61:R61),"","ERROR ON THIS LINE")</f>
        <v/>
      </c>
      <c r="T61" s="552"/>
      <c r="U61" s="552"/>
      <c r="V61" s="552"/>
      <c r="W61" s="552"/>
    </row>
    <row r="62" customFormat="false" ht="20.1" hidden="false" customHeight="true" outlineLevel="0" collapsed="false">
      <c r="B62" s="496"/>
      <c r="C62" s="483"/>
      <c r="D62" s="499" t="n">
        <v>29</v>
      </c>
      <c r="E62" s="551"/>
      <c r="F62" s="541"/>
      <c r="G62" s="541"/>
      <c r="H62" s="541"/>
      <c r="I62" s="534"/>
      <c r="J62" s="542"/>
      <c r="K62" s="543"/>
      <c r="L62" s="544" t="n">
        <f aca="false">J62*K62</f>
        <v>0</v>
      </c>
      <c r="M62" s="545"/>
      <c r="N62" s="539" t="n">
        <f aca="false">IF(M62="",0,N61-M62)</f>
        <v>0</v>
      </c>
      <c r="O62" s="545"/>
      <c r="P62" s="545"/>
      <c r="Q62" s="545"/>
      <c r="R62" s="546"/>
      <c r="S62" s="460" t="str">
        <f aca="false">IF(L62=SUM(M62,O62:R62),"","ERROR ON THIS LINE")</f>
        <v/>
      </c>
      <c r="T62" s="553"/>
      <c r="U62" s="553"/>
      <c r="V62" s="553"/>
      <c r="W62" s="553"/>
    </row>
    <row r="63" customFormat="false" ht="20.1" hidden="false" customHeight="true" outlineLevel="0" collapsed="false">
      <c r="B63" s="496"/>
      <c r="C63" s="483"/>
      <c r="D63" s="499" t="n">
        <v>30</v>
      </c>
      <c r="E63" s="551"/>
      <c r="F63" s="541"/>
      <c r="G63" s="541"/>
      <c r="H63" s="541"/>
      <c r="I63" s="534"/>
      <c r="J63" s="542"/>
      <c r="K63" s="543"/>
      <c r="L63" s="544" t="n">
        <f aca="false">J63*K63</f>
        <v>0</v>
      </c>
      <c r="M63" s="545"/>
      <c r="N63" s="539" t="n">
        <f aca="false">IF(M63="",0,N62-M63)</f>
        <v>0</v>
      </c>
      <c r="O63" s="545"/>
      <c r="P63" s="545"/>
      <c r="Q63" s="545"/>
      <c r="R63" s="546"/>
      <c r="S63" s="460" t="str">
        <f aca="false">IF(L63=SUM(M63,O63:R63),"","ERROR ON THIS LINE")</f>
        <v/>
      </c>
      <c r="T63" s="553"/>
      <c r="U63" s="553"/>
      <c r="V63" s="553"/>
      <c r="W63" s="553"/>
    </row>
    <row r="64" customFormat="false" ht="20.1" hidden="false" customHeight="true" outlineLevel="0" collapsed="false">
      <c r="B64" s="496"/>
      <c r="C64" s="483"/>
      <c r="D64" s="499" t="n">
        <v>31</v>
      </c>
      <c r="E64" s="551"/>
      <c r="F64" s="541"/>
      <c r="G64" s="541"/>
      <c r="H64" s="541"/>
      <c r="I64" s="534"/>
      <c r="J64" s="542"/>
      <c r="K64" s="543"/>
      <c r="L64" s="544" t="n">
        <f aca="false">J64*K64</f>
        <v>0</v>
      </c>
      <c r="M64" s="545"/>
      <c r="N64" s="539" t="n">
        <f aca="false">IF(M64="",0,N63-M64)</f>
        <v>0</v>
      </c>
      <c r="O64" s="545"/>
      <c r="P64" s="545"/>
      <c r="Q64" s="545"/>
      <c r="R64" s="546"/>
      <c r="S64" s="460" t="str">
        <f aca="false">IF(L64=SUM(M64,O64:R64),"","ERROR ON THIS LINE")</f>
        <v/>
      </c>
      <c r="T64" s="553"/>
      <c r="U64" s="553"/>
      <c r="V64" s="553"/>
      <c r="W64" s="553"/>
    </row>
    <row r="65" customFormat="false" ht="20.1" hidden="false" customHeight="true" outlineLevel="0" collapsed="false">
      <c r="B65" s="496"/>
      <c r="C65" s="483"/>
      <c r="D65" s="499" t="n">
        <v>32</v>
      </c>
      <c r="E65" s="551"/>
      <c r="F65" s="541"/>
      <c r="G65" s="541"/>
      <c r="H65" s="541"/>
      <c r="I65" s="534"/>
      <c r="J65" s="542"/>
      <c r="K65" s="543"/>
      <c r="L65" s="544" t="n">
        <f aca="false">J65*K65</f>
        <v>0</v>
      </c>
      <c r="M65" s="545"/>
      <c r="N65" s="539" t="n">
        <f aca="false">IF(M65="",0,N64-M65)</f>
        <v>0</v>
      </c>
      <c r="O65" s="545"/>
      <c r="P65" s="545"/>
      <c r="Q65" s="545"/>
      <c r="R65" s="546"/>
      <c r="S65" s="460" t="str">
        <f aca="false">IF(L65=SUM(M65,O65:R65),"","ERROR ON THIS LINE")</f>
        <v/>
      </c>
      <c r="T65" s="553"/>
      <c r="U65" s="553"/>
      <c r="V65" s="553"/>
      <c r="W65" s="553"/>
    </row>
    <row r="66" customFormat="false" ht="20.1" hidden="false" customHeight="true" outlineLevel="0" collapsed="false">
      <c r="B66" s="496"/>
      <c r="C66" s="483"/>
      <c r="D66" s="499" t="n">
        <v>33</v>
      </c>
      <c r="E66" s="551"/>
      <c r="F66" s="541"/>
      <c r="G66" s="541"/>
      <c r="H66" s="541"/>
      <c r="I66" s="534"/>
      <c r="J66" s="542"/>
      <c r="K66" s="543"/>
      <c r="L66" s="544" t="n">
        <f aca="false">J66*K66</f>
        <v>0</v>
      </c>
      <c r="M66" s="545"/>
      <c r="N66" s="539" t="n">
        <f aca="false">IF(M66="",0,N65-M66)</f>
        <v>0</v>
      </c>
      <c r="O66" s="545"/>
      <c r="P66" s="545"/>
      <c r="Q66" s="545"/>
      <c r="R66" s="546"/>
      <c r="S66" s="460" t="str">
        <f aca="false">IF(L66=SUM(M66,O66:R66),"","ERROR ON THIS LINE")</f>
        <v/>
      </c>
      <c r="T66" s="553"/>
      <c r="U66" s="553"/>
      <c r="V66" s="553"/>
      <c r="W66" s="553"/>
    </row>
    <row r="67" customFormat="false" ht="20.1" hidden="false" customHeight="true" outlineLevel="0" collapsed="false">
      <c r="B67" s="496"/>
      <c r="C67" s="483"/>
      <c r="D67" s="499" t="n">
        <v>34</v>
      </c>
      <c r="E67" s="551"/>
      <c r="F67" s="541"/>
      <c r="G67" s="541"/>
      <c r="H67" s="541"/>
      <c r="I67" s="534"/>
      <c r="J67" s="542"/>
      <c r="K67" s="543"/>
      <c r="L67" s="544" t="n">
        <f aca="false">J67*K67</f>
        <v>0</v>
      </c>
      <c r="M67" s="545"/>
      <c r="N67" s="539" t="n">
        <f aca="false">IF(M67="",0,N66-M67)</f>
        <v>0</v>
      </c>
      <c r="O67" s="545"/>
      <c r="P67" s="545"/>
      <c r="Q67" s="545"/>
      <c r="R67" s="546"/>
      <c r="S67" s="460" t="str">
        <f aca="false">IF(L67=SUM(M67,O67:R67),"","ERROR ON THIS LINE")</f>
        <v/>
      </c>
      <c r="T67" s="553"/>
      <c r="U67" s="553"/>
      <c r="V67" s="553"/>
      <c r="W67" s="553"/>
    </row>
    <row r="68" customFormat="false" ht="20.1" hidden="false" customHeight="true" outlineLevel="0" collapsed="false">
      <c r="B68" s="496"/>
      <c r="C68" s="483"/>
      <c r="D68" s="499" t="n">
        <v>35</v>
      </c>
      <c r="E68" s="551"/>
      <c r="F68" s="541"/>
      <c r="G68" s="541"/>
      <c r="H68" s="541"/>
      <c r="I68" s="534"/>
      <c r="J68" s="542"/>
      <c r="K68" s="543"/>
      <c r="L68" s="544" t="n">
        <f aca="false">J68*K68</f>
        <v>0</v>
      </c>
      <c r="M68" s="545"/>
      <c r="N68" s="539" t="n">
        <f aca="false">IF(M68="",0,N67-M68)</f>
        <v>0</v>
      </c>
      <c r="O68" s="545"/>
      <c r="P68" s="545"/>
      <c r="Q68" s="545"/>
      <c r="R68" s="546"/>
      <c r="S68" s="460" t="str">
        <f aca="false">IF(L68=SUM(M68,O68:R68),"","ERROR ON THIS LINE")</f>
        <v/>
      </c>
      <c r="T68" s="553"/>
      <c r="U68" s="553"/>
      <c r="V68" s="553"/>
      <c r="W68" s="553"/>
    </row>
    <row r="69" customFormat="false" ht="20.1" hidden="false" customHeight="true" outlineLevel="0" collapsed="false">
      <c r="B69" s="496"/>
      <c r="C69" s="483"/>
      <c r="D69" s="499" t="n">
        <v>36</v>
      </c>
      <c r="E69" s="551"/>
      <c r="F69" s="541"/>
      <c r="G69" s="541"/>
      <c r="H69" s="541"/>
      <c r="I69" s="534"/>
      <c r="J69" s="542"/>
      <c r="K69" s="543"/>
      <c r="L69" s="544" t="n">
        <f aca="false">J69*K69</f>
        <v>0</v>
      </c>
      <c r="M69" s="545"/>
      <c r="N69" s="539" t="n">
        <f aca="false">IF(M69="",0,N68-M69)</f>
        <v>0</v>
      </c>
      <c r="O69" s="545"/>
      <c r="P69" s="545"/>
      <c r="Q69" s="545"/>
      <c r="R69" s="546"/>
      <c r="S69" s="460" t="str">
        <f aca="false">IF(L69=SUM(M69,O69:R69),"","ERROR ON THIS LINE")</f>
        <v/>
      </c>
      <c r="T69" s="553"/>
      <c r="U69" s="553"/>
      <c r="V69" s="553"/>
      <c r="W69" s="553"/>
    </row>
    <row r="70" customFormat="false" ht="20.1" hidden="false" customHeight="true" outlineLevel="0" collapsed="false">
      <c r="B70" s="496"/>
      <c r="C70" s="483"/>
      <c r="D70" s="499" t="n">
        <v>37</v>
      </c>
      <c r="E70" s="551"/>
      <c r="F70" s="541"/>
      <c r="G70" s="541"/>
      <c r="H70" s="541"/>
      <c r="I70" s="534"/>
      <c r="J70" s="542"/>
      <c r="K70" s="543"/>
      <c r="L70" s="544" t="n">
        <f aca="false">J70*K70</f>
        <v>0</v>
      </c>
      <c r="M70" s="545"/>
      <c r="N70" s="539" t="n">
        <f aca="false">IF(M70="",0,N69-M70)</f>
        <v>0</v>
      </c>
      <c r="O70" s="545"/>
      <c r="P70" s="545"/>
      <c r="Q70" s="545"/>
      <c r="R70" s="546"/>
      <c r="S70" s="460" t="str">
        <f aca="false">IF(L70=SUM(M70,O70:R70),"","ERROR ON THIS LINE")</f>
        <v/>
      </c>
      <c r="T70" s="553"/>
      <c r="U70" s="553"/>
      <c r="V70" s="553"/>
      <c r="W70" s="553"/>
    </row>
    <row r="71" customFormat="false" ht="20.1" hidden="false" customHeight="true" outlineLevel="0" collapsed="false">
      <c r="B71" s="496"/>
      <c r="C71" s="483"/>
      <c r="D71" s="499" t="n">
        <v>38</v>
      </c>
      <c r="E71" s="551"/>
      <c r="F71" s="541"/>
      <c r="G71" s="541"/>
      <c r="H71" s="541"/>
      <c r="I71" s="534"/>
      <c r="J71" s="542"/>
      <c r="K71" s="543"/>
      <c r="L71" s="544" t="n">
        <f aca="false">J71*K71</f>
        <v>0</v>
      </c>
      <c r="M71" s="545"/>
      <c r="N71" s="539" t="n">
        <f aca="false">IF(M71="",0,N70-M71)</f>
        <v>0</v>
      </c>
      <c r="O71" s="545"/>
      <c r="P71" s="545"/>
      <c r="Q71" s="545"/>
      <c r="R71" s="546"/>
      <c r="S71" s="460" t="str">
        <f aca="false">IF(L71=SUM(M71,O71:R71),"","ERROR ON THIS LINE")</f>
        <v/>
      </c>
      <c r="T71" s="553"/>
      <c r="U71" s="553"/>
      <c r="V71" s="553"/>
      <c r="W71" s="553"/>
    </row>
    <row r="72" customFormat="false" ht="20.1" hidden="false" customHeight="true" outlineLevel="0" collapsed="false">
      <c r="B72" s="496"/>
      <c r="C72" s="483"/>
      <c r="D72" s="499" t="n">
        <v>39</v>
      </c>
      <c r="E72" s="551"/>
      <c r="F72" s="541"/>
      <c r="G72" s="541"/>
      <c r="H72" s="541"/>
      <c r="I72" s="534"/>
      <c r="J72" s="542"/>
      <c r="K72" s="543"/>
      <c r="L72" s="544" t="n">
        <f aca="false">J72*K72</f>
        <v>0</v>
      </c>
      <c r="M72" s="545"/>
      <c r="N72" s="539" t="n">
        <f aca="false">IF(M72="",0,N71-M72)</f>
        <v>0</v>
      </c>
      <c r="O72" s="545"/>
      <c r="P72" s="545"/>
      <c r="Q72" s="545"/>
      <c r="R72" s="546"/>
      <c r="S72" s="460" t="str">
        <f aca="false">IF(L72=SUM(M72,O72:R72),"","ERROR ON THIS LINE")</f>
        <v/>
      </c>
      <c r="T72" s="553"/>
      <c r="U72" s="553"/>
      <c r="V72" s="553"/>
      <c r="W72" s="553"/>
    </row>
    <row r="73" customFormat="false" ht="20.1" hidden="false" customHeight="true" outlineLevel="0" collapsed="false">
      <c r="B73" s="496"/>
      <c r="C73" s="483"/>
      <c r="D73" s="499" t="n">
        <v>40</v>
      </c>
      <c r="E73" s="551"/>
      <c r="F73" s="541"/>
      <c r="G73" s="541"/>
      <c r="H73" s="541"/>
      <c r="I73" s="534"/>
      <c r="J73" s="542"/>
      <c r="K73" s="543"/>
      <c r="L73" s="544" t="n">
        <f aca="false">J73*K73</f>
        <v>0</v>
      </c>
      <c r="M73" s="545"/>
      <c r="N73" s="539" t="n">
        <f aca="false">IF(M73="",0,N72-M73)</f>
        <v>0</v>
      </c>
      <c r="O73" s="545"/>
      <c r="P73" s="545"/>
      <c r="Q73" s="545"/>
      <c r="R73" s="546"/>
      <c r="S73" s="460" t="str">
        <f aca="false">IF(L73=SUM(M73,O73:R73),"","ERROR ON THIS LINE")</f>
        <v/>
      </c>
      <c r="T73" s="553"/>
      <c r="U73" s="553"/>
      <c r="V73" s="553"/>
      <c r="W73" s="553"/>
    </row>
    <row r="74" customFormat="false" ht="20.1" hidden="false" customHeight="true" outlineLevel="0" collapsed="false">
      <c r="B74" s="496"/>
      <c r="C74" s="483"/>
      <c r="D74" s="499" t="n">
        <v>41</v>
      </c>
      <c r="E74" s="551"/>
      <c r="F74" s="541"/>
      <c r="G74" s="541"/>
      <c r="H74" s="541"/>
      <c r="I74" s="534"/>
      <c r="J74" s="542"/>
      <c r="K74" s="543"/>
      <c r="L74" s="544" t="n">
        <f aca="false">J74*K74</f>
        <v>0</v>
      </c>
      <c r="M74" s="545"/>
      <c r="N74" s="539" t="n">
        <f aca="false">IF(M74="",0,N73-M74)</f>
        <v>0</v>
      </c>
      <c r="O74" s="545"/>
      <c r="P74" s="545"/>
      <c r="Q74" s="545"/>
      <c r="R74" s="546"/>
      <c r="S74" s="460" t="str">
        <f aca="false">IF(L74=SUM(M74,O74:R74),"","ERROR ON THIS LINE")</f>
        <v/>
      </c>
      <c r="T74" s="553"/>
      <c r="U74" s="553"/>
      <c r="V74" s="553"/>
      <c r="W74" s="553"/>
    </row>
    <row r="75" customFormat="false" ht="20.1" hidden="false" customHeight="true" outlineLevel="0" collapsed="false">
      <c r="B75" s="496"/>
      <c r="C75" s="483"/>
      <c r="D75" s="499" t="n">
        <v>42</v>
      </c>
      <c r="E75" s="551"/>
      <c r="F75" s="541"/>
      <c r="G75" s="541"/>
      <c r="H75" s="541"/>
      <c r="I75" s="534"/>
      <c r="J75" s="542"/>
      <c r="K75" s="543"/>
      <c r="L75" s="544" t="n">
        <f aca="false">J75*K75</f>
        <v>0</v>
      </c>
      <c r="M75" s="545"/>
      <c r="N75" s="539" t="n">
        <f aca="false">IF(M75="",0,N74-M75)</f>
        <v>0</v>
      </c>
      <c r="O75" s="545"/>
      <c r="P75" s="545"/>
      <c r="Q75" s="545"/>
      <c r="R75" s="546"/>
      <c r="S75" s="460" t="str">
        <f aca="false">IF(L75=SUM(M75,O75:R75),"","ERROR ON THIS LINE")</f>
        <v/>
      </c>
      <c r="T75" s="553"/>
      <c r="U75" s="553"/>
      <c r="V75" s="553"/>
      <c r="W75" s="553"/>
    </row>
    <row r="76" customFormat="false" ht="20.1" hidden="false" customHeight="true" outlineLevel="0" collapsed="false">
      <c r="B76" s="496"/>
      <c r="C76" s="483"/>
      <c r="D76" s="499" t="n">
        <v>43</v>
      </c>
      <c r="E76" s="551"/>
      <c r="F76" s="541"/>
      <c r="G76" s="541"/>
      <c r="H76" s="541"/>
      <c r="I76" s="534"/>
      <c r="J76" s="542"/>
      <c r="K76" s="543"/>
      <c r="L76" s="544" t="n">
        <f aca="false">J76*K76</f>
        <v>0</v>
      </c>
      <c r="M76" s="545"/>
      <c r="N76" s="539" t="n">
        <f aca="false">IF(M76="",0,N75-M76)</f>
        <v>0</v>
      </c>
      <c r="O76" s="545"/>
      <c r="P76" s="545"/>
      <c r="Q76" s="545"/>
      <c r="R76" s="546"/>
      <c r="S76" s="460" t="str">
        <f aca="false">IF(L76=SUM(M76,O76:R76),"","ERROR ON THIS LINE")</f>
        <v/>
      </c>
      <c r="T76" s="553"/>
      <c r="U76" s="553"/>
      <c r="V76" s="553"/>
      <c r="W76" s="553"/>
    </row>
    <row r="77" customFormat="false" ht="20.1" hidden="false" customHeight="true" outlineLevel="0" collapsed="false">
      <c r="B77" s="496"/>
      <c r="C77" s="483"/>
      <c r="D77" s="499" t="n">
        <v>44</v>
      </c>
      <c r="E77" s="551"/>
      <c r="F77" s="541"/>
      <c r="G77" s="541"/>
      <c r="H77" s="541"/>
      <c r="I77" s="534"/>
      <c r="J77" s="542"/>
      <c r="K77" s="543"/>
      <c r="L77" s="544" t="n">
        <f aca="false">J77*K77</f>
        <v>0</v>
      </c>
      <c r="M77" s="545"/>
      <c r="N77" s="539" t="n">
        <f aca="false">IF(M77="",0,N76-M77)</f>
        <v>0</v>
      </c>
      <c r="O77" s="545"/>
      <c r="P77" s="545"/>
      <c r="Q77" s="545"/>
      <c r="R77" s="546"/>
      <c r="S77" s="460" t="str">
        <f aca="false">IF(L77=SUM(M77,O77:R77),"","ERROR ON THIS LINE")</f>
        <v/>
      </c>
      <c r="T77" s="553"/>
      <c r="U77" s="553"/>
      <c r="V77" s="553"/>
      <c r="W77" s="553"/>
    </row>
    <row r="78" customFormat="false" ht="20.1" hidden="false" customHeight="true" outlineLevel="0" collapsed="false">
      <c r="B78" s="496"/>
      <c r="C78" s="483"/>
      <c r="D78" s="499" t="n">
        <v>45</v>
      </c>
      <c r="E78" s="551"/>
      <c r="F78" s="541"/>
      <c r="G78" s="541"/>
      <c r="H78" s="541"/>
      <c r="I78" s="534"/>
      <c r="J78" s="542"/>
      <c r="K78" s="543"/>
      <c r="L78" s="544" t="n">
        <f aca="false">J78*K78</f>
        <v>0</v>
      </c>
      <c r="M78" s="545"/>
      <c r="N78" s="539" t="n">
        <f aca="false">IF(M78="",0,N77-M78)</f>
        <v>0</v>
      </c>
      <c r="O78" s="545"/>
      <c r="P78" s="545"/>
      <c r="Q78" s="545"/>
      <c r="R78" s="546"/>
      <c r="S78" s="460" t="str">
        <f aca="false">IF(L78=SUM(M78,O78:R78),"","ERROR ON THIS LINE")</f>
        <v/>
      </c>
      <c r="T78" s="553"/>
      <c r="U78" s="553"/>
      <c r="V78" s="553"/>
      <c r="W78" s="553"/>
    </row>
    <row r="79" customFormat="false" ht="20.1" hidden="false" customHeight="true" outlineLevel="0" collapsed="false">
      <c r="B79" s="496"/>
      <c r="C79" s="483"/>
      <c r="D79" s="499" t="n">
        <v>46</v>
      </c>
      <c r="E79" s="551"/>
      <c r="F79" s="541"/>
      <c r="G79" s="541"/>
      <c r="H79" s="541"/>
      <c r="I79" s="534"/>
      <c r="J79" s="542"/>
      <c r="K79" s="543"/>
      <c r="L79" s="544" t="n">
        <f aca="false">J79*K79</f>
        <v>0</v>
      </c>
      <c r="M79" s="545"/>
      <c r="N79" s="539" t="n">
        <f aca="false">IF(M79="",0,N78-M79)</f>
        <v>0</v>
      </c>
      <c r="O79" s="545"/>
      <c r="P79" s="545"/>
      <c r="Q79" s="545"/>
      <c r="R79" s="546"/>
      <c r="S79" s="460" t="str">
        <f aca="false">IF(L79=SUM(M79,O79:R79),"","ERROR ON THIS LINE")</f>
        <v/>
      </c>
      <c r="T79" s="553"/>
      <c r="U79" s="553"/>
      <c r="V79" s="553"/>
      <c r="W79" s="553"/>
    </row>
    <row r="80" customFormat="false" ht="20.1" hidden="false" customHeight="true" outlineLevel="0" collapsed="false">
      <c r="B80" s="496"/>
      <c r="C80" s="483"/>
      <c r="D80" s="499" t="n">
        <v>47</v>
      </c>
      <c r="E80" s="551"/>
      <c r="F80" s="541"/>
      <c r="G80" s="541"/>
      <c r="H80" s="541"/>
      <c r="I80" s="534"/>
      <c r="J80" s="542"/>
      <c r="K80" s="543"/>
      <c r="L80" s="544" t="n">
        <f aca="false">J80*K80</f>
        <v>0</v>
      </c>
      <c r="M80" s="545"/>
      <c r="N80" s="539" t="n">
        <f aca="false">IF(M80="",0,N79-M80)</f>
        <v>0</v>
      </c>
      <c r="O80" s="545"/>
      <c r="P80" s="545"/>
      <c r="Q80" s="545"/>
      <c r="R80" s="546"/>
      <c r="S80" s="460" t="str">
        <f aca="false">IF(L80=SUM(M80,O80:R80),"","ERROR ON THIS LINE")</f>
        <v/>
      </c>
      <c r="T80" s="553"/>
      <c r="U80" s="553"/>
      <c r="V80" s="553"/>
      <c r="W80" s="553"/>
    </row>
    <row r="81" customFormat="false" ht="20.1" hidden="false" customHeight="true" outlineLevel="0" collapsed="false">
      <c r="B81" s="496"/>
      <c r="C81" s="483"/>
      <c r="D81" s="499" t="n">
        <v>48</v>
      </c>
      <c r="E81" s="551"/>
      <c r="F81" s="541"/>
      <c r="G81" s="541"/>
      <c r="H81" s="541"/>
      <c r="I81" s="534"/>
      <c r="J81" s="542"/>
      <c r="K81" s="543"/>
      <c r="L81" s="544" t="n">
        <f aca="false">J81*K81</f>
        <v>0</v>
      </c>
      <c r="M81" s="545"/>
      <c r="N81" s="539" t="n">
        <f aca="false">IF(M81="",0,N80-M81)</f>
        <v>0</v>
      </c>
      <c r="O81" s="545"/>
      <c r="P81" s="545"/>
      <c r="Q81" s="545"/>
      <c r="R81" s="546"/>
      <c r="S81" s="460" t="str">
        <f aca="false">IF(L81=SUM(M81,O81:R81),"","ERROR ON THIS LINE")</f>
        <v/>
      </c>
      <c r="T81" s="553"/>
      <c r="U81" s="553"/>
      <c r="V81" s="553"/>
      <c r="W81" s="553"/>
    </row>
    <row r="82" customFormat="false" ht="20.1" hidden="false" customHeight="true" outlineLevel="0" collapsed="false">
      <c r="B82" s="496"/>
      <c r="C82" s="483"/>
      <c r="D82" s="499" t="n">
        <v>49</v>
      </c>
      <c r="E82" s="551"/>
      <c r="F82" s="541"/>
      <c r="G82" s="541"/>
      <c r="H82" s="541"/>
      <c r="I82" s="534"/>
      <c r="J82" s="542"/>
      <c r="K82" s="543"/>
      <c r="L82" s="544" t="n">
        <f aca="false">J82*K82</f>
        <v>0</v>
      </c>
      <c r="M82" s="545"/>
      <c r="N82" s="539" t="n">
        <f aca="false">IF(M82="",0,N81-M82)</f>
        <v>0</v>
      </c>
      <c r="O82" s="545"/>
      <c r="P82" s="545"/>
      <c r="Q82" s="545"/>
      <c r="R82" s="546"/>
      <c r="S82" s="460" t="str">
        <f aca="false">IF(L82=SUM(M82,O82:R82),"","ERROR ON THIS LINE")</f>
        <v/>
      </c>
      <c r="T82" s="553"/>
      <c r="U82" s="553"/>
      <c r="V82" s="553"/>
      <c r="W82" s="553"/>
    </row>
    <row r="83" customFormat="false" ht="20.1" hidden="false" customHeight="true" outlineLevel="0" collapsed="false">
      <c r="B83" s="496"/>
      <c r="C83" s="483"/>
      <c r="D83" s="499" t="n">
        <v>50</v>
      </c>
      <c r="E83" s="551"/>
      <c r="F83" s="541"/>
      <c r="G83" s="541"/>
      <c r="H83" s="541"/>
      <c r="I83" s="534"/>
      <c r="J83" s="542"/>
      <c r="K83" s="543"/>
      <c r="L83" s="544" t="n">
        <f aca="false">J83*K83</f>
        <v>0</v>
      </c>
      <c r="M83" s="545"/>
      <c r="N83" s="539" t="n">
        <f aca="false">IF(M83="",0,N82-M83)</f>
        <v>0</v>
      </c>
      <c r="O83" s="545"/>
      <c r="P83" s="545"/>
      <c r="Q83" s="545"/>
      <c r="R83" s="546"/>
      <c r="S83" s="460" t="str">
        <f aca="false">IF(L83=SUM(M83,O83:R83),"","ERROR ON THIS LINE")</f>
        <v/>
      </c>
      <c r="T83" s="553"/>
      <c r="U83" s="553"/>
      <c r="V83" s="553"/>
      <c r="W83" s="553"/>
    </row>
    <row r="84" customFormat="false" ht="20.1" hidden="false" customHeight="true" outlineLevel="0" collapsed="false">
      <c r="B84" s="496"/>
      <c r="C84" s="483"/>
      <c r="D84" s="499" t="n">
        <v>51</v>
      </c>
      <c r="E84" s="551"/>
      <c r="F84" s="541"/>
      <c r="G84" s="541"/>
      <c r="H84" s="541"/>
      <c r="I84" s="534"/>
      <c r="J84" s="542"/>
      <c r="K84" s="543"/>
      <c r="L84" s="544" t="n">
        <f aca="false">J84*K84</f>
        <v>0</v>
      </c>
      <c r="M84" s="545"/>
      <c r="N84" s="539" t="n">
        <f aca="false">IF(M84="",0,N83-M84)</f>
        <v>0</v>
      </c>
      <c r="O84" s="545"/>
      <c r="P84" s="545"/>
      <c r="Q84" s="545"/>
      <c r="R84" s="546"/>
      <c r="S84" s="460" t="str">
        <f aca="false">IF(L84=SUM(M84,O84:R84),"","ERROR ON THIS LINE")</f>
        <v/>
      </c>
      <c r="T84" s="553"/>
      <c r="U84" s="553"/>
      <c r="V84" s="553"/>
      <c r="W84" s="553"/>
    </row>
    <row r="85" customFormat="false" ht="20.1" hidden="false" customHeight="true" outlineLevel="0" collapsed="false">
      <c r="B85" s="496"/>
      <c r="C85" s="483"/>
      <c r="D85" s="499" t="n">
        <v>52</v>
      </c>
      <c r="E85" s="551"/>
      <c r="F85" s="541"/>
      <c r="G85" s="541"/>
      <c r="H85" s="541"/>
      <c r="I85" s="534"/>
      <c r="J85" s="542"/>
      <c r="K85" s="543"/>
      <c r="L85" s="544" t="n">
        <f aca="false">J85*K85</f>
        <v>0</v>
      </c>
      <c r="M85" s="545"/>
      <c r="N85" s="539" t="n">
        <f aca="false">IF(M85="",0,N84-M85)</f>
        <v>0</v>
      </c>
      <c r="O85" s="545"/>
      <c r="P85" s="545"/>
      <c r="Q85" s="545"/>
      <c r="R85" s="546"/>
      <c r="S85" s="460" t="str">
        <f aca="false">IF(L85=SUM(M85,O85:R85),"","ERROR ON THIS LINE")</f>
        <v/>
      </c>
      <c r="T85" s="553"/>
      <c r="U85" s="553"/>
      <c r="V85" s="553"/>
      <c r="W85" s="553"/>
    </row>
    <row r="86" customFormat="false" ht="20.1" hidden="false" customHeight="true" outlineLevel="0" collapsed="false">
      <c r="B86" s="496"/>
      <c r="C86" s="483"/>
      <c r="D86" s="499" t="n">
        <v>53</v>
      </c>
      <c r="E86" s="551"/>
      <c r="F86" s="541"/>
      <c r="G86" s="541"/>
      <c r="H86" s="541"/>
      <c r="I86" s="534"/>
      <c r="J86" s="542"/>
      <c r="K86" s="543"/>
      <c r="L86" s="544" t="n">
        <f aca="false">J86*K86</f>
        <v>0</v>
      </c>
      <c r="M86" s="545"/>
      <c r="N86" s="539" t="n">
        <f aca="false">IF(M86="",0,N85-M86)</f>
        <v>0</v>
      </c>
      <c r="O86" s="545"/>
      <c r="P86" s="545"/>
      <c r="Q86" s="545"/>
      <c r="R86" s="546"/>
      <c r="S86" s="460" t="str">
        <f aca="false">IF(L86=SUM(M86,O86:R86),"","ERROR ON THIS LINE")</f>
        <v/>
      </c>
      <c r="T86" s="553"/>
      <c r="U86" s="553"/>
      <c r="V86" s="553"/>
      <c r="W86" s="553"/>
    </row>
    <row r="87" customFormat="false" ht="20.1" hidden="false" customHeight="true" outlineLevel="0" collapsed="false">
      <c r="B87" s="496"/>
      <c r="C87" s="483"/>
      <c r="D87" s="499" t="n">
        <v>54</v>
      </c>
      <c r="E87" s="551"/>
      <c r="F87" s="541"/>
      <c r="G87" s="541"/>
      <c r="H87" s="541"/>
      <c r="I87" s="534"/>
      <c r="J87" s="542"/>
      <c r="K87" s="543"/>
      <c r="L87" s="544" t="n">
        <f aca="false">J87*K87</f>
        <v>0</v>
      </c>
      <c r="M87" s="545"/>
      <c r="N87" s="539" t="n">
        <f aca="false">IF(M87="",0,N86-M87)</f>
        <v>0</v>
      </c>
      <c r="O87" s="545"/>
      <c r="P87" s="545"/>
      <c r="Q87" s="545"/>
      <c r="R87" s="546"/>
      <c r="S87" s="460" t="str">
        <f aca="false">IF(L87=SUM(M87,O87:R87),"","ERROR ON THIS LINE")</f>
        <v/>
      </c>
      <c r="T87" s="553"/>
      <c r="U87" s="553"/>
      <c r="V87" s="553"/>
      <c r="W87" s="553"/>
    </row>
    <row r="88" customFormat="false" ht="20.1" hidden="false" customHeight="true" outlineLevel="0" collapsed="false">
      <c r="B88" s="496"/>
      <c r="C88" s="483"/>
      <c r="D88" s="499" t="n">
        <v>55</v>
      </c>
      <c r="E88" s="551"/>
      <c r="F88" s="541"/>
      <c r="G88" s="541"/>
      <c r="H88" s="541"/>
      <c r="I88" s="534"/>
      <c r="J88" s="542"/>
      <c r="K88" s="543"/>
      <c r="L88" s="544" t="n">
        <f aca="false">J88*K88</f>
        <v>0</v>
      </c>
      <c r="M88" s="545"/>
      <c r="N88" s="539" t="n">
        <f aca="false">IF(M88="",0,N87-M88)</f>
        <v>0</v>
      </c>
      <c r="O88" s="545"/>
      <c r="P88" s="545"/>
      <c r="Q88" s="545"/>
      <c r="R88" s="546"/>
      <c r="S88" s="460" t="str">
        <f aca="false">IF(L88=SUM(M88,O88:R88),"","ERROR ON THIS LINE")</f>
        <v/>
      </c>
      <c r="T88" s="553"/>
      <c r="U88" s="553"/>
      <c r="V88" s="553"/>
      <c r="W88" s="553"/>
    </row>
    <row r="89" customFormat="false" ht="20.1" hidden="false" customHeight="true" outlineLevel="0" collapsed="false">
      <c r="B89" s="496"/>
      <c r="C89" s="483"/>
      <c r="D89" s="499" t="n">
        <v>56</v>
      </c>
      <c r="E89" s="551"/>
      <c r="F89" s="541"/>
      <c r="G89" s="541"/>
      <c r="H89" s="541"/>
      <c r="I89" s="534"/>
      <c r="J89" s="542"/>
      <c r="K89" s="543"/>
      <c r="L89" s="544" t="n">
        <f aca="false">J89*K89</f>
        <v>0</v>
      </c>
      <c r="M89" s="545"/>
      <c r="N89" s="539" t="n">
        <f aca="false">IF(M89="",0,N88-M89)</f>
        <v>0</v>
      </c>
      <c r="O89" s="545"/>
      <c r="P89" s="545"/>
      <c r="Q89" s="545"/>
      <c r="R89" s="546"/>
      <c r="S89" s="460" t="str">
        <f aca="false">IF(L89=SUM(M89,O89:R89),"","ERROR ON THIS LINE")</f>
        <v/>
      </c>
    </row>
    <row r="90" customFormat="false" ht="20.1" hidden="false" customHeight="true" outlineLevel="0" collapsed="false">
      <c r="B90" s="496"/>
      <c r="C90" s="483"/>
      <c r="D90" s="499" t="n">
        <v>57</v>
      </c>
      <c r="E90" s="551"/>
      <c r="F90" s="541"/>
      <c r="G90" s="541"/>
      <c r="H90" s="541"/>
      <c r="I90" s="534"/>
      <c r="J90" s="542"/>
      <c r="K90" s="543"/>
      <c r="L90" s="544" t="n">
        <f aca="false">J90*K90</f>
        <v>0</v>
      </c>
      <c r="M90" s="545"/>
      <c r="N90" s="539" t="n">
        <f aca="false">IF(M90="",0,N89-M90)</f>
        <v>0</v>
      </c>
      <c r="O90" s="545"/>
      <c r="P90" s="545"/>
      <c r="Q90" s="545"/>
      <c r="R90" s="546"/>
      <c r="S90" s="460" t="str">
        <f aca="false">IF(L90=SUM(M90,O90:R90),"","ERROR ON THIS LINE")</f>
        <v/>
      </c>
    </row>
    <row r="91" customFormat="false" ht="20.1" hidden="false" customHeight="true" outlineLevel="0" collapsed="false">
      <c r="B91" s="496"/>
      <c r="C91" s="483"/>
      <c r="D91" s="499" t="n">
        <v>58</v>
      </c>
      <c r="E91" s="551"/>
      <c r="F91" s="541"/>
      <c r="G91" s="541"/>
      <c r="H91" s="541"/>
      <c r="I91" s="534"/>
      <c r="J91" s="542"/>
      <c r="K91" s="543"/>
      <c r="L91" s="544" t="n">
        <f aca="false">J91*K91</f>
        <v>0</v>
      </c>
      <c r="M91" s="545"/>
      <c r="N91" s="539" t="n">
        <f aca="false">IF(M91="",0,N90-M91)</f>
        <v>0</v>
      </c>
      <c r="O91" s="545"/>
      <c r="P91" s="545"/>
      <c r="Q91" s="545"/>
      <c r="R91" s="546"/>
      <c r="S91" s="460" t="str">
        <f aca="false">IF(L91=SUM(M91,O91:R91),"","ERROR ON THIS LINE")</f>
        <v/>
      </c>
    </row>
    <row r="92" customFormat="false" ht="20.1" hidden="false" customHeight="true" outlineLevel="0" collapsed="false">
      <c r="B92" s="496"/>
      <c r="C92" s="483"/>
      <c r="D92" s="499" t="n">
        <v>59</v>
      </c>
      <c r="E92" s="551"/>
      <c r="F92" s="541"/>
      <c r="G92" s="541"/>
      <c r="H92" s="541"/>
      <c r="I92" s="534"/>
      <c r="J92" s="542"/>
      <c r="K92" s="543"/>
      <c r="L92" s="544" t="n">
        <f aca="false">J92*K92</f>
        <v>0</v>
      </c>
      <c r="M92" s="545"/>
      <c r="N92" s="539" t="n">
        <f aca="false">IF(M92="",0,N91-M92)</f>
        <v>0</v>
      </c>
      <c r="O92" s="545"/>
      <c r="P92" s="545"/>
      <c r="Q92" s="545"/>
      <c r="R92" s="546"/>
      <c r="S92" s="460" t="str">
        <f aca="false">IF(L92=SUM(M92,O92:R92),"","ERROR ON THIS LINE")</f>
        <v/>
      </c>
    </row>
    <row r="93" customFormat="false" ht="20.1" hidden="false" customHeight="true" outlineLevel="0" collapsed="false">
      <c r="B93" s="496"/>
      <c r="C93" s="483"/>
      <c r="D93" s="499" t="n">
        <v>60</v>
      </c>
      <c r="E93" s="551"/>
      <c r="F93" s="541"/>
      <c r="G93" s="541"/>
      <c r="H93" s="541"/>
      <c r="I93" s="534"/>
      <c r="J93" s="542"/>
      <c r="K93" s="543"/>
      <c r="L93" s="544" t="n">
        <f aca="false">J93*K93</f>
        <v>0</v>
      </c>
      <c r="M93" s="545"/>
      <c r="N93" s="539" t="n">
        <f aca="false">IF(M93="",0,N92-M93)</f>
        <v>0</v>
      </c>
      <c r="O93" s="545"/>
      <c r="P93" s="545"/>
      <c r="Q93" s="545"/>
      <c r="R93" s="546"/>
      <c r="S93" s="460" t="str">
        <f aca="false">IF(L93=SUM(M93,O93:R93),"","ERROR ON THIS LINE")</f>
        <v/>
      </c>
    </row>
    <row r="94" customFormat="false" ht="20.1" hidden="false" customHeight="true" outlineLevel="0" collapsed="false">
      <c r="B94" s="496"/>
      <c r="C94" s="483"/>
      <c r="D94" s="499" t="n">
        <v>61</v>
      </c>
      <c r="E94" s="551"/>
      <c r="F94" s="541"/>
      <c r="G94" s="541"/>
      <c r="H94" s="541"/>
      <c r="I94" s="534"/>
      <c r="J94" s="542"/>
      <c r="K94" s="543"/>
      <c r="L94" s="544" t="n">
        <f aca="false">J94*K94</f>
        <v>0</v>
      </c>
      <c r="M94" s="545"/>
      <c r="N94" s="539" t="n">
        <f aca="false">IF(M94="",0,N93-M94)</f>
        <v>0</v>
      </c>
      <c r="O94" s="545"/>
      <c r="P94" s="545"/>
      <c r="Q94" s="545"/>
      <c r="R94" s="546"/>
      <c r="S94" s="460" t="str">
        <f aca="false">IF(L94=SUM(M94,O94:R94),"","ERROR ON THIS LINE")</f>
        <v/>
      </c>
    </row>
    <row r="95" customFormat="false" ht="20.1" hidden="false" customHeight="true" outlineLevel="0" collapsed="false">
      <c r="B95" s="496"/>
      <c r="C95" s="483"/>
      <c r="D95" s="499" t="n">
        <v>62</v>
      </c>
      <c r="E95" s="551"/>
      <c r="F95" s="541"/>
      <c r="G95" s="541"/>
      <c r="H95" s="541"/>
      <c r="I95" s="534"/>
      <c r="J95" s="542"/>
      <c r="K95" s="543"/>
      <c r="L95" s="544" t="n">
        <f aca="false">J95*K95</f>
        <v>0</v>
      </c>
      <c r="M95" s="545"/>
      <c r="N95" s="539" t="n">
        <f aca="false">IF(M95="",0,N94-M95)</f>
        <v>0</v>
      </c>
      <c r="O95" s="545"/>
      <c r="P95" s="545"/>
      <c r="Q95" s="545"/>
      <c r="R95" s="546"/>
      <c r="S95" s="460" t="str">
        <f aca="false">IF(L95=SUM(M95,O95:R95),"","ERROR ON THIS LINE")</f>
        <v/>
      </c>
    </row>
    <row r="96" customFormat="false" ht="20.1" hidden="false" customHeight="true" outlineLevel="0" collapsed="false">
      <c r="B96" s="496"/>
      <c r="C96" s="483"/>
      <c r="D96" s="499" t="n">
        <v>63</v>
      </c>
      <c r="E96" s="551"/>
      <c r="F96" s="541"/>
      <c r="G96" s="541"/>
      <c r="H96" s="541"/>
      <c r="I96" s="534"/>
      <c r="J96" s="542"/>
      <c r="K96" s="543"/>
      <c r="L96" s="544" t="n">
        <f aca="false">J96*K96</f>
        <v>0</v>
      </c>
      <c r="M96" s="545"/>
      <c r="N96" s="539" t="n">
        <f aca="false">IF(M96="",0,N95-M96)</f>
        <v>0</v>
      </c>
      <c r="O96" s="545"/>
      <c r="P96" s="545"/>
      <c r="Q96" s="545"/>
      <c r="R96" s="546"/>
      <c r="S96" s="460" t="str">
        <f aca="false">IF(L96=SUM(M96,O96:R96),"","ERROR ON THIS LINE")</f>
        <v/>
      </c>
    </row>
    <row r="97" customFormat="false" ht="20.1" hidden="false" customHeight="true" outlineLevel="0" collapsed="false">
      <c r="B97" s="496"/>
      <c r="C97" s="483"/>
      <c r="D97" s="499" t="n">
        <v>64</v>
      </c>
      <c r="E97" s="551"/>
      <c r="F97" s="541"/>
      <c r="G97" s="541"/>
      <c r="H97" s="541"/>
      <c r="I97" s="534"/>
      <c r="J97" s="542"/>
      <c r="K97" s="543"/>
      <c r="L97" s="544" t="n">
        <f aca="false">J97*K97</f>
        <v>0</v>
      </c>
      <c r="M97" s="545"/>
      <c r="N97" s="539" t="n">
        <f aca="false">IF(M97="",0,N96-M97)</f>
        <v>0</v>
      </c>
      <c r="O97" s="545"/>
      <c r="P97" s="545"/>
      <c r="Q97" s="545"/>
      <c r="R97" s="546"/>
      <c r="S97" s="460" t="str">
        <f aca="false">IF(L97=SUM(M97,O97:R97),"","ERROR ON THIS LINE")</f>
        <v/>
      </c>
    </row>
    <row r="98" customFormat="false" ht="20.1" hidden="false" customHeight="true" outlineLevel="0" collapsed="false">
      <c r="B98" s="496"/>
      <c r="C98" s="483"/>
      <c r="D98" s="499" t="n">
        <v>65</v>
      </c>
      <c r="E98" s="551"/>
      <c r="F98" s="541"/>
      <c r="G98" s="541"/>
      <c r="H98" s="541"/>
      <c r="I98" s="534"/>
      <c r="J98" s="542"/>
      <c r="K98" s="543"/>
      <c r="L98" s="544" t="n">
        <f aca="false">J98*K98</f>
        <v>0</v>
      </c>
      <c r="M98" s="545"/>
      <c r="N98" s="539" t="n">
        <f aca="false">IF(M98="",0,N97-M98)</f>
        <v>0</v>
      </c>
      <c r="O98" s="545"/>
      <c r="P98" s="545"/>
      <c r="Q98" s="545"/>
      <c r="R98" s="546"/>
      <c r="S98" s="460" t="str">
        <f aca="false">IF(L98=SUM(M98,O98:R98),"","ERROR ON THIS LINE")</f>
        <v/>
      </c>
    </row>
    <row r="99" customFormat="false" ht="20.1" hidden="false" customHeight="true" outlineLevel="0" collapsed="false">
      <c r="B99" s="496"/>
      <c r="C99" s="483"/>
      <c r="D99" s="499" t="n">
        <v>66</v>
      </c>
      <c r="E99" s="551"/>
      <c r="F99" s="541"/>
      <c r="G99" s="541"/>
      <c r="H99" s="541"/>
      <c r="I99" s="534"/>
      <c r="J99" s="542"/>
      <c r="K99" s="543"/>
      <c r="L99" s="544" t="n">
        <f aca="false">J99*K99</f>
        <v>0</v>
      </c>
      <c r="M99" s="545"/>
      <c r="N99" s="539" t="n">
        <f aca="false">IF(M99="",0,N98-M99)</f>
        <v>0</v>
      </c>
      <c r="O99" s="545"/>
      <c r="P99" s="545"/>
      <c r="Q99" s="545"/>
      <c r="R99" s="546"/>
      <c r="S99" s="460" t="str">
        <f aca="false">IF(L99=SUM(M99,O99:R99),"","ERROR ON THIS LINE")</f>
        <v/>
      </c>
    </row>
    <row r="100" customFormat="false" ht="19.5" hidden="false" customHeight="true" outlineLevel="0" collapsed="false">
      <c r="B100" s="496"/>
      <c r="C100" s="483"/>
      <c r="D100" s="499" t="n">
        <v>67</v>
      </c>
      <c r="E100" s="551"/>
      <c r="F100" s="541"/>
      <c r="G100" s="541"/>
      <c r="H100" s="541"/>
      <c r="I100" s="534"/>
      <c r="J100" s="542"/>
      <c r="K100" s="543"/>
      <c r="L100" s="554" t="n">
        <f aca="false">J100*K100</f>
        <v>0</v>
      </c>
      <c r="M100" s="545"/>
      <c r="N100" s="539" t="n">
        <f aca="false">IF(M100="",0,N99-M100)</f>
        <v>0</v>
      </c>
      <c r="O100" s="545"/>
      <c r="P100" s="545"/>
      <c r="Q100" s="545"/>
      <c r="R100" s="546"/>
      <c r="S100" s="460" t="str">
        <f aca="false">IF(L100=SUM(M100,O100:R100),"","ERROR ON THIS LINE")</f>
        <v/>
      </c>
    </row>
    <row r="101" customFormat="false" ht="20.1" hidden="false" customHeight="true" outlineLevel="0" collapsed="false">
      <c r="B101" s="496"/>
      <c r="C101" s="483"/>
      <c r="D101" s="499" t="n">
        <v>68</v>
      </c>
      <c r="E101" s="551"/>
      <c r="F101" s="541"/>
      <c r="G101" s="541"/>
      <c r="H101" s="541"/>
      <c r="I101" s="534"/>
      <c r="J101" s="542"/>
      <c r="K101" s="543"/>
      <c r="L101" s="554" t="n">
        <f aca="false">J101*K101</f>
        <v>0</v>
      </c>
      <c r="M101" s="545"/>
      <c r="N101" s="539" t="n">
        <f aca="false">IF(M101="",0,N100-M101)</f>
        <v>0</v>
      </c>
      <c r="O101" s="545"/>
      <c r="P101" s="545"/>
      <c r="Q101" s="545"/>
      <c r="R101" s="546"/>
      <c r="S101" s="460" t="str">
        <f aca="false">IF(L101=SUM(M101,O101:R101),"","ERROR ON THIS LINE")</f>
        <v/>
      </c>
    </row>
    <row r="102" customFormat="false" ht="20.1" hidden="false" customHeight="true" outlineLevel="0" collapsed="false">
      <c r="B102" s="496"/>
      <c r="C102" s="483"/>
      <c r="D102" s="499" t="n">
        <v>69</v>
      </c>
      <c r="E102" s="551"/>
      <c r="F102" s="541"/>
      <c r="G102" s="541"/>
      <c r="H102" s="541"/>
      <c r="I102" s="534"/>
      <c r="J102" s="542"/>
      <c r="K102" s="543"/>
      <c r="L102" s="554" t="n">
        <f aca="false">J102*K102</f>
        <v>0</v>
      </c>
      <c r="M102" s="545"/>
      <c r="N102" s="539" t="n">
        <f aca="false">IF(M102="",0,N101-M102)</f>
        <v>0</v>
      </c>
      <c r="O102" s="545"/>
      <c r="P102" s="545"/>
      <c r="Q102" s="545"/>
      <c r="R102" s="546"/>
      <c r="S102" s="460" t="str">
        <f aca="false">IF(L102=SUM(M102,O102:R102),"","ERROR ON THIS LINE")</f>
        <v/>
      </c>
    </row>
    <row r="103" customFormat="false" ht="20.1" hidden="false" customHeight="true" outlineLevel="0" collapsed="false">
      <c r="B103" s="496"/>
      <c r="C103" s="483"/>
      <c r="D103" s="499" t="n">
        <v>70</v>
      </c>
      <c r="E103" s="551"/>
      <c r="F103" s="541"/>
      <c r="G103" s="541"/>
      <c r="H103" s="541"/>
      <c r="I103" s="534"/>
      <c r="J103" s="542"/>
      <c r="K103" s="543"/>
      <c r="L103" s="554" t="n">
        <f aca="false">J103*K103</f>
        <v>0</v>
      </c>
      <c r="M103" s="545"/>
      <c r="N103" s="539" t="n">
        <f aca="false">IF(M103="",0,N102-M103)</f>
        <v>0</v>
      </c>
      <c r="O103" s="545"/>
      <c r="P103" s="545"/>
      <c r="Q103" s="545"/>
      <c r="R103" s="546"/>
      <c r="S103" s="460" t="str">
        <f aca="false">IF(L103=SUM(M103,O103:R103),"","ERROR ON THIS LINE")</f>
        <v/>
      </c>
    </row>
    <row r="104" customFormat="false" ht="20.1" hidden="false" customHeight="true" outlineLevel="0" collapsed="false">
      <c r="B104" s="496"/>
      <c r="C104" s="483"/>
      <c r="D104" s="499" t="n">
        <v>71</v>
      </c>
      <c r="E104" s="551"/>
      <c r="F104" s="541"/>
      <c r="G104" s="541"/>
      <c r="H104" s="541"/>
      <c r="I104" s="534"/>
      <c r="J104" s="542"/>
      <c r="K104" s="543"/>
      <c r="L104" s="554" t="n">
        <f aca="false">J104*K104</f>
        <v>0</v>
      </c>
      <c r="M104" s="545"/>
      <c r="N104" s="539" t="n">
        <f aca="false">IF(M104="",0,N103-M104)</f>
        <v>0</v>
      </c>
      <c r="O104" s="545"/>
      <c r="P104" s="545"/>
      <c r="Q104" s="545"/>
      <c r="R104" s="546"/>
      <c r="S104" s="460" t="str">
        <f aca="false">IF(L104=SUM(M104,O104:R104),"","ERROR ON THIS LINE")</f>
        <v/>
      </c>
    </row>
    <row r="105" customFormat="false" ht="20.1" hidden="false" customHeight="true" outlineLevel="0" collapsed="false">
      <c r="B105" s="496"/>
      <c r="C105" s="483"/>
      <c r="D105" s="499" t="n">
        <v>72</v>
      </c>
      <c r="E105" s="551"/>
      <c r="F105" s="541"/>
      <c r="G105" s="541"/>
      <c r="H105" s="541"/>
      <c r="I105" s="534"/>
      <c r="J105" s="542"/>
      <c r="K105" s="543"/>
      <c r="L105" s="554" t="n">
        <f aca="false">J105*K105</f>
        <v>0</v>
      </c>
      <c r="M105" s="545"/>
      <c r="N105" s="539" t="n">
        <f aca="false">IF(M105="",0,N104-M105)</f>
        <v>0</v>
      </c>
      <c r="O105" s="545"/>
      <c r="P105" s="545"/>
      <c r="Q105" s="545"/>
      <c r="R105" s="546"/>
      <c r="S105" s="460" t="str">
        <f aca="false">IF(L105=SUM(M105,O105:R105),"","ERROR ON THIS LINE")</f>
        <v/>
      </c>
    </row>
    <row r="106" customFormat="false" ht="20.1" hidden="false" customHeight="true" outlineLevel="0" collapsed="false">
      <c r="B106" s="496"/>
      <c r="C106" s="483"/>
      <c r="D106" s="499" t="n">
        <v>73</v>
      </c>
      <c r="E106" s="551"/>
      <c r="F106" s="541"/>
      <c r="G106" s="541"/>
      <c r="H106" s="541"/>
      <c r="I106" s="534"/>
      <c r="J106" s="542"/>
      <c r="K106" s="543"/>
      <c r="L106" s="554" t="n">
        <f aca="false">J106*K106</f>
        <v>0</v>
      </c>
      <c r="M106" s="545"/>
      <c r="N106" s="539" t="n">
        <f aca="false">IF(M106="",0,N105-M106)</f>
        <v>0</v>
      </c>
      <c r="O106" s="545"/>
      <c r="P106" s="545"/>
      <c r="Q106" s="545"/>
      <c r="R106" s="546"/>
      <c r="S106" s="460" t="str">
        <f aca="false">IF(L106=SUM(M106,O106:R106),"","ERROR ON THIS LINE")</f>
        <v/>
      </c>
    </row>
    <row r="107" customFormat="false" ht="20.1" hidden="false" customHeight="true" outlineLevel="0" collapsed="false">
      <c r="B107" s="496"/>
      <c r="C107" s="483"/>
      <c r="D107" s="499" t="n">
        <v>74</v>
      </c>
      <c r="E107" s="551"/>
      <c r="F107" s="541"/>
      <c r="G107" s="541"/>
      <c r="H107" s="541"/>
      <c r="I107" s="534"/>
      <c r="J107" s="542"/>
      <c r="K107" s="543"/>
      <c r="L107" s="554" t="n">
        <f aca="false">J107*K107</f>
        <v>0</v>
      </c>
      <c r="M107" s="545"/>
      <c r="N107" s="539" t="n">
        <f aca="false">IF(M107="",0,N106-M107)</f>
        <v>0</v>
      </c>
      <c r="O107" s="545"/>
      <c r="P107" s="545"/>
      <c r="Q107" s="545"/>
      <c r="R107" s="546"/>
      <c r="S107" s="460" t="str">
        <f aca="false">IF(L107=SUM(M107,O107:R107),"","ERROR ON THIS LINE")</f>
        <v/>
      </c>
    </row>
    <row r="108" customFormat="false" ht="20.1" hidden="false" customHeight="true" outlineLevel="0" collapsed="false">
      <c r="B108" s="496"/>
      <c r="C108" s="483"/>
      <c r="D108" s="499" t="n">
        <v>75</v>
      </c>
      <c r="E108" s="551"/>
      <c r="F108" s="541"/>
      <c r="G108" s="541"/>
      <c r="H108" s="541"/>
      <c r="I108" s="534"/>
      <c r="J108" s="542"/>
      <c r="K108" s="543"/>
      <c r="L108" s="554" t="n">
        <f aca="false">J108*K108</f>
        <v>0</v>
      </c>
      <c r="M108" s="545"/>
      <c r="N108" s="539" t="n">
        <f aca="false">IF(M108="",0,N107-M108)</f>
        <v>0</v>
      </c>
      <c r="O108" s="545"/>
      <c r="P108" s="545"/>
      <c r="Q108" s="545"/>
      <c r="R108" s="546"/>
      <c r="S108" s="460" t="str">
        <f aca="false">IF(L108=SUM(M108,O108:R108),"","ERROR ON THIS LINE")</f>
        <v/>
      </c>
    </row>
    <row r="109" customFormat="false" ht="20.1" hidden="false" customHeight="true" outlineLevel="0" collapsed="false">
      <c r="B109" s="496"/>
      <c r="C109" s="483"/>
      <c r="D109" s="499" t="n">
        <v>76</v>
      </c>
      <c r="E109" s="551"/>
      <c r="F109" s="541"/>
      <c r="G109" s="541"/>
      <c r="H109" s="541"/>
      <c r="I109" s="534"/>
      <c r="J109" s="542"/>
      <c r="K109" s="543"/>
      <c r="L109" s="554" t="n">
        <f aca="false">J109*K109</f>
        <v>0</v>
      </c>
      <c r="M109" s="545"/>
      <c r="N109" s="539" t="n">
        <f aca="false">IF(M109="",0,N108-M109)</f>
        <v>0</v>
      </c>
      <c r="O109" s="545"/>
      <c r="P109" s="545"/>
      <c r="Q109" s="545"/>
      <c r="R109" s="546"/>
      <c r="S109" s="460" t="str">
        <f aca="false">IF(L109=SUM(M109,O109:R109),"","ERROR ON THIS LINE")</f>
        <v/>
      </c>
      <c r="T109" s="555"/>
      <c r="U109" s="555"/>
      <c r="V109" s="555"/>
      <c r="W109" s="555"/>
    </row>
    <row r="110" customFormat="false" ht="20.1" hidden="false" customHeight="true" outlineLevel="0" collapsed="false">
      <c r="B110" s="496"/>
      <c r="C110" s="483"/>
      <c r="D110" s="499" t="n">
        <v>77</v>
      </c>
      <c r="E110" s="551"/>
      <c r="F110" s="541"/>
      <c r="G110" s="541"/>
      <c r="H110" s="541"/>
      <c r="I110" s="534"/>
      <c r="J110" s="542"/>
      <c r="K110" s="543"/>
      <c r="L110" s="554" t="n">
        <f aca="false">J110*K110</f>
        <v>0</v>
      </c>
      <c r="M110" s="545"/>
      <c r="N110" s="539" t="n">
        <f aca="false">IF(M110="",0,N109-M110)</f>
        <v>0</v>
      </c>
      <c r="O110" s="545"/>
      <c r="P110" s="545"/>
      <c r="Q110" s="545"/>
      <c r="R110" s="546"/>
      <c r="S110" s="460" t="str">
        <f aca="false">IF(L110=SUM(M110,O110:R110),"","ERROR ON THIS LINE")</f>
        <v/>
      </c>
      <c r="T110" s="555"/>
      <c r="U110" s="555"/>
      <c r="V110" s="555"/>
      <c r="W110" s="555"/>
    </row>
    <row r="111" customFormat="false" ht="20.1" hidden="false" customHeight="true" outlineLevel="0" collapsed="false">
      <c r="B111" s="496"/>
      <c r="C111" s="483"/>
      <c r="D111" s="499" t="n">
        <v>78</v>
      </c>
      <c r="E111" s="551"/>
      <c r="F111" s="541"/>
      <c r="G111" s="541"/>
      <c r="H111" s="541"/>
      <c r="I111" s="534"/>
      <c r="J111" s="542"/>
      <c r="K111" s="543"/>
      <c r="L111" s="554" t="n">
        <f aca="false">J111*K111</f>
        <v>0</v>
      </c>
      <c r="M111" s="545"/>
      <c r="N111" s="539" t="n">
        <f aca="false">IF(M111="",0,N110-M111)</f>
        <v>0</v>
      </c>
      <c r="O111" s="545"/>
      <c r="P111" s="545"/>
      <c r="Q111" s="545"/>
      <c r="R111" s="546"/>
      <c r="S111" s="460" t="str">
        <f aca="false">IF(L111=SUM(M111,O111:R111),"","ERROR ON THIS LINE")</f>
        <v/>
      </c>
      <c r="T111" s="555"/>
      <c r="U111" s="555"/>
      <c r="V111" s="555"/>
      <c r="W111" s="555"/>
    </row>
    <row r="112" customFormat="false" ht="16.5" hidden="false" customHeight="true" outlineLevel="0" collapsed="false">
      <c r="B112" s="496"/>
      <c r="C112" s="483"/>
      <c r="D112" s="499" t="n">
        <v>79</v>
      </c>
      <c r="E112" s="551"/>
      <c r="F112" s="541"/>
      <c r="G112" s="541"/>
      <c r="H112" s="541"/>
      <c r="I112" s="534"/>
      <c r="J112" s="542"/>
      <c r="K112" s="543"/>
      <c r="L112" s="554" t="n">
        <f aca="false">J112*K112</f>
        <v>0</v>
      </c>
      <c r="M112" s="545"/>
      <c r="N112" s="539" t="n">
        <f aca="false">IF(M112="",0,N111-M112)</f>
        <v>0</v>
      </c>
      <c r="O112" s="545"/>
      <c r="P112" s="545"/>
      <c r="Q112" s="545"/>
      <c r="R112" s="546"/>
      <c r="S112" s="460" t="str">
        <f aca="false">IF(L112=SUM(M112,O112:R112),"","ERROR ON THIS LINE")</f>
        <v/>
      </c>
      <c r="T112" s="555"/>
      <c r="U112" s="555"/>
      <c r="V112" s="555"/>
      <c r="W112" s="555"/>
    </row>
    <row r="113" customFormat="false" ht="20.25" hidden="false" customHeight="true" outlineLevel="0" collapsed="false">
      <c r="B113" s="496"/>
      <c r="C113" s="483"/>
      <c r="D113" s="499" t="n">
        <v>80</v>
      </c>
      <c r="E113" s="551"/>
      <c r="F113" s="541"/>
      <c r="G113" s="541"/>
      <c r="H113" s="541"/>
      <c r="I113" s="534"/>
      <c r="J113" s="542"/>
      <c r="K113" s="543"/>
      <c r="L113" s="554" t="n">
        <f aca="false">J113*K113</f>
        <v>0</v>
      </c>
      <c r="M113" s="545"/>
      <c r="N113" s="539" t="n">
        <f aca="false">IF(M113="",0,N112-M113)</f>
        <v>0</v>
      </c>
      <c r="O113" s="545"/>
      <c r="P113" s="545"/>
      <c r="Q113" s="545"/>
      <c r="R113" s="546"/>
      <c r="S113" s="460" t="str">
        <f aca="false">IF(L113=SUM(M113,O113:R113),"","ERROR ON THIS LINE")</f>
        <v/>
      </c>
    </row>
    <row r="114" customFormat="false" ht="19.5" hidden="false" customHeight="true" outlineLevel="0" collapsed="false">
      <c r="B114" s="496"/>
      <c r="C114" s="483"/>
      <c r="D114" s="499" t="n">
        <v>81</v>
      </c>
      <c r="E114" s="551"/>
      <c r="F114" s="541"/>
      <c r="G114" s="541"/>
      <c r="H114" s="541"/>
      <c r="I114" s="534"/>
      <c r="J114" s="542"/>
      <c r="K114" s="543"/>
      <c r="L114" s="554" t="n">
        <f aca="false">J114*K114</f>
        <v>0</v>
      </c>
      <c r="M114" s="545"/>
      <c r="N114" s="539" t="n">
        <f aca="false">IF(M114="",0,N113-M114)</f>
        <v>0</v>
      </c>
      <c r="O114" s="545"/>
      <c r="P114" s="545"/>
      <c r="Q114" s="545"/>
      <c r="R114" s="546"/>
      <c r="S114" s="460" t="str">
        <f aca="false">IF(L114=SUM(M114,O114:R114),"","ERROR ON THIS LINE")</f>
        <v/>
      </c>
    </row>
    <row r="115" customFormat="false" ht="20.1" hidden="false" customHeight="true" outlineLevel="0" collapsed="false">
      <c r="B115" s="496"/>
      <c r="C115" s="483"/>
      <c r="D115" s="499" t="n">
        <v>82</v>
      </c>
      <c r="E115" s="551"/>
      <c r="F115" s="541"/>
      <c r="G115" s="541"/>
      <c r="H115" s="541"/>
      <c r="I115" s="534"/>
      <c r="J115" s="542"/>
      <c r="K115" s="543"/>
      <c r="L115" s="554" t="n">
        <f aca="false">J115*K115</f>
        <v>0</v>
      </c>
      <c r="M115" s="545"/>
      <c r="N115" s="539" t="n">
        <f aca="false">IF(M115="",0,N114-M115)</f>
        <v>0</v>
      </c>
      <c r="O115" s="545"/>
      <c r="P115" s="545"/>
      <c r="Q115" s="545"/>
      <c r="R115" s="546"/>
      <c r="S115" s="460" t="str">
        <f aca="false">IF(L115=SUM(M115,O115:R115),"","ERROR ON THIS LINE")</f>
        <v/>
      </c>
    </row>
    <row r="116" customFormat="false" ht="20.1" hidden="false" customHeight="true" outlineLevel="0" collapsed="false">
      <c r="B116" s="496"/>
      <c r="C116" s="483"/>
      <c r="D116" s="499" t="n">
        <v>83</v>
      </c>
      <c r="E116" s="551"/>
      <c r="F116" s="541"/>
      <c r="G116" s="541"/>
      <c r="H116" s="541"/>
      <c r="I116" s="534"/>
      <c r="J116" s="542"/>
      <c r="K116" s="543"/>
      <c r="L116" s="554" t="n">
        <f aca="false">J116*K116</f>
        <v>0</v>
      </c>
      <c r="M116" s="545"/>
      <c r="N116" s="539" t="n">
        <f aca="false">IF(M116="",0,N115-M116)</f>
        <v>0</v>
      </c>
      <c r="O116" s="545"/>
      <c r="P116" s="545"/>
      <c r="Q116" s="545"/>
      <c r="R116" s="546"/>
      <c r="S116" s="460" t="str">
        <f aca="false">IF(L116=SUM(M116,O116:R116),"","ERROR ON THIS LINE")</f>
        <v/>
      </c>
    </row>
    <row r="117" customFormat="false" ht="20.1" hidden="false" customHeight="true" outlineLevel="0" collapsed="false">
      <c r="B117" s="496"/>
      <c r="C117" s="483"/>
      <c r="D117" s="499" t="n">
        <v>84</v>
      </c>
      <c r="E117" s="551"/>
      <c r="F117" s="541"/>
      <c r="G117" s="541"/>
      <c r="H117" s="541"/>
      <c r="I117" s="534"/>
      <c r="J117" s="542"/>
      <c r="K117" s="543"/>
      <c r="L117" s="554" t="n">
        <f aca="false">J117*K117</f>
        <v>0</v>
      </c>
      <c r="M117" s="545"/>
      <c r="N117" s="539" t="n">
        <f aca="false">IF(M117="",0,N116-M117)</f>
        <v>0</v>
      </c>
      <c r="O117" s="545"/>
      <c r="P117" s="545"/>
      <c r="Q117" s="545"/>
      <c r="R117" s="546"/>
      <c r="S117" s="460" t="str">
        <f aca="false">IF(L117=SUM(M117,O117:R117),"","ERROR ON THIS LINE")</f>
        <v/>
      </c>
    </row>
    <row r="118" customFormat="false" ht="20.1" hidden="false" customHeight="true" outlineLevel="0" collapsed="false">
      <c r="B118" s="496"/>
      <c r="C118" s="483"/>
      <c r="D118" s="499" t="n">
        <v>85</v>
      </c>
      <c r="E118" s="551"/>
      <c r="F118" s="541"/>
      <c r="G118" s="541"/>
      <c r="H118" s="541"/>
      <c r="I118" s="534"/>
      <c r="J118" s="542"/>
      <c r="K118" s="543"/>
      <c r="L118" s="554" t="n">
        <f aca="false">J118*K118</f>
        <v>0</v>
      </c>
      <c r="M118" s="545"/>
      <c r="N118" s="539" t="n">
        <f aca="false">IF(M118="",0,N117-M118)</f>
        <v>0</v>
      </c>
      <c r="O118" s="545"/>
      <c r="P118" s="545"/>
      <c r="Q118" s="545"/>
      <c r="R118" s="546"/>
      <c r="S118" s="460" t="str">
        <f aca="false">IF(L118=SUM(M118,O118:R118),"","ERROR ON THIS LINE")</f>
        <v/>
      </c>
    </row>
    <row r="119" customFormat="false" ht="20.1" hidden="false" customHeight="true" outlineLevel="0" collapsed="false">
      <c r="B119" s="496"/>
      <c r="C119" s="483"/>
      <c r="D119" s="499" t="n">
        <v>86</v>
      </c>
      <c r="E119" s="551"/>
      <c r="F119" s="541"/>
      <c r="G119" s="541"/>
      <c r="H119" s="541"/>
      <c r="I119" s="534"/>
      <c r="J119" s="542"/>
      <c r="K119" s="543"/>
      <c r="L119" s="554" t="n">
        <f aca="false">J119*K119</f>
        <v>0</v>
      </c>
      <c r="M119" s="545"/>
      <c r="N119" s="539" t="n">
        <f aca="false">IF(M119="",0,N118-M119)</f>
        <v>0</v>
      </c>
      <c r="O119" s="545"/>
      <c r="P119" s="545"/>
      <c r="Q119" s="545"/>
      <c r="R119" s="546"/>
      <c r="S119" s="460" t="str">
        <f aca="false">IF(L119=SUM(M119,O119:R119),"","ERROR ON THIS LINE")</f>
        <v/>
      </c>
      <c r="T119" s="556"/>
      <c r="U119" s="556"/>
      <c r="V119" s="556"/>
      <c r="W119" s="556"/>
    </row>
    <row r="120" customFormat="false" ht="20.1" hidden="false" customHeight="true" outlineLevel="0" collapsed="false">
      <c r="B120" s="496"/>
      <c r="C120" s="483"/>
      <c r="D120" s="499" t="n">
        <v>87</v>
      </c>
      <c r="E120" s="551"/>
      <c r="F120" s="541"/>
      <c r="G120" s="541"/>
      <c r="H120" s="541"/>
      <c r="I120" s="534"/>
      <c r="J120" s="542"/>
      <c r="K120" s="543"/>
      <c r="L120" s="554" t="n">
        <f aca="false">J120*K120</f>
        <v>0</v>
      </c>
      <c r="M120" s="545"/>
      <c r="N120" s="539" t="n">
        <f aca="false">IF(M120="",0,N119-M120)</f>
        <v>0</v>
      </c>
      <c r="O120" s="545"/>
      <c r="P120" s="545"/>
      <c r="Q120" s="545"/>
      <c r="R120" s="546"/>
      <c r="S120" s="460" t="str">
        <f aca="false">IF(L120=SUM(M120,O120:R120),"","ERROR ON THIS LINE")</f>
        <v/>
      </c>
      <c r="T120" s="556"/>
      <c r="U120" s="556"/>
      <c r="V120" s="556"/>
      <c r="W120" s="556"/>
    </row>
    <row r="121" customFormat="false" ht="20.1" hidden="false" customHeight="true" outlineLevel="0" collapsed="false">
      <c r="B121" s="496"/>
      <c r="C121" s="483"/>
      <c r="D121" s="499" t="n">
        <v>88</v>
      </c>
      <c r="E121" s="551"/>
      <c r="F121" s="541"/>
      <c r="G121" s="541"/>
      <c r="H121" s="541"/>
      <c r="I121" s="534"/>
      <c r="J121" s="542"/>
      <c r="K121" s="543"/>
      <c r="L121" s="554" t="n">
        <f aca="false">J121*K121</f>
        <v>0</v>
      </c>
      <c r="M121" s="545"/>
      <c r="N121" s="539" t="n">
        <f aca="false">IF(M121="",0,N120-M121)</f>
        <v>0</v>
      </c>
      <c r="O121" s="545"/>
      <c r="P121" s="545"/>
      <c r="Q121" s="545"/>
      <c r="R121" s="546"/>
      <c r="S121" s="460" t="str">
        <f aca="false">IF(L121=SUM(M121,O121:R121),"","ERROR ON THIS LINE")</f>
        <v/>
      </c>
      <c r="T121" s="556"/>
      <c r="U121" s="556"/>
      <c r="V121" s="556"/>
      <c r="W121" s="556"/>
    </row>
    <row r="122" customFormat="false" ht="20.1" hidden="false" customHeight="true" outlineLevel="0" collapsed="false">
      <c r="B122" s="496"/>
      <c r="C122" s="483"/>
      <c r="D122" s="499" t="n">
        <v>89</v>
      </c>
      <c r="E122" s="551"/>
      <c r="F122" s="541"/>
      <c r="G122" s="541"/>
      <c r="H122" s="541"/>
      <c r="I122" s="534"/>
      <c r="J122" s="542"/>
      <c r="K122" s="543"/>
      <c r="L122" s="554" t="n">
        <f aca="false">J122*K122</f>
        <v>0</v>
      </c>
      <c r="M122" s="545"/>
      <c r="N122" s="539" t="n">
        <f aca="false">IF(M122="",0,N121-M122)</f>
        <v>0</v>
      </c>
      <c r="O122" s="545"/>
      <c r="P122" s="545"/>
      <c r="Q122" s="545"/>
      <c r="R122" s="546"/>
      <c r="S122" s="460" t="str">
        <f aca="false">IF(L122=SUM(M122,O122:R122),"","ERROR ON THIS LINE")</f>
        <v/>
      </c>
      <c r="T122" s="556"/>
      <c r="U122" s="556"/>
      <c r="V122" s="556"/>
      <c r="W122" s="556"/>
    </row>
    <row r="123" customFormat="false" ht="20.1" hidden="false" customHeight="true" outlineLevel="0" collapsed="false">
      <c r="B123" s="496"/>
      <c r="C123" s="483"/>
      <c r="D123" s="499" t="n">
        <v>90</v>
      </c>
      <c r="E123" s="551"/>
      <c r="F123" s="541"/>
      <c r="G123" s="541"/>
      <c r="H123" s="541"/>
      <c r="I123" s="534"/>
      <c r="J123" s="542"/>
      <c r="K123" s="543"/>
      <c r="L123" s="554" t="n">
        <f aca="false">J123*K123</f>
        <v>0</v>
      </c>
      <c r="M123" s="545"/>
      <c r="N123" s="539" t="n">
        <f aca="false">IF(M123="",0,N122-M123)</f>
        <v>0</v>
      </c>
      <c r="O123" s="545"/>
      <c r="P123" s="545"/>
      <c r="Q123" s="545"/>
      <c r="R123" s="546"/>
      <c r="S123" s="460" t="str">
        <f aca="false">IF(L123=SUM(M123,O123:R123),"","ERROR ON THIS LINE")</f>
        <v/>
      </c>
    </row>
    <row r="124" customFormat="false" ht="20.1" hidden="true" customHeight="true" outlineLevel="0" collapsed="false">
      <c r="B124" s="496"/>
      <c r="C124" s="483"/>
      <c r="D124" s="499" t="n">
        <v>91</v>
      </c>
      <c r="E124" s="551"/>
      <c r="F124" s="541"/>
      <c r="G124" s="541"/>
      <c r="H124" s="541"/>
      <c r="I124" s="534"/>
      <c r="J124" s="542"/>
      <c r="K124" s="543"/>
      <c r="L124" s="554" t="n">
        <f aca="false">J124*K124</f>
        <v>0</v>
      </c>
      <c r="M124" s="545"/>
      <c r="N124" s="539" t="n">
        <f aca="false">IF(M124="",0,N123-M124)</f>
        <v>0</v>
      </c>
      <c r="O124" s="545"/>
      <c r="P124" s="545"/>
      <c r="Q124" s="545"/>
      <c r="R124" s="546"/>
      <c r="S124" s="460" t="str">
        <f aca="false">IF(L124=SUM(M124,O124:R124),"","ERROR ON THIS LINE")</f>
        <v/>
      </c>
    </row>
    <row r="125" customFormat="false" ht="20.1" hidden="true" customHeight="true" outlineLevel="0" collapsed="false">
      <c r="B125" s="496"/>
      <c r="C125" s="483"/>
      <c r="D125" s="499" t="n">
        <v>92</v>
      </c>
      <c r="E125" s="551"/>
      <c r="F125" s="541"/>
      <c r="G125" s="541"/>
      <c r="H125" s="541"/>
      <c r="I125" s="534"/>
      <c r="J125" s="542"/>
      <c r="K125" s="543"/>
      <c r="L125" s="554" t="n">
        <f aca="false">J125*K125</f>
        <v>0</v>
      </c>
      <c r="M125" s="545"/>
      <c r="N125" s="539" t="n">
        <f aca="false">IF(M125="",0,N124-M125)</f>
        <v>0</v>
      </c>
      <c r="O125" s="545"/>
      <c r="P125" s="545"/>
      <c r="Q125" s="545"/>
      <c r="R125" s="546"/>
      <c r="S125" s="460" t="str">
        <f aca="false">IF(L125=SUM(M125,O125:R125),"","ERROR ON THIS LINE")</f>
        <v/>
      </c>
    </row>
    <row r="126" customFormat="false" ht="20.1" hidden="true" customHeight="true" outlineLevel="0" collapsed="false">
      <c r="B126" s="496"/>
      <c r="C126" s="483"/>
      <c r="D126" s="499" t="n">
        <v>93</v>
      </c>
      <c r="E126" s="551"/>
      <c r="F126" s="541"/>
      <c r="G126" s="541"/>
      <c r="H126" s="541"/>
      <c r="I126" s="534"/>
      <c r="J126" s="542"/>
      <c r="K126" s="543"/>
      <c r="L126" s="554" t="n">
        <f aca="false">J126*K126</f>
        <v>0</v>
      </c>
      <c r="M126" s="545"/>
      <c r="N126" s="539" t="n">
        <f aca="false">IF(M126="",0,N125-M126)</f>
        <v>0</v>
      </c>
      <c r="O126" s="545"/>
      <c r="P126" s="545"/>
      <c r="Q126" s="545"/>
      <c r="R126" s="546"/>
      <c r="S126" s="460" t="str">
        <f aca="false">IF(L126=SUM(M126,O126:R126),"","ERROR ON THIS LINE")</f>
        <v/>
      </c>
    </row>
    <row r="127" customFormat="false" ht="20.1" hidden="true" customHeight="true" outlineLevel="0" collapsed="false">
      <c r="B127" s="496"/>
      <c r="C127" s="483"/>
      <c r="D127" s="499" t="n">
        <v>94</v>
      </c>
      <c r="E127" s="551"/>
      <c r="F127" s="541"/>
      <c r="G127" s="541"/>
      <c r="H127" s="541"/>
      <c r="I127" s="534"/>
      <c r="J127" s="542"/>
      <c r="K127" s="543"/>
      <c r="L127" s="554" t="n">
        <f aca="false">J127*K127</f>
        <v>0</v>
      </c>
      <c r="M127" s="545"/>
      <c r="N127" s="539" t="n">
        <f aca="false">IF(M127="",0,N126-M127)</f>
        <v>0</v>
      </c>
      <c r="O127" s="545"/>
      <c r="P127" s="545"/>
      <c r="Q127" s="545"/>
      <c r="R127" s="546"/>
      <c r="S127" s="460" t="str">
        <f aca="false">IF(L127=SUM(M127,O127:R127),"","ERROR ON THIS LINE")</f>
        <v/>
      </c>
    </row>
    <row r="128" customFormat="false" ht="20.1" hidden="true" customHeight="true" outlineLevel="0" collapsed="false">
      <c r="B128" s="496"/>
      <c r="C128" s="483"/>
      <c r="D128" s="499" t="n">
        <v>95</v>
      </c>
      <c r="E128" s="551"/>
      <c r="F128" s="541"/>
      <c r="G128" s="541"/>
      <c r="H128" s="541"/>
      <c r="I128" s="534"/>
      <c r="J128" s="542"/>
      <c r="K128" s="543"/>
      <c r="L128" s="554" t="n">
        <f aca="false">J128*K128</f>
        <v>0</v>
      </c>
      <c r="M128" s="545"/>
      <c r="N128" s="539" t="n">
        <f aca="false">IF(M128="",0,N127-M128)</f>
        <v>0</v>
      </c>
      <c r="O128" s="545"/>
      <c r="P128" s="545"/>
      <c r="Q128" s="545"/>
      <c r="R128" s="546"/>
      <c r="S128" s="460" t="str">
        <f aca="false">IF(L128=SUM(M128,O128:R128),"","ERROR ON THIS LINE")</f>
        <v/>
      </c>
    </row>
    <row r="129" customFormat="false" ht="20.1" hidden="true" customHeight="true" outlineLevel="0" collapsed="false">
      <c r="B129" s="496"/>
      <c r="C129" s="483"/>
      <c r="D129" s="499" t="n">
        <v>96</v>
      </c>
      <c r="E129" s="551"/>
      <c r="F129" s="541"/>
      <c r="G129" s="541"/>
      <c r="H129" s="541"/>
      <c r="I129" s="534"/>
      <c r="J129" s="542"/>
      <c r="K129" s="543"/>
      <c r="L129" s="554" t="n">
        <f aca="false">J129*K129</f>
        <v>0</v>
      </c>
      <c r="M129" s="545"/>
      <c r="N129" s="539" t="n">
        <f aca="false">IF(M129="",0,N128-M129)</f>
        <v>0</v>
      </c>
      <c r="O129" s="545"/>
      <c r="P129" s="545"/>
      <c r="Q129" s="545"/>
      <c r="R129" s="546"/>
      <c r="S129" s="460" t="str">
        <f aca="false">IF(L129=SUM(M129,O129:R129),"","ERROR ON THIS LINE")</f>
        <v/>
      </c>
    </row>
    <row r="130" customFormat="false" ht="20.1" hidden="true" customHeight="true" outlineLevel="0" collapsed="false">
      <c r="B130" s="496"/>
      <c r="C130" s="483"/>
      <c r="D130" s="499" t="n">
        <v>97</v>
      </c>
      <c r="E130" s="551"/>
      <c r="F130" s="541"/>
      <c r="G130" s="541"/>
      <c r="H130" s="541"/>
      <c r="I130" s="534"/>
      <c r="J130" s="542"/>
      <c r="K130" s="543"/>
      <c r="L130" s="554" t="n">
        <f aca="false">J130*K130</f>
        <v>0</v>
      </c>
      <c r="M130" s="545"/>
      <c r="N130" s="539" t="n">
        <f aca="false">IF(M130="",0,N129-M130)</f>
        <v>0</v>
      </c>
      <c r="O130" s="545"/>
      <c r="P130" s="545"/>
      <c r="Q130" s="545"/>
      <c r="R130" s="546"/>
      <c r="S130" s="460" t="str">
        <f aca="false">IF(L130=SUM(M130,O130:R130),"","ERROR ON THIS LINE")</f>
        <v/>
      </c>
    </row>
    <row r="131" customFormat="false" ht="20.1" hidden="true" customHeight="true" outlineLevel="0" collapsed="false">
      <c r="B131" s="496"/>
      <c r="C131" s="483"/>
      <c r="D131" s="499" t="n">
        <v>98</v>
      </c>
      <c r="E131" s="551"/>
      <c r="F131" s="541"/>
      <c r="G131" s="541"/>
      <c r="H131" s="541"/>
      <c r="I131" s="534"/>
      <c r="J131" s="542"/>
      <c r="K131" s="543"/>
      <c r="L131" s="554" t="n">
        <f aca="false">J131*K131</f>
        <v>0</v>
      </c>
      <c r="M131" s="545"/>
      <c r="N131" s="539" t="n">
        <f aca="false">IF(M131="",0,N130-M131)</f>
        <v>0</v>
      </c>
      <c r="O131" s="545"/>
      <c r="P131" s="545"/>
      <c r="Q131" s="545"/>
      <c r="R131" s="546"/>
      <c r="S131" s="460" t="str">
        <f aca="false">IF(L131=SUM(M131,O131:R131),"","ERROR ON THIS LINE")</f>
        <v/>
      </c>
    </row>
    <row r="132" customFormat="false" ht="20.1" hidden="true" customHeight="true" outlineLevel="0" collapsed="false">
      <c r="B132" s="496"/>
      <c r="C132" s="483"/>
      <c r="D132" s="499" t="n">
        <v>99</v>
      </c>
      <c r="E132" s="551"/>
      <c r="F132" s="541"/>
      <c r="G132" s="541"/>
      <c r="H132" s="541"/>
      <c r="I132" s="534"/>
      <c r="J132" s="542"/>
      <c r="K132" s="543"/>
      <c r="L132" s="554" t="n">
        <f aca="false">J132*K132</f>
        <v>0</v>
      </c>
      <c r="M132" s="545"/>
      <c r="N132" s="539" t="n">
        <f aca="false">IF(M132="",0,N131-M132)</f>
        <v>0</v>
      </c>
      <c r="O132" s="545"/>
      <c r="P132" s="545"/>
      <c r="Q132" s="545"/>
      <c r="R132" s="546"/>
      <c r="S132" s="460" t="str">
        <f aca="false">IF(L132=SUM(M132,O132:R132),"","ERROR ON THIS LINE")</f>
        <v/>
      </c>
    </row>
    <row r="133" customFormat="false" ht="20.1" hidden="true" customHeight="true" outlineLevel="0" collapsed="false">
      <c r="B133" s="496"/>
      <c r="C133" s="483"/>
      <c r="D133" s="499" t="n">
        <v>100</v>
      </c>
      <c r="E133" s="551"/>
      <c r="F133" s="541"/>
      <c r="G133" s="541"/>
      <c r="H133" s="541"/>
      <c r="I133" s="534"/>
      <c r="J133" s="542"/>
      <c r="K133" s="543"/>
      <c r="L133" s="554" t="n">
        <f aca="false">J133*K133</f>
        <v>0</v>
      </c>
      <c r="M133" s="545"/>
      <c r="N133" s="539" t="n">
        <f aca="false">IF(M133="",0,N132-M133)</f>
        <v>0</v>
      </c>
      <c r="O133" s="545"/>
      <c r="P133" s="545"/>
      <c r="Q133" s="545"/>
      <c r="R133" s="546"/>
      <c r="S133" s="460" t="str">
        <f aca="false">IF(L133=SUM(M133,O133:R133),"","ERROR ON THIS LINE")</f>
        <v/>
      </c>
    </row>
    <row r="134" customFormat="false" ht="20.1" hidden="true" customHeight="true" outlineLevel="0" collapsed="false">
      <c r="B134" s="496"/>
      <c r="C134" s="483"/>
      <c r="D134" s="499" t="n">
        <v>101</v>
      </c>
      <c r="E134" s="551"/>
      <c r="F134" s="541"/>
      <c r="G134" s="541"/>
      <c r="H134" s="541"/>
      <c r="I134" s="534"/>
      <c r="J134" s="542"/>
      <c r="K134" s="543"/>
      <c r="L134" s="554" t="n">
        <f aca="false">J134*K134</f>
        <v>0</v>
      </c>
      <c r="M134" s="545"/>
      <c r="N134" s="539" t="n">
        <f aca="false">IF(M134="",0,N133-M134)</f>
        <v>0</v>
      </c>
      <c r="O134" s="545"/>
      <c r="P134" s="545"/>
      <c r="Q134" s="545"/>
      <c r="R134" s="546"/>
      <c r="S134" s="460" t="str">
        <f aca="false">IF(L134=SUM(M134,O134:R134),"","ERROR ON THIS LINE")</f>
        <v/>
      </c>
    </row>
    <row r="135" customFormat="false" ht="20.1" hidden="true" customHeight="true" outlineLevel="0" collapsed="false">
      <c r="B135" s="496"/>
      <c r="C135" s="483"/>
      <c r="D135" s="499" t="n">
        <v>102</v>
      </c>
      <c r="E135" s="551"/>
      <c r="F135" s="541"/>
      <c r="G135" s="541"/>
      <c r="H135" s="541"/>
      <c r="I135" s="534"/>
      <c r="J135" s="542"/>
      <c r="K135" s="543"/>
      <c r="L135" s="554" t="n">
        <f aca="false">J135*K135</f>
        <v>0</v>
      </c>
      <c r="M135" s="545"/>
      <c r="N135" s="539" t="n">
        <f aca="false">IF(M135="",0,N134-M135)</f>
        <v>0</v>
      </c>
      <c r="O135" s="545"/>
      <c r="P135" s="545"/>
      <c r="Q135" s="545"/>
      <c r="R135" s="546"/>
      <c r="S135" s="460" t="str">
        <f aca="false">IF(L135=SUM(M135,O135:R135),"","ERROR ON THIS LINE")</f>
        <v/>
      </c>
    </row>
    <row r="136" customFormat="false" ht="20.1" hidden="true" customHeight="true" outlineLevel="0" collapsed="false">
      <c r="B136" s="496"/>
      <c r="C136" s="483"/>
      <c r="D136" s="499" t="n">
        <v>103</v>
      </c>
      <c r="E136" s="551"/>
      <c r="F136" s="541"/>
      <c r="G136" s="541"/>
      <c r="H136" s="541"/>
      <c r="I136" s="534"/>
      <c r="J136" s="542"/>
      <c r="K136" s="543"/>
      <c r="L136" s="554" t="n">
        <f aca="false">J136*K136</f>
        <v>0</v>
      </c>
      <c r="M136" s="545"/>
      <c r="N136" s="539" t="n">
        <f aca="false">IF(M136="",0,N135-M136)</f>
        <v>0</v>
      </c>
      <c r="O136" s="545"/>
      <c r="P136" s="545"/>
      <c r="Q136" s="545"/>
      <c r="R136" s="546"/>
      <c r="S136" s="460" t="str">
        <f aca="false">IF(L136=SUM(M136,O136:R136),"","ERROR ON THIS LINE")</f>
        <v/>
      </c>
    </row>
    <row r="137" customFormat="false" ht="20.1" hidden="true" customHeight="true" outlineLevel="0" collapsed="false">
      <c r="B137" s="496"/>
      <c r="C137" s="483"/>
      <c r="D137" s="499" t="n">
        <v>104</v>
      </c>
      <c r="E137" s="551"/>
      <c r="F137" s="541"/>
      <c r="G137" s="541"/>
      <c r="H137" s="541"/>
      <c r="I137" s="534"/>
      <c r="J137" s="542"/>
      <c r="K137" s="543"/>
      <c r="L137" s="554" t="n">
        <f aca="false">J137*K137</f>
        <v>0</v>
      </c>
      <c r="M137" s="545"/>
      <c r="N137" s="539" t="n">
        <f aca="false">IF(M137="",0,N136-M137)</f>
        <v>0</v>
      </c>
      <c r="O137" s="545"/>
      <c r="P137" s="545"/>
      <c r="Q137" s="545"/>
      <c r="R137" s="546"/>
      <c r="S137" s="460" t="str">
        <f aca="false">IF(L137=SUM(M137,O137:R137),"","ERROR ON THIS LINE")</f>
        <v/>
      </c>
    </row>
    <row r="138" customFormat="false" ht="20.1" hidden="true" customHeight="true" outlineLevel="0" collapsed="false">
      <c r="B138" s="496"/>
      <c r="C138" s="483"/>
      <c r="D138" s="499" t="n">
        <v>105</v>
      </c>
      <c r="E138" s="551"/>
      <c r="F138" s="541"/>
      <c r="G138" s="541"/>
      <c r="H138" s="541"/>
      <c r="I138" s="534"/>
      <c r="J138" s="542"/>
      <c r="K138" s="543"/>
      <c r="L138" s="554" t="n">
        <f aca="false">J138*K138</f>
        <v>0</v>
      </c>
      <c r="M138" s="545"/>
      <c r="N138" s="539" t="n">
        <f aca="false">IF(M138="",0,N137-M138)</f>
        <v>0</v>
      </c>
      <c r="O138" s="545"/>
      <c r="P138" s="545"/>
      <c r="Q138" s="545"/>
      <c r="R138" s="546"/>
      <c r="S138" s="460" t="str">
        <f aca="false">IF(L138=SUM(M138,O138:R138),"","ERROR ON THIS LINE")</f>
        <v/>
      </c>
    </row>
    <row r="139" customFormat="false" ht="20.1" hidden="true" customHeight="true" outlineLevel="0" collapsed="false">
      <c r="B139" s="496"/>
      <c r="C139" s="483"/>
      <c r="D139" s="499" t="n">
        <v>106</v>
      </c>
      <c r="E139" s="551"/>
      <c r="F139" s="541"/>
      <c r="G139" s="541"/>
      <c r="H139" s="541"/>
      <c r="I139" s="534"/>
      <c r="J139" s="542"/>
      <c r="K139" s="543"/>
      <c r="L139" s="554" t="n">
        <f aca="false">J139*K139</f>
        <v>0</v>
      </c>
      <c r="M139" s="545"/>
      <c r="N139" s="539" t="n">
        <f aca="false">IF(M139="",0,N138-M139)</f>
        <v>0</v>
      </c>
      <c r="O139" s="545"/>
      <c r="P139" s="545"/>
      <c r="Q139" s="545"/>
      <c r="R139" s="546"/>
      <c r="S139" s="460" t="str">
        <f aca="false">IF(L139=SUM(M139,O139:R139),"","ERROR ON THIS LINE")</f>
        <v/>
      </c>
    </row>
    <row r="140" customFormat="false" ht="20.1" hidden="true" customHeight="true" outlineLevel="0" collapsed="false">
      <c r="B140" s="496"/>
      <c r="C140" s="483"/>
      <c r="D140" s="499" t="n">
        <v>107</v>
      </c>
      <c r="E140" s="551"/>
      <c r="F140" s="541"/>
      <c r="G140" s="541"/>
      <c r="H140" s="541"/>
      <c r="I140" s="534"/>
      <c r="J140" s="542"/>
      <c r="K140" s="543"/>
      <c r="L140" s="554" t="n">
        <f aca="false">J140*K140</f>
        <v>0</v>
      </c>
      <c r="M140" s="545"/>
      <c r="N140" s="539" t="n">
        <f aca="false">IF(M140="",0,N139-M140)</f>
        <v>0</v>
      </c>
      <c r="O140" s="545"/>
      <c r="P140" s="545"/>
      <c r="Q140" s="545"/>
      <c r="R140" s="546"/>
      <c r="S140" s="460" t="str">
        <f aca="false">IF(L140=SUM(M140,O140:R140),"","ERROR ON THIS LINE")</f>
        <v/>
      </c>
    </row>
    <row r="141" customFormat="false" ht="20.1" hidden="true" customHeight="true" outlineLevel="0" collapsed="false">
      <c r="B141" s="496"/>
      <c r="C141" s="483"/>
      <c r="D141" s="499" t="n">
        <v>108</v>
      </c>
      <c r="E141" s="551"/>
      <c r="F141" s="541"/>
      <c r="G141" s="541"/>
      <c r="H141" s="541"/>
      <c r="I141" s="534"/>
      <c r="J141" s="542"/>
      <c r="K141" s="543"/>
      <c r="L141" s="554" t="n">
        <f aca="false">J141*K141</f>
        <v>0</v>
      </c>
      <c r="M141" s="545"/>
      <c r="N141" s="539" t="n">
        <f aca="false">IF(M141="",0,N140-M141)</f>
        <v>0</v>
      </c>
      <c r="O141" s="545"/>
      <c r="P141" s="545"/>
      <c r="Q141" s="545"/>
      <c r="R141" s="546"/>
      <c r="S141" s="460" t="str">
        <f aca="false">IF(L141=SUM(M141,O141:R141),"","ERROR ON THIS LINE")</f>
        <v/>
      </c>
    </row>
    <row r="142" customFormat="false" ht="20.1" hidden="true" customHeight="true" outlineLevel="0" collapsed="false">
      <c r="B142" s="496"/>
      <c r="C142" s="483"/>
      <c r="D142" s="499" t="n">
        <v>109</v>
      </c>
      <c r="E142" s="551"/>
      <c r="F142" s="541"/>
      <c r="G142" s="541"/>
      <c r="H142" s="541"/>
      <c r="I142" s="534"/>
      <c r="J142" s="542"/>
      <c r="K142" s="543"/>
      <c r="L142" s="554" t="n">
        <f aca="false">J142*K142</f>
        <v>0</v>
      </c>
      <c r="M142" s="545"/>
      <c r="N142" s="539" t="n">
        <f aca="false">IF(M142="",0,N141-M142)</f>
        <v>0</v>
      </c>
      <c r="O142" s="545"/>
      <c r="P142" s="545"/>
      <c r="Q142" s="545"/>
      <c r="R142" s="546"/>
      <c r="S142" s="460" t="str">
        <f aca="false">IF(L142=SUM(M142,O142:R142),"","ERROR ON THIS LINE")</f>
        <v/>
      </c>
    </row>
    <row r="143" customFormat="false" ht="20.1" hidden="true" customHeight="true" outlineLevel="0" collapsed="false">
      <c r="B143" s="496"/>
      <c r="C143" s="483"/>
      <c r="D143" s="499" t="n">
        <v>110</v>
      </c>
      <c r="E143" s="551"/>
      <c r="F143" s="541"/>
      <c r="G143" s="541"/>
      <c r="H143" s="541"/>
      <c r="I143" s="534"/>
      <c r="J143" s="542"/>
      <c r="K143" s="543"/>
      <c r="L143" s="554" t="n">
        <f aca="false">J143*K143</f>
        <v>0</v>
      </c>
      <c r="M143" s="545"/>
      <c r="N143" s="539" t="n">
        <f aca="false">IF(M143="",0,N142-M143)</f>
        <v>0</v>
      </c>
      <c r="O143" s="545"/>
      <c r="P143" s="545"/>
      <c r="Q143" s="545"/>
      <c r="R143" s="546"/>
      <c r="S143" s="460" t="str">
        <f aca="false">IF(L143=SUM(M143,O143:R143),"","ERROR ON THIS LINE")</f>
        <v/>
      </c>
    </row>
    <row r="144" customFormat="false" ht="20.1" hidden="true" customHeight="true" outlineLevel="0" collapsed="false">
      <c r="B144" s="496"/>
      <c r="C144" s="483"/>
      <c r="D144" s="499" t="n">
        <v>111</v>
      </c>
      <c r="E144" s="551"/>
      <c r="F144" s="541"/>
      <c r="G144" s="541"/>
      <c r="H144" s="541"/>
      <c r="I144" s="534"/>
      <c r="J144" s="542"/>
      <c r="K144" s="543"/>
      <c r="L144" s="554" t="n">
        <f aca="false">J144*K144</f>
        <v>0</v>
      </c>
      <c r="M144" s="545"/>
      <c r="N144" s="539" t="n">
        <f aca="false">IF(M144="",0,N143-M144)</f>
        <v>0</v>
      </c>
      <c r="O144" s="545"/>
      <c r="P144" s="545"/>
      <c r="Q144" s="545"/>
      <c r="R144" s="546"/>
      <c r="S144" s="460" t="str">
        <f aca="false">IF(L144=SUM(M144,O144:R144),"","ERROR ON THIS LINE")</f>
        <v/>
      </c>
    </row>
    <row r="145" customFormat="false" ht="20.1" hidden="true" customHeight="true" outlineLevel="0" collapsed="false">
      <c r="B145" s="496"/>
      <c r="C145" s="483"/>
      <c r="D145" s="499" t="n">
        <v>112</v>
      </c>
      <c r="E145" s="551"/>
      <c r="F145" s="541"/>
      <c r="G145" s="541"/>
      <c r="H145" s="541"/>
      <c r="I145" s="534"/>
      <c r="J145" s="542"/>
      <c r="K145" s="543"/>
      <c r="L145" s="554" t="n">
        <f aca="false">J145*K145</f>
        <v>0</v>
      </c>
      <c r="M145" s="545"/>
      <c r="N145" s="539" t="n">
        <f aca="false">IF(M145="",0,N144-M145)</f>
        <v>0</v>
      </c>
      <c r="O145" s="545"/>
      <c r="P145" s="545"/>
      <c r="Q145" s="545"/>
      <c r="R145" s="546"/>
      <c r="S145" s="460" t="str">
        <f aca="false">IF(L145=SUM(M145,O145:R145),"","ERROR ON THIS LINE")</f>
        <v/>
      </c>
    </row>
    <row r="146" customFormat="false" ht="20.1" hidden="true" customHeight="true" outlineLevel="0" collapsed="false">
      <c r="B146" s="496"/>
      <c r="C146" s="483"/>
      <c r="D146" s="499" t="n">
        <v>113</v>
      </c>
      <c r="E146" s="551"/>
      <c r="F146" s="541"/>
      <c r="G146" s="541"/>
      <c r="H146" s="541"/>
      <c r="I146" s="534"/>
      <c r="J146" s="542"/>
      <c r="K146" s="543"/>
      <c r="L146" s="554" t="n">
        <f aca="false">J146*K146</f>
        <v>0</v>
      </c>
      <c r="M146" s="545"/>
      <c r="N146" s="539" t="n">
        <f aca="false">IF(M146="",0,N145-M146)</f>
        <v>0</v>
      </c>
      <c r="O146" s="545"/>
      <c r="P146" s="545"/>
      <c r="Q146" s="545"/>
      <c r="R146" s="546"/>
      <c r="S146" s="460" t="str">
        <f aca="false">IF(L146=SUM(M146,O146:R146),"","ERROR ON THIS LINE")</f>
        <v/>
      </c>
    </row>
    <row r="147" customFormat="false" ht="20.1" hidden="true" customHeight="true" outlineLevel="0" collapsed="false">
      <c r="B147" s="496"/>
      <c r="C147" s="483"/>
      <c r="D147" s="499" t="n">
        <v>114</v>
      </c>
      <c r="E147" s="551"/>
      <c r="F147" s="541"/>
      <c r="G147" s="541"/>
      <c r="H147" s="541"/>
      <c r="I147" s="534"/>
      <c r="J147" s="542"/>
      <c r="K147" s="543"/>
      <c r="L147" s="554" t="n">
        <f aca="false">J147*K147</f>
        <v>0</v>
      </c>
      <c r="M147" s="545"/>
      <c r="N147" s="539" t="n">
        <f aca="false">IF(M147="",0,N146-M147)</f>
        <v>0</v>
      </c>
      <c r="O147" s="545"/>
      <c r="P147" s="545"/>
      <c r="Q147" s="545"/>
      <c r="R147" s="546"/>
      <c r="S147" s="460" t="str">
        <f aca="false">IF(L147=SUM(M147,O147:R147),"","ERROR ON THIS LINE")</f>
        <v/>
      </c>
    </row>
    <row r="148" customFormat="false" ht="20.1" hidden="true" customHeight="true" outlineLevel="0" collapsed="false">
      <c r="B148" s="496"/>
      <c r="C148" s="483"/>
      <c r="D148" s="499" t="n">
        <v>115</v>
      </c>
      <c r="E148" s="551"/>
      <c r="F148" s="541"/>
      <c r="G148" s="541"/>
      <c r="H148" s="541"/>
      <c r="I148" s="534"/>
      <c r="J148" s="542"/>
      <c r="K148" s="543"/>
      <c r="L148" s="554" t="n">
        <f aca="false">J148*K148</f>
        <v>0</v>
      </c>
      <c r="M148" s="545"/>
      <c r="N148" s="539" t="n">
        <f aca="false">IF(M148="",0,N147-M148)</f>
        <v>0</v>
      </c>
      <c r="O148" s="545"/>
      <c r="P148" s="545"/>
      <c r="Q148" s="545"/>
      <c r="R148" s="546"/>
      <c r="S148" s="460" t="str">
        <f aca="false">IF(L148=SUM(M148,O148:R148),"","ERROR ON THIS LINE")</f>
        <v/>
      </c>
    </row>
    <row r="149" customFormat="false" ht="20.1" hidden="true" customHeight="true" outlineLevel="0" collapsed="false">
      <c r="B149" s="496"/>
      <c r="C149" s="483"/>
      <c r="D149" s="499" t="n">
        <v>116</v>
      </c>
      <c r="E149" s="551"/>
      <c r="F149" s="541"/>
      <c r="G149" s="541"/>
      <c r="H149" s="541"/>
      <c r="I149" s="534"/>
      <c r="J149" s="542"/>
      <c r="K149" s="543"/>
      <c r="L149" s="554" t="n">
        <f aca="false">J149*K149</f>
        <v>0</v>
      </c>
      <c r="M149" s="545"/>
      <c r="N149" s="539" t="n">
        <f aca="false">IF(M149="",0,N148-M149)</f>
        <v>0</v>
      </c>
      <c r="O149" s="545"/>
      <c r="P149" s="545"/>
      <c r="Q149" s="545"/>
      <c r="R149" s="546"/>
      <c r="S149" s="460" t="str">
        <f aca="false">IF(L149=SUM(M149,O149:R149),"","ERROR ON THIS LINE")</f>
        <v/>
      </c>
    </row>
    <row r="150" customFormat="false" ht="20.1" hidden="true" customHeight="true" outlineLevel="0" collapsed="false">
      <c r="B150" s="496"/>
      <c r="C150" s="483"/>
      <c r="D150" s="499" t="n">
        <v>117</v>
      </c>
      <c r="E150" s="551"/>
      <c r="F150" s="541"/>
      <c r="G150" s="541"/>
      <c r="H150" s="541"/>
      <c r="I150" s="534"/>
      <c r="J150" s="542"/>
      <c r="K150" s="543"/>
      <c r="L150" s="554" t="n">
        <f aca="false">J150*K150</f>
        <v>0</v>
      </c>
      <c r="M150" s="545"/>
      <c r="N150" s="539" t="n">
        <f aca="false">IF(M150="",0,N149-M150)</f>
        <v>0</v>
      </c>
      <c r="O150" s="545"/>
      <c r="P150" s="545"/>
      <c r="Q150" s="545"/>
      <c r="R150" s="546"/>
      <c r="S150" s="460" t="str">
        <f aca="false">IF(L150=SUM(M150,O150:R150),"","ERROR ON THIS LINE")</f>
        <v/>
      </c>
    </row>
    <row r="151" customFormat="false" ht="20.1" hidden="true" customHeight="true" outlineLevel="0" collapsed="false">
      <c r="B151" s="496"/>
      <c r="C151" s="483"/>
      <c r="D151" s="499" t="n">
        <v>118</v>
      </c>
      <c r="E151" s="551"/>
      <c r="F151" s="541"/>
      <c r="G151" s="541"/>
      <c r="H151" s="541"/>
      <c r="I151" s="534"/>
      <c r="J151" s="542"/>
      <c r="K151" s="543"/>
      <c r="L151" s="554" t="n">
        <f aca="false">J151*K151</f>
        <v>0</v>
      </c>
      <c r="M151" s="545"/>
      <c r="N151" s="539" t="n">
        <f aca="false">IF(M151="",0,N150-M151)</f>
        <v>0</v>
      </c>
      <c r="O151" s="545"/>
      <c r="P151" s="545"/>
      <c r="Q151" s="545"/>
      <c r="R151" s="546"/>
      <c r="S151" s="460" t="str">
        <f aca="false">IF(L151=SUM(M151,O151:R151),"","ERROR ON THIS LINE")</f>
        <v/>
      </c>
    </row>
    <row r="152" customFormat="false" ht="20.1" hidden="true" customHeight="true" outlineLevel="0" collapsed="false">
      <c r="B152" s="496"/>
      <c r="C152" s="483"/>
      <c r="D152" s="499" t="n">
        <v>119</v>
      </c>
      <c r="E152" s="551"/>
      <c r="F152" s="541"/>
      <c r="G152" s="541"/>
      <c r="H152" s="541"/>
      <c r="I152" s="534"/>
      <c r="J152" s="542"/>
      <c r="K152" s="543"/>
      <c r="L152" s="554" t="n">
        <f aca="false">J152*K152</f>
        <v>0</v>
      </c>
      <c r="M152" s="545"/>
      <c r="N152" s="539" t="n">
        <f aca="false">IF(M152="",0,N151-M152)</f>
        <v>0</v>
      </c>
      <c r="O152" s="545"/>
      <c r="P152" s="545"/>
      <c r="Q152" s="545"/>
      <c r="R152" s="546"/>
      <c r="S152" s="460" t="str">
        <f aca="false">IF(L152=SUM(M152,O152:R152),"","ERROR ON THIS LINE")</f>
        <v/>
      </c>
    </row>
    <row r="153" customFormat="false" ht="20.1" hidden="true" customHeight="true" outlineLevel="0" collapsed="false">
      <c r="B153" s="496"/>
      <c r="C153" s="483"/>
      <c r="D153" s="499" t="n">
        <v>120</v>
      </c>
      <c r="E153" s="551"/>
      <c r="F153" s="541"/>
      <c r="G153" s="541"/>
      <c r="H153" s="541"/>
      <c r="I153" s="534"/>
      <c r="J153" s="542"/>
      <c r="K153" s="543"/>
      <c r="L153" s="554" t="n">
        <f aca="false">J153*K153</f>
        <v>0</v>
      </c>
      <c r="M153" s="545"/>
      <c r="N153" s="539" t="n">
        <f aca="false">IF(M153="",0,N152-M153)</f>
        <v>0</v>
      </c>
      <c r="O153" s="545"/>
      <c r="P153" s="545"/>
      <c r="Q153" s="545"/>
      <c r="R153" s="546"/>
      <c r="S153" s="460" t="str">
        <f aca="false">IF(L153=SUM(M153,O153:R153),"","ERROR ON THIS LINE")</f>
        <v/>
      </c>
    </row>
    <row r="154" customFormat="false" ht="20.1" hidden="true" customHeight="true" outlineLevel="0" collapsed="false">
      <c r="B154" s="496"/>
      <c r="C154" s="483"/>
      <c r="D154" s="499" t="n">
        <v>121</v>
      </c>
      <c r="E154" s="551"/>
      <c r="F154" s="541"/>
      <c r="G154" s="541"/>
      <c r="H154" s="541"/>
      <c r="I154" s="534"/>
      <c r="J154" s="542"/>
      <c r="K154" s="543"/>
      <c r="L154" s="554" t="n">
        <f aca="false">J154*K154</f>
        <v>0</v>
      </c>
      <c r="M154" s="545"/>
      <c r="N154" s="539" t="n">
        <f aca="false">IF(M154="",0,N153-M154)</f>
        <v>0</v>
      </c>
      <c r="O154" s="545"/>
      <c r="P154" s="545"/>
      <c r="Q154" s="545"/>
      <c r="R154" s="546"/>
      <c r="S154" s="460" t="str">
        <f aca="false">IF(L154=SUM(M154,O154:R154),"","ERROR ON THIS LINE")</f>
        <v/>
      </c>
    </row>
    <row r="155" customFormat="false" ht="20.1" hidden="true" customHeight="true" outlineLevel="0" collapsed="false">
      <c r="B155" s="496"/>
      <c r="C155" s="483"/>
      <c r="D155" s="499" t="n">
        <v>122</v>
      </c>
      <c r="E155" s="551"/>
      <c r="F155" s="541"/>
      <c r="G155" s="541"/>
      <c r="H155" s="541"/>
      <c r="I155" s="534"/>
      <c r="J155" s="542"/>
      <c r="K155" s="543"/>
      <c r="L155" s="554" t="n">
        <f aca="false">J155*K155</f>
        <v>0</v>
      </c>
      <c r="M155" s="545"/>
      <c r="N155" s="539" t="n">
        <f aca="false">IF(M155="",0,N154-M155)</f>
        <v>0</v>
      </c>
      <c r="O155" s="545"/>
      <c r="P155" s="545"/>
      <c r="Q155" s="545"/>
      <c r="R155" s="546"/>
      <c r="S155" s="460" t="str">
        <f aca="false">IF(L155=SUM(M155,O155:R155),"","ERROR ON THIS LINE")</f>
        <v/>
      </c>
    </row>
    <row r="156" customFormat="false" ht="20.1" hidden="true" customHeight="true" outlineLevel="0" collapsed="false">
      <c r="B156" s="496"/>
      <c r="C156" s="483"/>
      <c r="D156" s="499" t="n">
        <v>123</v>
      </c>
      <c r="E156" s="551"/>
      <c r="F156" s="541"/>
      <c r="G156" s="541"/>
      <c r="H156" s="541"/>
      <c r="I156" s="534"/>
      <c r="J156" s="542"/>
      <c r="K156" s="543"/>
      <c r="L156" s="554" t="n">
        <f aca="false">J156*K156</f>
        <v>0</v>
      </c>
      <c r="M156" s="545"/>
      <c r="N156" s="539" t="n">
        <f aca="false">IF(M156="",0,N155-M156)</f>
        <v>0</v>
      </c>
      <c r="O156" s="545"/>
      <c r="P156" s="545"/>
      <c r="Q156" s="545"/>
      <c r="R156" s="546"/>
      <c r="S156" s="460" t="str">
        <f aca="false">IF(L156=SUM(M156,O156:R156),"","ERROR ON THIS LINE")</f>
        <v/>
      </c>
    </row>
    <row r="157" customFormat="false" ht="20.1" hidden="true" customHeight="true" outlineLevel="0" collapsed="false">
      <c r="B157" s="496"/>
      <c r="C157" s="483"/>
      <c r="D157" s="499" t="n">
        <v>124</v>
      </c>
      <c r="E157" s="551"/>
      <c r="F157" s="541"/>
      <c r="G157" s="541"/>
      <c r="H157" s="541"/>
      <c r="I157" s="534"/>
      <c r="J157" s="542"/>
      <c r="K157" s="543"/>
      <c r="L157" s="554" t="n">
        <f aca="false">J157*K157</f>
        <v>0</v>
      </c>
      <c r="M157" s="545"/>
      <c r="N157" s="539" t="n">
        <f aca="false">IF(M157="",0,N156-M157)</f>
        <v>0</v>
      </c>
      <c r="O157" s="545"/>
      <c r="P157" s="545"/>
      <c r="Q157" s="545"/>
      <c r="R157" s="546"/>
      <c r="S157" s="460" t="str">
        <f aca="false">IF(L157=SUM(M157,O157:R157),"","ERROR ON THIS LINE")</f>
        <v/>
      </c>
    </row>
    <row r="158" customFormat="false" ht="20.1" hidden="true" customHeight="true" outlineLevel="0" collapsed="false">
      <c r="B158" s="496"/>
      <c r="C158" s="483"/>
      <c r="D158" s="499" t="n">
        <v>125</v>
      </c>
      <c r="E158" s="551"/>
      <c r="F158" s="541"/>
      <c r="G158" s="541"/>
      <c r="H158" s="541"/>
      <c r="I158" s="534"/>
      <c r="J158" s="542"/>
      <c r="K158" s="543"/>
      <c r="L158" s="554" t="n">
        <f aca="false">J158*K158</f>
        <v>0</v>
      </c>
      <c r="M158" s="545"/>
      <c r="N158" s="539" t="n">
        <f aca="false">IF(M158="",0,N157-M158)</f>
        <v>0</v>
      </c>
      <c r="O158" s="545"/>
      <c r="P158" s="545"/>
      <c r="Q158" s="545"/>
      <c r="R158" s="546"/>
      <c r="S158" s="460" t="str">
        <f aca="false">IF(L158=SUM(M158,O158:R158),"","ERROR ON THIS LINE")</f>
        <v/>
      </c>
    </row>
    <row r="159" customFormat="false" ht="20.1" hidden="true" customHeight="true" outlineLevel="0" collapsed="false">
      <c r="B159" s="496"/>
      <c r="C159" s="483"/>
      <c r="D159" s="499" t="n">
        <v>126</v>
      </c>
      <c r="E159" s="551"/>
      <c r="F159" s="541"/>
      <c r="G159" s="541"/>
      <c r="H159" s="541"/>
      <c r="I159" s="534"/>
      <c r="J159" s="542"/>
      <c r="K159" s="543"/>
      <c r="L159" s="554" t="n">
        <f aca="false">J159*K159</f>
        <v>0</v>
      </c>
      <c r="M159" s="545"/>
      <c r="N159" s="539" t="n">
        <f aca="false">IF(M159="",0,N158-M159)</f>
        <v>0</v>
      </c>
      <c r="O159" s="545"/>
      <c r="P159" s="545"/>
      <c r="Q159" s="545"/>
      <c r="R159" s="546"/>
      <c r="S159" s="460" t="str">
        <f aca="false">IF(L159=SUM(M159,O159:R159),"","ERROR ON THIS LINE")</f>
        <v/>
      </c>
    </row>
    <row r="160" customFormat="false" ht="20.1" hidden="true" customHeight="true" outlineLevel="0" collapsed="false">
      <c r="B160" s="496"/>
      <c r="C160" s="483"/>
      <c r="D160" s="499" t="n">
        <v>127</v>
      </c>
      <c r="E160" s="551"/>
      <c r="F160" s="541"/>
      <c r="G160" s="541"/>
      <c r="H160" s="541"/>
      <c r="I160" s="534"/>
      <c r="J160" s="542"/>
      <c r="K160" s="543"/>
      <c r="L160" s="554" t="n">
        <f aca="false">J160*K160</f>
        <v>0</v>
      </c>
      <c r="M160" s="545"/>
      <c r="N160" s="539" t="n">
        <f aca="false">IF(M160="",0,N159-M160)</f>
        <v>0</v>
      </c>
      <c r="O160" s="545"/>
      <c r="P160" s="545"/>
      <c r="Q160" s="545"/>
      <c r="R160" s="546"/>
      <c r="S160" s="460" t="str">
        <f aca="false">IF(L160=SUM(M160,O160:R160),"","ERROR ON THIS LINE")</f>
        <v/>
      </c>
    </row>
    <row r="161" customFormat="false" ht="20.1" hidden="true" customHeight="true" outlineLevel="0" collapsed="false">
      <c r="B161" s="496"/>
      <c r="C161" s="483"/>
      <c r="D161" s="499" t="n">
        <v>128</v>
      </c>
      <c r="E161" s="551"/>
      <c r="F161" s="541"/>
      <c r="G161" s="541"/>
      <c r="H161" s="541"/>
      <c r="I161" s="534"/>
      <c r="J161" s="542"/>
      <c r="K161" s="543"/>
      <c r="L161" s="554" t="n">
        <f aca="false">J161*K161</f>
        <v>0</v>
      </c>
      <c r="M161" s="545"/>
      <c r="N161" s="539" t="n">
        <f aca="false">IF(M161="",0,N160-M161)</f>
        <v>0</v>
      </c>
      <c r="O161" s="545"/>
      <c r="P161" s="545"/>
      <c r="Q161" s="545"/>
      <c r="R161" s="546"/>
      <c r="S161" s="460" t="str">
        <f aca="false">IF(L161=SUM(M161,O161:R161),"","ERROR ON THIS LINE")</f>
        <v/>
      </c>
    </row>
    <row r="162" customFormat="false" ht="20.1" hidden="true" customHeight="true" outlineLevel="0" collapsed="false">
      <c r="B162" s="496"/>
      <c r="C162" s="483"/>
      <c r="D162" s="499" t="n">
        <v>129</v>
      </c>
      <c r="E162" s="551"/>
      <c r="F162" s="541"/>
      <c r="G162" s="541"/>
      <c r="H162" s="541"/>
      <c r="I162" s="534"/>
      <c r="J162" s="542"/>
      <c r="K162" s="543"/>
      <c r="L162" s="554" t="n">
        <f aca="false">J162*K162</f>
        <v>0</v>
      </c>
      <c r="M162" s="545"/>
      <c r="N162" s="539" t="n">
        <f aca="false">IF(M162="",0,N161-M162)</f>
        <v>0</v>
      </c>
      <c r="O162" s="545"/>
      <c r="P162" s="545"/>
      <c r="Q162" s="545"/>
      <c r="R162" s="546"/>
      <c r="S162" s="460" t="str">
        <f aca="false">IF(L162=SUM(M162,O162:R162),"","ERROR ON THIS LINE")</f>
        <v/>
      </c>
    </row>
    <row r="163" customFormat="false" ht="20.1" hidden="true" customHeight="true" outlineLevel="0" collapsed="false">
      <c r="B163" s="496"/>
      <c r="C163" s="483"/>
      <c r="D163" s="499" t="n">
        <v>130</v>
      </c>
      <c r="E163" s="551"/>
      <c r="F163" s="541"/>
      <c r="G163" s="541"/>
      <c r="H163" s="541"/>
      <c r="I163" s="534"/>
      <c r="J163" s="542"/>
      <c r="K163" s="543"/>
      <c r="L163" s="554" t="n">
        <f aca="false">J163*K163</f>
        <v>0</v>
      </c>
      <c r="M163" s="545"/>
      <c r="N163" s="539" t="n">
        <f aca="false">IF(M163="",0,N162-M163)</f>
        <v>0</v>
      </c>
      <c r="O163" s="545"/>
      <c r="P163" s="545"/>
      <c r="Q163" s="545"/>
      <c r="R163" s="546"/>
      <c r="S163" s="460" t="str">
        <f aca="false">IF(L163=SUM(M163,O163:R163),"","ERROR ON THIS LINE")</f>
        <v/>
      </c>
    </row>
    <row r="164" customFormat="false" ht="20.1" hidden="true" customHeight="true" outlineLevel="0" collapsed="false">
      <c r="B164" s="496"/>
      <c r="C164" s="483"/>
      <c r="D164" s="499" t="n">
        <v>131</v>
      </c>
      <c r="E164" s="551"/>
      <c r="F164" s="541"/>
      <c r="G164" s="541"/>
      <c r="H164" s="541"/>
      <c r="I164" s="534"/>
      <c r="J164" s="542"/>
      <c r="K164" s="543"/>
      <c r="L164" s="554" t="n">
        <f aca="false">J164*K164</f>
        <v>0</v>
      </c>
      <c r="M164" s="545"/>
      <c r="N164" s="539" t="n">
        <f aca="false">IF(M164="",0,N163-M164)</f>
        <v>0</v>
      </c>
      <c r="O164" s="545"/>
      <c r="P164" s="545"/>
      <c r="Q164" s="545"/>
      <c r="R164" s="546"/>
      <c r="S164" s="460" t="str">
        <f aca="false">IF(L164=SUM(M164,O164:R164),"","ERROR ON THIS LINE")</f>
        <v/>
      </c>
    </row>
    <row r="165" customFormat="false" ht="20.1" hidden="true" customHeight="true" outlineLevel="0" collapsed="false">
      <c r="B165" s="496"/>
      <c r="C165" s="483"/>
      <c r="D165" s="499" t="n">
        <v>132</v>
      </c>
      <c r="E165" s="551"/>
      <c r="F165" s="541"/>
      <c r="G165" s="541"/>
      <c r="H165" s="541"/>
      <c r="I165" s="534"/>
      <c r="J165" s="542"/>
      <c r="K165" s="543"/>
      <c r="L165" s="554" t="n">
        <f aca="false">J165*K165</f>
        <v>0</v>
      </c>
      <c r="M165" s="545"/>
      <c r="N165" s="539" t="n">
        <f aca="false">IF(M165="",0,N164-M165)</f>
        <v>0</v>
      </c>
      <c r="O165" s="545"/>
      <c r="P165" s="545"/>
      <c r="Q165" s="545"/>
      <c r="R165" s="546"/>
      <c r="S165" s="460" t="str">
        <f aca="false">IF(L165=SUM(M165,O165:R165),"","ERROR ON THIS LINE")</f>
        <v/>
      </c>
    </row>
    <row r="166" customFormat="false" ht="20.1" hidden="true" customHeight="true" outlineLevel="0" collapsed="false">
      <c r="B166" s="496"/>
      <c r="C166" s="483"/>
      <c r="D166" s="499" t="n">
        <v>133</v>
      </c>
      <c r="E166" s="551"/>
      <c r="F166" s="541"/>
      <c r="G166" s="541"/>
      <c r="H166" s="541"/>
      <c r="I166" s="534"/>
      <c r="J166" s="542"/>
      <c r="K166" s="543"/>
      <c r="L166" s="554" t="n">
        <f aca="false">J166*K166</f>
        <v>0</v>
      </c>
      <c r="M166" s="545"/>
      <c r="N166" s="539" t="n">
        <f aca="false">IF(M166="",0,N165-M166)</f>
        <v>0</v>
      </c>
      <c r="O166" s="545"/>
      <c r="P166" s="545"/>
      <c r="Q166" s="545"/>
      <c r="R166" s="546"/>
      <c r="S166" s="460" t="str">
        <f aca="false">IF(L166=SUM(M166,O166:R166),"","ERROR ON THIS LINE")</f>
        <v/>
      </c>
    </row>
    <row r="167" customFormat="false" ht="20.1" hidden="true" customHeight="true" outlineLevel="0" collapsed="false">
      <c r="B167" s="496"/>
      <c r="C167" s="483"/>
      <c r="D167" s="499" t="n">
        <v>134</v>
      </c>
      <c r="E167" s="551"/>
      <c r="F167" s="541"/>
      <c r="G167" s="541"/>
      <c r="H167" s="541"/>
      <c r="I167" s="534"/>
      <c r="J167" s="542"/>
      <c r="K167" s="543"/>
      <c r="L167" s="554" t="n">
        <f aca="false">J167*K167</f>
        <v>0</v>
      </c>
      <c r="M167" s="545"/>
      <c r="N167" s="539" t="n">
        <f aca="false">IF(M167="",0,N166-M167)</f>
        <v>0</v>
      </c>
      <c r="O167" s="545"/>
      <c r="P167" s="545"/>
      <c r="Q167" s="545"/>
      <c r="R167" s="546"/>
      <c r="S167" s="460" t="str">
        <f aca="false">IF(L167=SUM(M167,O167:R167),"","ERROR ON THIS LINE")</f>
        <v/>
      </c>
    </row>
    <row r="168" customFormat="false" ht="20.1" hidden="true" customHeight="true" outlineLevel="0" collapsed="false">
      <c r="B168" s="496"/>
      <c r="C168" s="483"/>
      <c r="D168" s="499" t="n">
        <v>135</v>
      </c>
      <c r="E168" s="551"/>
      <c r="F168" s="541"/>
      <c r="G168" s="541"/>
      <c r="H168" s="541"/>
      <c r="I168" s="534"/>
      <c r="J168" s="542"/>
      <c r="K168" s="543"/>
      <c r="L168" s="554" t="n">
        <f aca="false">J168*K168</f>
        <v>0</v>
      </c>
      <c r="M168" s="545"/>
      <c r="N168" s="539" t="n">
        <f aca="false">IF(M168="",0,N167-M168)</f>
        <v>0</v>
      </c>
      <c r="O168" s="545"/>
      <c r="P168" s="545"/>
      <c r="Q168" s="545"/>
      <c r="R168" s="546"/>
      <c r="S168" s="460" t="str">
        <f aca="false">IF(L168=SUM(M168,O168:R168),"","ERROR ON THIS LINE")</f>
        <v/>
      </c>
    </row>
    <row r="169" customFormat="false" ht="20.1" hidden="true" customHeight="true" outlineLevel="0" collapsed="false">
      <c r="B169" s="496"/>
      <c r="C169" s="483"/>
      <c r="D169" s="499" t="n">
        <v>136</v>
      </c>
      <c r="E169" s="551"/>
      <c r="F169" s="541"/>
      <c r="G169" s="541"/>
      <c r="H169" s="541"/>
      <c r="I169" s="534"/>
      <c r="J169" s="542"/>
      <c r="K169" s="543"/>
      <c r="L169" s="554" t="n">
        <f aca="false">J169*K169</f>
        <v>0</v>
      </c>
      <c r="M169" s="545"/>
      <c r="N169" s="539" t="n">
        <f aca="false">IF(M169="",0,N168-M169)</f>
        <v>0</v>
      </c>
      <c r="O169" s="545"/>
      <c r="P169" s="545"/>
      <c r="Q169" s="545"/>
      <c r="R169" s="546"/>
      <c r="S169" s="460" t="str">
        <f aca="false">IF(L169=SUM(M169,O169:R169),"","ERROR ON THIS LINE")</f>
        <v/>
      </c>
    </row>
    <row r="170" customFormat="false" ht="20.1" hidden="true" customHeight="true" outlineLevel="0" collapsed="false">
      <c r="B170" s="496"/>
      <c r="C170" s="483"/>
      <c r="D170" s="499" t="n">
        <v>137</v>
      </c>
      <c r="E170" s="551"/>
      <c r="F170" s="541"/>
      <c r="G170" s="541"/>
      <c r="H170" s="541"/>
      <c r="I170" s="534"/>
      <c r="J170" s="542"/>
      <c r="K170" s="543"/>
      <c r="L170" s="554" t="n">
        <f aca="false">J170*K170</f>
        <v>0</v>
      </c>
      <c r="M170" s="545"/>
      <c r="N170" s="539" t="n">
        <f aca="false">IF(M170="",0,N169-M170)</f>
        <v>0</v>
      </c>
      <c r="O170" s="545"/>
      <c r="P170" s="545"/>
      <c r="Q170" s="545"/>
      <c r="R170" s="546"/>
      <c r="S170" s="460" t="str">
        <f aca="false">IF(L170=SUM(M170,O170:R170),"","ERROR ON THIS LINE")</f>
        <v/>
      </c>
    </row>
    <row r="171" customFormat="false" ht="20.1" hidden="true" customHeight="true" outlineLevel="0" collapsed="false">
      <c r="B171" s="496"/>
      <c r="C171" s="483"/>
      <c r="D171" s="499" t="n">
        <v>138</v>
      </c>
      <c r="E171" s="551"/>
      <c r="F171" s="541"/>
      <c r="G171" s="541"/>
      <c r="H171" s="541"/>
      <c r="I171" s="534"/>
      <c r="J171" s="542"/>
      <c r="K171" s="543"/>
      <c r="L171" s="554" t="n">
        <f aca="false">J171*K171</f>
        <v>0</v>
      </c>
      <c r="M171" s="545"/>
      <c r="N171" s="539" t="n">
        <f aca="false">IF(M171="",0,N170-M171)</f>
        <v>0</v>
      </c>
      <c r="O171" s="545"/>
      <c r="P171" s="545"/>
      <c r="Q171" s="545"/>
      <c r="R171" s="546"/>
      <c r="S171" s="460" t="str">
        <f aca="false">IF(L171=SUM(M171,O171:R171),"","ERROR ON THIS LINE")</f>
        <v/>
      </c>
    </row>
    <row r="172" customFormat="false" ht="20.1" hidden="true" customHeight="true" outlineLevel="0" collapsed="false">
      <c r="B172" s="496"/>
      <c r="C172" s="483"/>
      <c r="D172" s="499" t="n">
        <v>139</v>
      </c>
      <c r="E172" s="551"/>
      <c r="F172" s="541"/>
      <c r="G172" s="541"/>
      <c r="H172" s="541"/>
      <c r="I172" s="534"/>
      <c r="J172" s="542"/>
      <c r="K172" s="543"/>
      <c r="L172" s="554" t="n">
        <f aca="false">J172*K172</f>
        <v>0</v>
      </c>
      <c r="M172" s="545"/>
      <c r="N172" s="539" t="n">
        <f aca="false">IF(M172="",0,N171-M172)</f>
        <v>0</v>
      </c>
      <c r="O172" s="545"/>
      <c r="P172" s="545"/>
      <c r="Q172" s="545"/>
      <c r="R172" s="546"/>
      <c r="S172" s="460" t="str">
        <f aca="false">IF(L172=SUM(M172,O172:R172),"","ERROR ON THIS LINE")</f>
        <v/>
      </c>
    </row>
    <row r="173" customFormat="false" ht="20.1" hidden="true" customHeight="true" outlineLevel="0" collapsed="false">
      <c r="B173" s="496"/>
      <c r="C173" s="483"/>
      <c r="D173" s="499" t="n">
        <v>140</v>
      </c>
      <c r="E173" s="551"/>
      <c r="F173" s="541"/>
      <c r="G173" s="541"/>
      <c r="H173" s="541"/>
      <c r="I173" s="534"/>
      <c r="J173" s="542"/>
      <c r="K173" s="543"/>
      <c r="L173" s="554" t="n">
        <f aca="false">J173*K173</f>
        <v>0</v>
      </c>
      <c r="M173" s="545"/>
      <c r="N173" s="539" t="n">
        <f aca="false">IF(M173="",0,N172-M173)</f>
        <v>0</v>
      </c>
      <c r="O173" s="545"/>
      <c r="P173" s="545"/>
      <c r="Q173" s="545"/>
      <c r="R173" s="546"/>
      <c r="S173" s="460" t="str">
        <f aca="false">IF(L173=SUM(M173,O173:R173),"","ERROR ON THIS LINE")</f>
        <v/>
      </c>
    </row>
    <row r="174" customFormat="false" ht="20.1" hidden="true" customHeight="true" outlineLevel="0" collapsed="false">
      <c r="B174" s="496"/>
      <c r="C174" s="483"/>
      <c r="D174" s="499" t="n">
        <v>141</v>
      </c>
      <c r="E174" s="551"/>
      <c r="F174" s="541"/>
      <c r="G174" s="541"/>
      <c r="H174" s="541"/>
      <c r="I174" s="534"/>
      <c r="J174" s="542"/>
      <c r="K174" s="543"/>
      <c r="L174" s="554" t="n">
        <f aca="false">J174*K174</f>
        <v>0</v>
      </c>
      <c r="M174" s="545"/>
      <c r="N174" s="539" t="n">
        <f aca="false">IF(M174="",0,N173-M174)</f>
        <v>0</v>
      </c>
      <c r="O174" s="545"/>
      <c r="P174" s="545"/>
      <c r="Q174" s="545"/>
      <c r="R174" s="546"/>
      <c r="S174" s="460" t="str">
        <f aca="false">IF(L174=SUM(M174,O174:R174),"","ERROR ON THIS LINE")</f>
        <v/>
      </c>
    </row>
    <row r="175" customFormat="false" ht="20.1" hidden="true" customHeight="true" outlineLevel="0" collapsed="false">
      <c r="B175" s="496"/>
      <c r="C175" s="483"/>
      <c r="D175" s="499" t="n">
        <v>142</v>
      </c>
      <c r="E175" s="551"/>
      <c r="F175" s="541"/>
      <c r="G175" s="541"/>
      <c r="H175" s="541"/>
      <c r="I175" s="534"/>
      <c r="J175" s="542"/>
      <c r="K175" s="543"/>
      <c r="L175" s="554" t="n">
        <f aca="false">J175*K175</f>
        <v>0</v>
      </c>
      <c r="M175" s="545"/>
      <c r="N175" s="539" t="n">
        <f aca="false">IF(M175="",0,N174-M175)</f>
        <v>0</v>
      </c>
      <c r="O175" s="545"/>
      <c r="P175" s="545"/>
      <c r="Q175" s="545"/>
      <c r="R175" s="546"/>
      <c r="S175" s="460" t="str">
        <f aca="false">IF(L175=SUM(M175,O175:R175),"","ERROR ON THIS LINE")</f>
        <v/>
      </c>
    </row>
    <row r="176" customFormat="false" ht="20.1" hidden="true" customHeight="true" outlineLevel="0" collapsed="false">
      <c r="B176" s="496"/>
      <c r="C176" s="483"/>
      <c r="D176" s="499" t="n">
        <v>143</v>
      </c>
      <c r="E176" s="551"/>
      <c r="F176" s="541"/>
      <c r="G176" s="541"/>
      <c r="H176" s="541"/>
      <c r="I176" s="534"/>
      <c r="J176" s="542"/>
      <c r="K176" s="543"/>
      <c r="L176" s="554" t="n">
        <f aca="false">J176*K176</f>
        <v>0</v>
      </c>
      <c r="M176" s="545"/>
      <c r="N176" s="539" t="n">
        <f aca="false">IF(M176="",0,N175-M176)</f>
        <v>0</v>
      </c>
      <c r="O176" s="545"/>
      <c r="P176" s="545"/>
      <c r="Q176" s="545"/>
      <c r="R176" s="546"/>
      <c r="S176" s="460" t="str">
        <f aca="false">IF(L176=SUM(M176,O176:R176),"","ERROR ON THIS LINE")</f>
        <v/>
      </c>
    </row>
    <row r="177" customFormat="false" ht="20.1" hidden="true" customHeight="true" outlineLevel="0" collapsed="false">
      <c r="B177" s="496"/>
      <c r="C177" s="483"/>
      <c r="D177" s="499" t="n">
        <v>144</v>
      </c>
      <c r="E177" s="551"/>
      <c r="F177" s="541"/>
      <c r="G177" s="541"/>
      <c r="H177" s="541"/>
      <c r="I177" s="534"/>
      <c r="J177" s="542"/>
      <c r="K177" s="543"/>
      <c r="L177" s="554" t="n">
        <f aca="false">J177*K177</f>
        <v>0</v>
      </c>
      <c r="M177" s="545"/>
      <c r="N177" s="539" t="n">
        <f aca="false">IF(M177="",0,N176-M177)</f>
        <v>0</v>
      </c>
      <c r="O177" s="545"/>
      <c r="P177" s="545"/>
      <c r="Q177" s="545"/>
      <c r="R177" s="546"/>
      <c r="S177" s="460" t="str">
        <f aca="false">IF(L177=SUM(M177,O177:R177),"","ERROR ON THIS LINE")</f>
        <v/>
      </c>
    </row>
    <row r="178" customFormat="false" ht="20.1" hidden="true" customHeight="true" outlineLevel="0" collapsed="false">
      <c r="B178" s="496"/>
      <c r="C178" s="483"/>
      <c r="D178" s="499" t="n">
        <v>145</v>
      </c>
      <c r="E178" s="551"/>
      <c r="F178" s="541"/>
      <c r="G178" s="541"/>
      <c r="H178" s="541"/>
      <c r="I178" s="534"/>
      <c r="J178" s="542"/>
      <c r="K178" s="543"/>
      <c r="L178" s="554" t="n">
        <f aca="false">J178*K178</f>
        <v>0</v>
      </c>
      <c r="M178" s="545"/>
      <c r="N178" s="539" t="n">
        <f aca="false">IF(M178="",0,N177-M178)</f>
        <v>0</v>
      </c>
      <c r="O178" s="545"/>
      <c r="P178" s="545"/>
      <c r="Q178" s="545"/>
      <c r="R178" s="546"/>
      <c r="S178" s="460" t="str">
        <f aca="false">IF(L178=SUM(M178,O178:R178),"","ERROR ON THIS LINE")</f>
        <v/>
      </c>
    </row>
    <row r="179" customFormat="false" ht="20.1" hidden="true" customHeight="true" outlineLevel="0" collapsed="false">
      <c r="B179" s="496"/>
      <c r="C179" s="483"/>
      <c r="D179" s="499" t="n">
        <v>146</v>
      </c>
      <c r="E179" s="551"/>
      <c r="F179" s="541"/>
      <c r="G179" s="541"/>
      <c r="H179" s="541"/>
      <c r="I179" s="534"/>
      <c r="J179" s="542"/>
      <c r="K179" s="543"/>
      <c r="L179" s="554" t="n">
        <f aca="false">J179*K179</f>
        <v>0</v>
      </c>
      <c r="M179" s="545"/>
      <c r="N179" s="539" t="n">
        <f aca="false">IF(M179="",0,N178-M179)</f>
        <v>0</v>
      </c>
      <c r="O179" s="545"/>
      <c r="P179" s="545"/>
      <c r="Q179" s="545"/>
      <c r="R179" s="546"/>
      <c r="S179" s="460" t="str">
        <f aca="false">IF(L179=SUM(M179,O179:R179),"","ERROR ON THIS LINE")</f>
        <v/>
      </c>
    </row>
    <row r="180" customFormat="false" ht="20.1" hidden="true" customHeight="true" outlineLevel="0" collapsed="false">
      <c r="B180" s="496"/>
      <c r="C180" s="483"/>
      <c r="D180" s="499" t="n">
        <v>147</v>
      </c>
      <c r="E180" s="551"/>
      <c r="F180" s="541"/>
      <c r="G180" s="541"/>
      <c r="H180" s="541"/>
      <c r="I180" s="534"/>
      <c r="J180" s="542"/>
      <c r="K180" s="543"/>
      <c r="L180" s="554" t="n">
        <f aca="false">J180*K180</f>
        <v>0</v>
      </c>
      <c r="M180" s="545"/>
      <c r="N180" s="539" t="n">
        <f aca="false">IF(M180="",0,N179-M180)</f>
        <v>0</v>
      </c>
      <c r="O180" s="545"/>
      <c r="P180" s="545"/>
      <c r="Q180" s="545"/>
      <c r="R180" s="546"/>
      <c r="S180" s="460" t="str">
        <f aca="false">IF(L180=SUM(M180,O180:R180),"","ERROR ON THIS LINE")</f>
        <v/>
      </c>
    </row>
    <row r="181" customFormat="false" ht="20.1" hidden="true" customHeight="true" outlineLevel="0" collapsed="false">
      <c r="B181" s="496"/>
      <c r="C181" s="483"/>
      <c r="D181" s="499" t="n">
        <v>148</v>
      </c>
      <c r="E181" s="551"/>
      <c r="F181" s="541"/>
      <c r="G181" s="541"/>
      <c r="H181" s="541"/>
      <c r="I181" s="534"/>
      <c r="J181" s="542"/>
      <c r="K181" s="543"/>
      <c r="L181" s="554" t="n">
        <f aca="false">J181*K181</f>
        <v>0</v>
      </c>
      <c r="M181" s="545"/>
      <c r="N181" s="539" t="n">
        <f aca="false">IF(M181="",0,N180-M181)</f>
        <v>0</v>
      </c>
      <c r="O181" s="545"/>
      <c r="P181" s="545"/>
      <c r="Q181" s="545"/>
      <c r="R181" s="546"/>
      <c r="S181" s="460" t="str">
        <f aca="false">IF(L181=SUM(M181,O181:R181),"","ERROR ON THIS LINE")</f>
        <v/>
      </c>
    </row>
    <row r="182" customFormat="false" ht="20.1" hidden="true" customHeight="true" outlineLevel="0" collapsed="false">
      <c r="B182" s="496"/>
      <c r="C182" s="483"/>
      <c r="D182" s="499" t="n">
        <v>149</v>
      </c>
      <c r="E182" s="551"/>
      <c r="F182" s="541"/>
      <c r="G182" s="541"/>
      <c r="H182" s="541"/>
      <c r="I182" s="534"/>
      <c r="J182" s="542"/>
      <c r="K182" s="543"/>
      <c r="L182" s="554" t="n">
        <f aca="false">J182*K182</f>
        <v>0</v>
      </c>
      <c r="M182" s="545"/>
      <c r="N182" s="539" t="n">
        <f aca="false">IF(M182="",0,N181-M182)</f>
        <v>0</v>
      </c>
      <c r="O182" s="545"/>
      <c r="P182" s="545"/>
      <c r="Q182" s="545"/>
      <c r="R182" s="546"/>
      <c r="S182" s="460" t="str">
        <f aca="false">IF(L182=SUM(M182,O182:R182),"","ERROR ON THIS LINE")</f>
        <v/>
      </c>
    </row>
    <row r="183" customFormat="false" ht="20.1" hidden="true" customHeight="true" outlineLevel="0" collapsed="false">
      <c r="B183" s="496"/>
      <c r="C183" s="483"/>
      <c r="D183" s="499" t="n">
        <v>150</v>
      </c>
      <c r="E183" s="551"/>
      <c r="F183" s="541"/>
      <c r="G183" s="541"/>
      <c r="H183" s="541"/>
      <c r="I183" s="534"/>
      <c r="J183" s="542"/>
      <c r="K183" s="543"/>
      <c r="L183" s="554" t="n">
        <f aca="false">J183*K183</f>
        <v>0</v>
      </c>
      <c r="M183" s="545"/>
      <c r="N183" s="539" t="n">
        <f aca="false">IF(M183="",0,N182-M183)</f>
        <v>0</v>
      </c>
      <c r="O183" s="545"/>
      <c r="P183" s="545"/>
      <c r="Q183" s="545"/>
      <c r="R183" s="546"/>
      <c r="S183" s="460" t="str">
        <f aca="false">IF(L183=SUM(M183,O183:R183),"","ERROR ON THIS LINE")</f>
        <v/>
      </c>
    </row>
    <row r="184" customFormat="false" ht="20.1" hidden="true" customHeight="true" outlineLevel="0" collapsed="false">
      <c r="B184" s="496"/>
      <c r="C184" s="483"/>
      <c r="D184" s="499" t="n">
        <v>151</v>
      </c>
      <c r="E184" s="551"/>
      <c r="F184" s="541"/>
      <c r="G184" s="541"/>
      <c r="H184" s="541"/>
      <c r="I184" s="534"/>
      <c r="J184" s="542"/>
      <c r="K184" s="543"/>
      <c r="L184" s="554" t="n">
        <f aca="false">J184*K184</f>
        <v>0</v>
      </c>
      <c r="M184" s="545"/>
      <c r="N184" s="539" t="n">
        <f aca="false">IF(M184="",0,N183-M184)</f>
        <v>0</v>
      </c>
      <c r="O184" s="545"/>
      <c r="P184" s="545"/>
      <c r="Q184" s="545"/>
      <c r="R184" s="546"/>
      <c r="S184" s="460" t="str">
        <f aca="false">IF(L184=SUM(M184,O184:R184),"","ERROR ON THIS LINE")</f>
        <v/>
      </c>
    </row>
    <row r="185" customFormat="false" ht="20.1" hidden="true" customHeight="true" outlineLevel="0" collapsed="false">
      <c r="B185" s="496"/>
      <c r="C185" s="483"/>
      <c r="D185" s="499" t="n">
        <v>152</v>
      </c>
      <c r="E185" s="551"/>
      <c r="F185" s="541"/>
      <c r="G185" s="541"/>
      <c r="H185" s="541"/>
      <c r="I185" s="534"/>
      <c r="J185" s="542"/>
      <c r="K185" s="543"/>
      <c r="L185" s="554" t="n">
        <f aca="false">J185*K185</f>
        <v>0</v>
      </c>
      <c r="M185" s="545"/>
      <c r="N185" s="539" t="n">
        <f aca="false">IF(M185="",0,N184-M185)</f>
        <v>0</v>
      </c>
      <c r="O185" s="545"/>
      <c r="P185" s="545"/>
      <c r="Q185" s="545"/>
      <c r="R185" s="546"/>
      <c r="S185" s="460" t="str">
        <f aca="false">IF(L185=SUM(M185,O185:R185),"","ERROR ON THIS LINE")</f>
        <v/>
      </c>
    </row>
    <row r="186" customFormat="false" ht="20.1" hidden="true" customHeight="true" outlineLevel="0" collapsed="false">
      <c r="B186" s="496"/>
      <c r="C186" s="483"/>
      <c r="D186" s="499" t="n">
        <v>153</v>
      </c>
      <c r="E186" s="551"/>
      <c r="F186" s="541"/>
      <c r="G186" s="541"/>
      <c r="H186" s="541"/>
      <c r="I186" s="534"/>
      <c r="J186" s="542"/>
      <c r="K186" s="543"/>
      <c r="L186" s="554" t="n">
        <f aca="false">J186*K186</f>
        <v>0</v>
      </c>
      <c r="M186" s="545"/>
      <c r="N186" s="539" t="n">
        <f aca="false">IF(M186="",0,N185-M186)</f>
        <v>0</v>
      </c>
      <c r="O186" s="545"/>
      <c r="P186" s="545"/>
      <c r="Q186" s="545"/>
      <c r="R186" s="546"/>
      <c r="S186" s="460" t="str">
        <f aca="false">IF(L186=SUM(M186,O186:R186),"","ERROR ON THIS LINE")</f>
        <v/>
      </c>
    </row>
    <row r="187" customFormat="false" ht="20.1" hidden="true" customHeight="true" outlineLevel="0" collapsed="false">
      <c r="B187" s="496"/>
      <c r="C187" s="483"/>
      <c r="D187" s="499" t="n">
        <v>154</v>
      </c>
      <c r="E187" s="551"/>
      <c r="F187" s="541"/>
      <c r="G187" s="541"/>
      <c r="H187" s="541"/>
      <c r="I187" s="534"/>
      <c r="J187" s="542"/>
      <c r="K187" s="543"/>
      <c r="L187" s="554" t="n">
        <f aca="false">J187*K187</f>
        <v>0</v>
      </c>
      <c r="M187" s="545"/>
      <c r="N187" s="539" t="n">
        <f aca="false">IF(M187="",0,N186-M187)</f>
        <v>0</v>
      </c>
      <c r="O187" s="545"/>
      <c r="P187" s="545"/>
      <c r="Q187" s="545"/>
      <c r="R187" s="546"/>
      <c r="S187" s="460" t="str">
        <f aca="false">IF(L187=SUM(M187,O187:R187),"","ERROR ON THIS LINE")</f>
        <v/>
      </c>
    </row>
    <row r="188" customFormat="false" ht="20.1" hidden="true" customHeight="true" outlineLevel="0" collapsed="false">
      <c r="B188" s="496"/>
      <c r="C188" s="483"/>
      <c r="D188" s="499" t="n">
        <v>155</v>
      </c>
      <c r="E188" s="551"/>
      <c r="F188" s="541"/>
      <c r="G188" s="541"/>
      <c r="H188" s="541"/>
      <c r="I188" s="534"/>
      <c r="J188" s="542"/>
      <c r="K188" s="543"/>
      <c r="L188" s="554" t="n">
        <f aca="false">J188*K188</f>
        <v>0</v>
      </c>
      <c r="M188" s="545"/>
      <c r="N188" s="539" t="n">
        <f aca="false">IF(M188="",0,N187-M188)</f>
        <v>0</v>
      </c>
      <c r="O188" s="545"/>
      <c r="P188" s="545"/>
      <c r="Q188" s="545"/>
      <c r="R188" s="546"/>
      <c r="S188" s="460" t="str">
        <f aca="false">IF(L188=SUM(M188,O188:R188),"","ERROR ON THIS LINE")</f>
        <v/>
      </c>
    </row>
    <row r="189" customFormat="false" ht="20.1" hidden="true" customHeight="true" outlineLevel="0" collapsed="false">
      <c r="B189" s="496"/>
      <c r="C189" s="483"/>
      <c r="D189" s="499" t="n">
        <v>156</v>
      </c>
      <c r="E189" s="551"/>
      <c r="F189" s="541"/>
      <c r="G189" s="541"/>
      <c r="H189" s="541"/>
      <c r="I189" s="534"/>
      <c r="J189" s="542"/>
      <c r="K189" s="543"/>
      <c r="L189" s="554" t="n">
        <f aca="false">J189*K189</f>
        <v>0</v>
      </c>
      <c r="M189" s="545"/>
      <c r="N189" s="539" t="n">
        <f aca="false">IF(M189="",0,N188-M189)</f>
        <v>0</v>
      </c>
      <c r="O189" s="545"/>
      <c r="P189" s="545"/>
      <c r="Q189" s="545"/>
      <c r="R189" s="546"/>
      <c r="S189" s="460" t="str">
        <f aca="false">IF(L189=SUM(M189,O189:R189),"","ERROR ON THIS LINE")</f>
        <v/>
      </c>
    </row>
    <row r="190" customFormat="false" ht="20.1" hidden="true" customHeight="true" outlineLevel="0" collapsed="false">
      <c r="B190" s="496"/>
      <c r="C190" s="483"/>
      <c r="D190" s="499" t="n">
        <v>157</v>
      </c>
      <c r="E190" s="551"/>
      <c r="F190" s="541"/>
      <c r="G190" s="541"/>
      <c r="H190" s="541"/>
      <c r="I190" s="534"/>
      <c r="J190" s="542"/>
      <c r="K190" s="543"/>
      <c r="L190" s="554" t="n">
        <f aca="false">J190*K190</f>
        <v>0</v>
      </c>
      <c r="M190" s="545"/>
      <c r="N190" s="539" t="n">
        <f aca="false">IF(M190="",0,N189-M190)</f>
        <v>0</v>
      </c>
      <c r="O190" s="545"/>
      <c r="P190" s="545"/>
      <c r="Q190" s="545"/>
      <c r="R190" s="546"/>
      <c r="S190" s="460" t="str">
        <f aca="false">IF(L190=SUM(M190,O190:R190),"","ERROR ON THIS LINE")</f>
        <v/>
      </c>
    </row>
    <row r="191" customFormat="false" ht="20.1" hidden="true" customHeight="true" outlineLevel="0" collapsed="false">
      <c r="B191" s="496"/>
      <c r="C191" s="483"/>
      <c r="D191" s="499" t="n">
        <v>158</v>
      </c>
      <c r="E191" s="551"/>
      <c r="F191" s="541"/>
      <c r="G191" s="541"/>
      <c r="H191" s="541"/>
      <c r="I191" s="534"/>
      <c r="J191" s="542"/>
      <c r="K191" s="543"/>
      <c r="L191" s="554" t="n">
        <f aca="false">J191*K191</f>
        <v>0</v>
      </c>
      <c r="M191" s="545"/>
      <c r="N191" s="539" t="n">
        <f aca="false">IF(M191="",0,N190-M191)</f>
        <v>0</v>
      </c>
      <c r="O191" s="545"/>
      <c r="P191" s="545"/>
      <c r="Q191" s="545"/>
      <c r="R191" s="546"/>
      <c r="S191" s="460" t="str">
        <f aca="false">IF(L191=SUM(M191,O191:R191),"","ERROR ON THIS LINE")</f>
        <v/>
      </c>
    </row>
    <row r="192" customFormat="false" ht="20.1" hidden="true" customHeight="true" outlineLevel="0" collapsed="false">
      <c r="B192" s="496"/>
      <c r="C192" s="483"/>
      <c r="D192" s="499" t="n">
        <v>159</v>
      </c>
      <c r="E192" s="551"/>
      <c r="F192" s="541"/>
      <c r="G192" s="541"/>
      <c r="H192" s="541"/>
      <c r="I192" s="534"/>
      <c r="J192" s="542"/>
      <c r="K192" s="543"/>
      <c r="L192" s="554" t="n">
        <f aca="false">J192*K192</f>
        <v>0</v>
      </c>
      <c r="M192" s="545"/>
      <c r="N192" s="539" t="n">
        <f aca="false">IF(M192="",0,N191-M192)</f>
        <v>0</v>
      </c>
      <c r="O192" s="545"/>
      <c r="P192" s="545"/>
      <c r="Q192" s="545"/>
      <c r="R192" s="546"/>
      <c r="S192" s="460" t="str">
        <f aca="false">IF(L192=SUM(M192,O192:R192),"","ERROR ON THIS LINE")</f>
        <v/>
      </c>
    </row>
    <row r="193" customFormat="false" ht="20.1" hidden="true" customHeight="true" outlineLevel="0" collapsed="false">
      <c r="B193" s="496"/>
      <c r="C193" s="483"/>
      <c r="D193" s="499" t="n">
        <v>160</v>
      </c>
      <c r="E193" s="551"/>
      <c r="F193" s="541"/>
      <c r="G193" s="541"/>
      <c r="H193" s="541"/>
      <c r="I193" s="534"/>
      <c r="J193" s="542"/>
      <c r="K193" s="543"/>
      <c r="L193" s="554" t="n">
        <f aca="false">J193*K193</f>
        <v>0</v>
      </c>
      <c r="M193" s="545"/>
      <c r="N193" s="539" t="n">
        <f aca="false">IF(M193="",0,N192-M193)</f>
        <v>0</v>
      </c>
      <c r="O193" s="545"/>
      <c r="P193" s="545"/>
      <c r="Q193" s="545"/>
      <c r="R193" s="546"/>
      <c r="S193" s="460" t="str">
        <f aca="false">IF(L193=SUM(M193,O193:R193),"","ERROR ON THIS LINE")</f>
        <v/>
      </c>
    </row>
    <row r="194" customFormat="false" ht="20.1" hidden="true" customHeight="true" outlineLevel="0" collapsed="false">
      <c r="B194" s="496"/>
      <c r="C194" s="483"/>
      <c r="D194" s="499" t="n">
        <v>161</v>
      </c>
      <c r="E194" s="551"/>
      <c r="F194" s="541"/>
      <c r="G194" s="541"/>
      <c r="H194" s="541"/>
      <c r="I194" s="534"/>
      <c r="J194" s="542"/>
      <c r="K194" s="543"/>
      <c r="L194" s="554" t="n">
        <f aca="false">J194*K194</f>
        <v>0</v>
      </c>
      <c r="M194" s="545"/>
      <c r="N194" s="539" t="n">
        <f aca="false">IF(M194="",0,N193-M194)</f>
        <v>0</v>
      </c>
      <c r="O194" s="545"/>
      <c r="P194" s="545"/>
      <c r="Q194" s="545"/>
      <c r="R194" s="546"/>
      <c r="S194" s="460" t="str">
        <f aca="false">IF(L194=SUM(M194,O194:R194),"","ERROR ON THIS LINE")</f>
        <v/>
      </c>
    </row>
    <row r="195" customFormat="false" ht="20.1" hidden="true" customHeight="true" outlineLevel="0" collapsed="false">
      <c r="B195" s="496"/>
      <c r="C195" s="483"/>
      <c r="D195" s="499" t="n">
        <v>162</v>
      </c>
      <c r="E195" s="551"/>
      <c r="F195" s="541"/>
      <c r="G195" s="541"/>
      <c r="H195" s="541"/>
      <c r="I195" s="534"/>
      <c r="J195" s="542"/>
      <c r="K195" s="543"/>
      <c r="L195" s="554" t="n">
        <f aca="false">J195*K195</f>
        <v>0</v>
      </c>
      <c r="M195" s="545"/>
      <c r="N195" s="539" t="n">
        <f aca="false">IF(M195="",0,N194-M195)</f>
        <v>0</v>
      </c>
      <c r="O195" s="545"/>
      <c r="P195" s="545"/>
      <c r="Q195" s="545"/>
      <c r="R195" s="546"/>
      <c r="S195" s="460" t="str">
        <f aca="false">IF(L195=SUM(M195,O195:R195),"","ERROR ON THIS LINE")</f>
        <v/>
      </c>
    </row>
    <row r="196" customFormat="false" ht="20.1" hidden="true" customHeight="true" outlineLevel="0" collapsed="false">
      <c r="B196" s="496"/>
      <c r="C196" s="483"/>
      <c r="D196" s="499" t="n">
        <v>163</v>
      </c>
      <c r="E196" s="551"/>
      <c r="F196" s="541"/>
      <c r="G196" s="541"/>
      <c r="H196" s="541"/>
      <c r="I196" s="534"/>
      <c r="J196" s="542"/>
      <c r="K196" s="543"/>
      <c r="L196" s="554" t="n">
        <f aca="false">J196*K196</f>
        <v>0</v>
      </c>
      <c r="M196" s="545"/>
      <c r="N196" s="539" t="n">
        <f aca="false">IF(M196="",0,N195-M196)</f>
        <v>0</v>
      </c>
      <c r="O196" s="545"/>
      <c r="P196" s="545"/>
      <c r="Q196" s="545"/>
      <c r="R196" s="546"/>
      <c r="S196" s="460" t="str">
        <f aca="false">IF(L196=SUM(M196,O196:R196),"","ERROR ON THIS LINE")</f>
        <v/>
      </c>
    </row>
    <row r="197" customFormat="false" ht="20.1" hidden="true" customHeight="true" outlineLevel="0" collapsed="false">
      <c r="B197" s="496"/>
      <c r="C197" s="483"/>
      <c r="D197" s="499" t="n">
        <v>164</v>
      </c>
      <c r="E197" s="551"/>
      <c r="F197" s="541"/>
      <c r="G197" s="541"/>
      <c r="H197" s="541"/>
      <c r="I197" s="534"/>
      <c r="J197" s="542"/>
      <c r="K197" s="543"/>
      <c r="L197" s="554" t="n">
        <f aca="false">J197*K197</f>
        <v>0</v>
      </c>
      <c r="M197" s="545"/>
      <c r="N197" s="539" t="n">
        <f aca="false">IF(M197="",0,N196-M197)</f>
        <v>0</v>
      </c>
      <c r="O197" s="545"/>
      <c r="P197" s="545"/>
      <c r="Q197" s="545"/>
      <c r="R197" s="546"/>
      <c r="S197" s="460" t="str">
        <f aca="false">IF(L197=SUM(M197,O197:R197),"","ERROR ON THIS LINE")</f>
        <v/>
      </c>
    </row>
    <row r="198" customFormat="false" ht="20.1" hidden="true" customHeight="true" outlineLevel="0" collapsed="false">
      <c r="B198" s="496"/>
      <c r="C198" s="483"/>
      <c r="D198" s="499" t="n">
        <v>165</v>
      </c>
      <c r="E198" s="551"/>
      <c r="F198" s="541"/>
      <c r="G198" s="541"/>
      <c r="H198" s="541"/>
      <c r="I198" s="534"/>
      <c r="J198" s="542"/>
      <c r="K198" s="543"/>
      <c r="L198" s="554" t="n">
        <f aca="false">J198*K198</f>
        <v>0</v>
      </c>
      <c r="M198" s="545"/>
      <c r="N198" s="539" t="n">
        <f aca="false">IF(M198="",0,N197-M198)</f>
        <v>0</v>
      </c>
      <c r="O198" s="545"/>
      <c r="P198" s="545"/>
      <c r="Q198" s="545"/>
      <c r="R198" s="546"/>
      <c r="S198" s="460" t="str">
        <f aca="false">IF(L198=SUM(M198,O198:R198),"","ERROR ON THIS LINE")</f>
        <v/>
      </c>
    </row>
    <row r="199" customFormat="false" ht="20.1" hidden="true" customHeight="true" outlineLevel="0" collapsed="false">
      <c r="B199" s="496"/>
      <c r="C199" s="483"/>
      <c r="D199" s="499" t="n">
        <v>166</v>
      </c>
      <c r="E199" s="551"/>
      <c r="F199" s="541"/>
      <c r="G199" s="541"/>
      <c r="H199" s="541"/>
      <c r="I199" s="534"/>
      <c r="J199" s="542"/>
      <c r="K199" s="543"/>
      <c r="L199" s="554" t="n">
        <f aca="false">J199*K199</f>
        <v>0</v>
      </c>
      <c r="M199" s="545"/>
      <c r="N199" s="539" t="n">
        <f aca="false">IF(M199="",0,N198-M199)</f>
        <v>0</v>
      </c>
      <c r="O199" s="545"/>
      <c r="P199" s="545"/>
      <c r="Q199" s="545"/>
      <c r="R199" s="546"/>
      <c r="S199" s="460" t="str">
        <f aca="false">IF(L199=SUM(M199,O199:R199),"","ERROR ON THIS LINE")</f>
        <v/>
      </c>
    </row>
    <row r="200" customFormat="false" ht="20.1" hidden="true" customHeight="true" outlineLevel="0" collapsed="false">
      <c r="B200" s="496"/>
      <c r="C200" s="483"/>
      <c r="D200" s="499" t="n">
        <v>167</v>
      </c>
      <c r="E200" s="551"/>
      <c r="F200" s="541"/>
      <c r="G200" s="541"/>
      <c r="H200" s="541"/>
      <c r="I200" s="534"/>
      <c r="J200" s="542"/>
      <c r="K200" s="543"/>
      <c r="L200" s="554" t="n">
        <f aca="false">J200*K200</f>
        <v>0</v>
      </c>
      <c r="M200" s="545"/>
      <c r="N200" s="539" t="n">
        <f aca="false">IF(M200="",0,N199-M200)</f>
        <v>0</v>
      </c>
      <c r="O200" s="545"/>
      <c r="P200" s="545"/>
      <c r="Q200" s="545"/>
      <c r="R200" s="546"/>
      <c r="S200" s="460" t="str">
        <f aca="false">IF(L200=SUM(M200,O200:R200),"","ERROR ON THIS LINE")</f>
        <v/>
      </c>
    </row>
    <row r="201" customFormat="false" ht="20.1" hidden="true" customHeight="true" outlineLevel="0" collapsed="false">
      <c r="B201" s="496"/>
      <c r="C201" s="483"/>
      <c r="D201" s="499" t="n">
        <v>168</v>
      </c>
      <c r="E201" s="551"/>
      <c r="F201" s="541"/>
      <c r="G201" s="541"/>
      <c r="H201" s="541"/>
      <c r="I201" s="534"/>
      <c r="J201" s="542"/>
      <c r="K201" s="543"/>
      <c r="L201" s="554" t="n">
        <f aca="false">J201*K201</f>
        <v>0</v>
      </c>
      <c r="M201" s="545"/>
      <c r="N201" s="539" t="n">
        <f aca="false">IF(M201="",0,N200-M201)</f>
        <v>0</v>
      </c>
      <c r="O201" s="545"/>
      <c r="P201" s="545"/>
      <c r="Q201" s="545"/>
      <c r="R201" s="546"/>
      <c r="S201" s="460" t="str">
        <f aca="false">IF(L201=SUM(M201,O201:R201),"","ERROR ON THIS LINE")</f>
        <v/>
      </c>
    </row>
    <row r="202" customFormat="false" ht="20.1" hidden="true" customHeight="true" outlineLevel="0" collapsed="false">
      <c r="B202" s="496"/>
      <c r="C202" s="483"/>
      <c r="D202" s="499" t="n">
        <v>169</v>
      </c>
      <c r="E202" s="551"/>
      <c r="F202" s="541"/>
      <c r="G202" s="541"/>
      <c r="H202" s="541"/>
      <c r="I202" s="534"/>
      <c r="J202" s="542"/>
      <c r="K202" s="543"/>
      <c r="L202" s="554" t="n">
        <f aca="false">J202*K202</f>
        <v>0</v>
      </c>
      <c r="M202" s="545"/>
      <c r="N202" s="539" t="n">
        <f aca="false">IF(M202="",0,N201-M202)</f>
        <v>0</v>
      </c>
      <c r="O202" s="545"/>
      <c r="P202" s="545"/>
      <c r="Q202" s="545"/>
      <c r="R202" s="546"/>
      <c r="S202" s="460" t="str">
        <f aca="false">IF(L202=SUM(M202,O202:R202),"","ERROR ON THIS LINE")</f>
        <v/>
      </c>
    </row>
    <row r="203" customFormat="false" ht="20.1" hidden="true" customHeight="true" outlineLevel="0" collapsed="false">
      <c r="B203" s="496"/>
      <c r="C203" s="483"/>
      <c r="D203" s="499" t="n">
        <v>170</v>
      </c>
      <c r="E203" s="551"/>
      <c r="F203" s="541"/>
      <c r="G203" s="541"/>
      <c r="H203" s="541"/>
      <c r="I203" s="534"/>
      <c r="J203" s="542"/>
      <c r="K203" s="543"/>
      <c r="L203" s="554" t="n">
        <f aca="false">J203*K203</f>
        <v>0</v>
      </c>
      <c r="M203" s="545"/>
      <c r="N203" s="539" t="n">
        <f aca="false">IF(M203="",0,N202-M203)</f>
        <v>0</v>
      </c>
      <c r="O203" s="545"/>
      <c r="P203" s="545"/>
      <c r="Q203" s="545"/>
      <c r="R203" s="546"/>
      <c r="S203" s="460" t="str">
        <f aca="false">IF(L203=SUM(M203,O203:R203),"","ERROR ON THIS LINE")</f>
        <v/>
      </c>
    </row>
    <row r="204" customFormat="false" ht="20.1" hidden="true" customHeight="true" outlineLevel="0" collapsed="false">
      <c r="B204" s="496"/>
      <c r="C204" s="483"/>
      <c r="D204" s="499" t="n">
        <v>171</v>
      </c>
      <c r="E204" s="551"/>
      <c r="F204" s="541"/>
      <c r="G204" s="541"/>
      <c r="H204" s="541"/>
      <c r="I204" s="534"/>
      <c r="J204" s="542"/>
      <c r="K204" s="543"/>
      <c r="L204" s="554" t="n">
        <f aca="false">J204*K204</f>
        <v>0</v>
      </c>
      <c r="M204" s="545"/>
      <c r="N204" s="539" t="n">
        <f aca="false">IF(M204="",0,N203-M204)</f>
        <v>0</v>
      </c>
      <c r="O204" s="545"/>
      <c r="P204" s="545"/>
      <c r="Q204" s="545"/>
      <c r="R204" s="546"/>
      <c r="S204" s="460" t="str">
        <f aca="false">IF(L204=SUM(M204,O204:R204),"","ERROR ON THIS LINE")</f>
        <v/>
      </c>
    </row>
    <row r="205" customFormat="false" ht="20.1" hidden="true" customHeight="true" outlineLevel="0" collapsed="false">
      <c r="B205" s="496"/>
      <c r="C205" s="483"/>
      <c r="D205" s="499" t="n">
        <v>172</v>
      </c>
      <c r="E205" s="551"/>
      <c r="F205" s="541"/>
      <c r="G205" s="541"/>
      <c r="H205" s="541"/>
      <c r="I205" s="534"/>
      <c r="J205" s="542"/>
      <c r="K205" s="543"/>
      <c r="L205" s="554" t="n">
        <f aca="false">J205*K205</f>
        <v>0</v>
      </c>
      <c r="M205" s="545"/>
      <c r="N205" s="539" t="n">
        <f aca="false">IF(M205="",0,N204-M205)</f>
        <v>0</v>
      </c>
      <c r="O205" s="545"/>
      <c r="P205" s="545"/>
      <c r="Q205" s="545"/>
      <c r="R205" s="546"/>
      <c r="S205" s="460" t="str">
        <f aca="false">IF(L205=SUM(M205,O205:R205),"","ERROR ON THIS LINE")</f>
        <v/>
      </c>
    </row>
    <row r="206" customFormat="false" ht="20.1" hidden="true" customHeight="true" outlineLevel="0" collapsed="false">
      <c r="B206" s="496"/>
      <c r="C206" s="483"/>
      <c r="D206" s="499" t="n">
        <v>173</v>
      </c>
      <c r="E206" s="551"/>
      <c r="F206" s="541"/>
      <c r="G206" s="541"/>
      <c r="H206" s="541"/>
      <c r="I206" s="534"/>
      <c r="J206" s="542"/>
      <c r="K206" s="543"/>
      <c r="L206" s="554" t="n">
        <f aca="false">J206*K206</f>
        <v>0</v>
      </c>
      <c r="M206" s="545"/>
      <c r="N206" s="539" t="n">
        <f aca="false">IF(M206="",0,N205-M206)</f>
        <v>0</v>
      </c>
      <c r="O206" s="545"/>
      <c r="P206" s="545"/>
      <c r="Q206" s="545"/>
      <c r="R206" s="546"/>
      <c r="S206" s="460" t="str">
        <f aca="false">IF(L206=SUM(M206,O206:R206),"","ERROR ON THIS LINE")</f>
        <v/>
      </c>
    </row>
    <row r="207" customFormat="false" ht="20.1" hidden="true" customHeight="true" outlineLevel="0" collapsed="false">
      <c r="B207" s="496"/>
      <c r="C207" s="483"/>
      <c r="D207" s="499" t="n">
        <v>174</v>
      </c>
      <c r="E207" s="551"/>
      <c r="F207" s="541"/>
      <c r="G207" s="541"/>
      <c r="H207" s="541"/>
      <c r="I207" s="534"/>
      <c r="J207" s="542"/>
      <c r="K207" s="543"/>
      <c r="L207" s="554" t="n">
        <f aca="false">J207*K207</f>
        <v>0</v>
      </c>
      <c r="M207" s="545"/>
      <c r="N207" s="539" t="n">
        <f aca="false">IF(M207="",0,N206-M207)</f>
        <v>0</v>
      </c>
      <c r="O207" s="545"/>
      <c r="P207" s="545"/>
      <c r="Q207" s="545"/>
      <c r="R207" s="546"/>
      <c r="S207" s="460" t="str">
        <f aca="false">IF(L207=SUM(M207,O207:R207),"","ERROR ON THIS LINE")</f>
        <v/>
      </c>
    </row>
    <row r="208" customFormat="false" ht="20.1" hidden="true" customHeight="true" outlineLevel="0" collapsed="false">
      <c r="B208" s="496"/>
      <c r="C208" s="483"/>
      <c r="D208" s="499" t="n">
        <v>175</v>
      </c>
      <c r="E208" s="551"/>
      <c r="F208" s="541"/>
      <c r="G208" s="541"/>
      <c r="H208" s="541"/>
      <c r="I208" s="534"/>
      <c r="J208" s="542"/>
      <c r="K208" s="543"/>
      <c r="L208" s="554" t="n">
        <f aca="false">J208*K208</f>
        <v>0</v>
      </c>
      <c r="M208" s="545"/>
      <c r="N208" s="539" t="n">
        <f aca="false">IF(M208="",0,N207-M208)</f>
        <v>0</v>
      </c>
      <c r="O208" s="545"/>
      <c r="P208" s="545"/>
      <c r="Q208" s="545"/>
      <c r="R208" s="546"/>
      <c r="S208" s="460" t="str">
        <f aca="false">IF(L208=SUM(M208,O208:R208),"","ERROR ON THIS LINE")</f>
        <v/>
      </c>
    </row>
    <row r="209" customFormat="false" ht="20.1" hidden="true" customHeight="true" outlineLevel="0" collapsed="false">
      <c r="B209" s="496"/>
      <c r="C209" s="483"/>
      <c r="D209" s="499" t="n">
        <v>176</v>
      </c>
      <c r="E209" s="551"/>
      <c r="F209" s="541"/>
      <c r="G209" s="541"/>
      <c r="H209" s="541"/>
      <c r="I209" s="534"/>
      <c r="J209" s="542"/>
      <c r="K209" s="543"/>
      <c r="L209" s="554" t="n">
        <f aca="false">J209*K209</f>
        <v>0</v>
      </c>
      <c r="M209" s="545"/>
      <c r="N209" s="539" t="n">
        <f aca="false">IF(M209="",0,N208-M209)</f>
        <v>0</v>
      </c>
      <c r="O209" s="545"/>
      <c r="P209" s="545"/>
      <c r="Q209" s="545"/>
      <c r="R209" s="546"/>
      <c r="S209" s="460" t="str">
        <f aca="false">IF(L209=SUM(M209,O209:R209),"","ERROR ON THIS LINE")</f>
        <v/>
      </c>
    </row>
    <row r="210" customFormat="false" ht="20.1" hidden="true" customHeight="true" outlineLevel="0" collapsed="false">
      <c r="B210" s="496"/>
      <c r="C210" s="483"/>
      <c r="D210" s="499" t="n">
        <v>177</v>
      </c>
      <c r="E210" s="551"/>
      <c r="F210" s="541"/>
      <c r="G210" s="541"/>
      <c r="H210" s="541"/>
      <c r="I210" s="534"/>
      <c r="J210" s="542"/>
      <c r="K210" s="543"/>
      <c r="L210" s="554" t="n">
        <f aca="false">J210*K210</f>
        <v>0</v>
      </c>
      <c r="M210" s="545"/>
      <c r="N210" s="539" t="n">
        <f aca="false">IF(M210="",0,N209-M210)</f>
        <v>0</v>
      </c>
      <c r="O210" s="545"/>
      <c r="P210" s="545"/>
      <c r="Q210" s="545"/>
      <c r="R210" s="546"/>
      <c r="S210" s="460" t="str">
        <f aca="false">IF(L210=SUM(M210,O210:R210),"","ERROR ON THIS LINE")</f>
        <v/>
      </c>
    </row>
    <row r="211" customFormat="false" ht="20.1" hidden="true" customHeight="true" outlineLevel="0" collapsed="false">
      <c r="B211" s="496"/>
      <c r="C211" s="483"/>
      <c r="D211" s="499" t="n">
        <v>178</v>
      </c>
      <c r="E211" s="551"/>
      <c r="F211" s="541"/>
      <c r="G211" s="541"/>
      <c r="H211" s="541"/>
      <c r="I211" s="534"/>
      <c r="J211" s="542"/>
      <c r="K211" s="543"/>
      <c r="L211" s="554" t="n">
        <f aca="false">J211*K211</f>
        <v>0</v>
      </c>
      <c r="M211" s="545"/>
      <c r="N211" s="539" t="n">
        <f aca="false">IF(M211="",0,N210-M211)</f>
        <v>0</v>
      </c>
      <c r="O211" s="545"/>
      <c r="P211" s="545"/>
      <c r="Q211" s="545"/>
      <c r="R211" s="546"/>
      <c r="S211" s="460" t="str">
        <f aca="false">IF(L211=SUM(M211,O211:R211),"","ERROR ON THIS LINE")</f>
        <v/>
      </c>
    </row>
    <row r="212" customFormat="false" ht="20.1" hidden="true" customHeight="true" outlineLevel="0" collapsed="false">
      <c r="B212" s="496"/>
      <c r="C212" s="483"/>
      <c r="D212" s="499" t="n">
        <v>179</v>
      </c>
      <c r="E212" s="551"/>
      <c r="F212" s="541"/>
      <c r="G212" s="541"/>
      <c r="H212" s="541"/>
      <c r="I212" s="534"/>
      <c r="J212" s="542"/>
      <c r="K212" s="543"/>
      <c r="L212" s="554" t="n">
        <f aca="false">J212*K212</f>
        <v>0</v>
      </c>
      <c r="M212" s="545"/>
      <c r="N212" s="539" t="n">
        <f aca="false">IF(M212="",0,N211-M212)</f>
        <v>0</v>
      </c>
      <c r="O212" s="545"/>
      <c r="P212" s="545"/>
      <c r="Q212" s="545"/>
      <c r="R212" s="546"/>
      <c r="S212" s="460" t="str">
        <f aca="false">IF(L212=SUM(M212,O212:R212),"","ERROR ON THIS LINE")</f>
        <v/>
      </c>
    </row>
    <row r="213" customFormat="false" ht="20.1" hidden="true" customHeight="true" outlineLevel="0" collapsed="false">
      <c r="B213" s="496"/>
      <c r="C213" s="483"/>
      <c r="D213" s="499" t="n">
        <v>180</v>
      </c>
      <c r="E213" s="551"/>
      <c r="F213" s="541"/>
      <c r="G213" s="541"/>
      <c r="H213" s="541"/>
      <c r="I213" s="534"/>
      <c r="J213" s="542"/>
      <c r="K213" s="543"/>
      <c r="L213" s="554" t="n">
        <f aca="false">J213*K213</f>
        <v>0</v>
      </c>
      <c r="M213" s="545"/>
      <c r="N213" s="539" t="n">
        <f aca="false">IF(M213="",0,N212-M213)</f>
        <v>0</v>
      </c>
      <c r="O213" s="545"/>
      <c r="P213" s="545"/>
      <c r="Q213" s="545"/>
      <c r="R213" s="546"/>
      <c r="S213" s="460" t="str">
        <f aca="false">IF(L213=SUM(M213,O213:R213),"","ERROR ON THIS LINE")</f>
        <v/>
      </c>
    </row>
    <row r="214" customFormat="false" ht="20.1" hidden="true" customHeight="true" outlineLevel="0" collapsed="false">
      <c r="B214" s="496"/>
      <c r="C214" s="483"/>
      <c r="D214" s="499" t="n">
        <v>181</v>
      </c>
      <c r="E214" s="551"/>
      <c r="F214" s="541"/>
      <c r="G214" s="541"/>
      <c r="H214" s="541"/>
      <c r="I214" s="534"/>
      <c r="J214" s="542"/>
      <c r="K214" s="543"/>
      <c r="L214" s="554" t="n">
        <f aca="false">J214*K214</f>
        <v>0</v>
      </c>
      <c r="M214" s="545"/>
      <c r="N214" s="539" t="n">
        <f aca="false">IF(M214="",0,N213-M214)</f>
        <v>0</v>
      </c>
      <c r="O214" s="545"/>
      <c r="P214" s="545"/>
      <c r="Q214" s="545"/>
      <c r="R214" s="546"/>
      <c r="S214" s="460" t="str">
        <f aca="false">IF(L214=SUM(M214,O214:R214),"","ERROR ON THIS LINE")</f>
        <v/>
      </c>
    </row>
    <row r="215" customFormat="false" ht="20.1" hidden="true" customHeight="true" outlineLevel="0" collapsed="false">
      <c r="B215" s="496"/>
      <c r="C215" s="483"/>
      <c r="D215" s="499" t="n">
        <v>182</v>
      </c>
      <c r="E215" s="551"/>
      <c r="F215" s="541"/>
      <c r="G215" s="541"/>
      <c r="H215" s="541"/>
      <c r="I215" s="534"/>
      <c r="J215" s="542"/>
      <c r="K215" s="543"/>
      <c r="L215" s="554" t="n">
        <f aca="false">J215*K215</f>
        <v>0</v>
      </c>
      <c r="M215" s="545"/>
      <c r="N215" s="539" t="n">
        <f aca="false">IF(M215="",0,N214-M215)</f>
        <v>0</v>
      </c>
      <c r="O215" s="545"/>
      <c r="P215" s="545"/>
      <c r="Q215" s="545"/>
      <c r="R215" s="546"/>
      <c r="S215" s="460" t="str">
        <f aca="false">IF(L215=SUM(M215,O215:R215),"","ERROR ON THIS LINE")</f>
        <v/>
      </c>
    </row>
    <row r="216" customFormat="false" ht="20.1" hidden="true" customHeight="true" outlineLevel="0" collapsed="false">
      <c r="B216" s="496"/>
      <c r="C216" s="483"/>
      <c r="D216" s="499" t="n">
        <v>183</v>
      </c>
      <c r="E216" s="551"/>
      <c r="F216" s="541"/>
      <c r="G216" s="541"/>
      <c r="H216" s="541"/>
      <c r="I216" s="534"/>
      <c r="J216" s="542"/>
      <c r="K216" s="543"/>
      <c r="L216" s="554" t="n">
        <f aca="false">J216*K216</f>
        <v>0</v>
      </c>
      <c r="M216" s="545"/>
      <c r="N216" s="539" t="n">
        <f aca="false">IF(M216="",0,N215-M216)</f>
        <v>0</v>
      </c>
      <c r="O216" s="545"/>
      <c r="P216" s="545"/>
      <c r="Q216" s="545"/>
      <c r="R216" s="546"/>
      <c r="S216" s="460" t="str">
        <f aca="false">IF(L216=SUM(M216,O216:R216),"","ERROR ON THIS LINE")</f>
        <v/>
      </c>
    </row>
    <row r="217" customFormat="false" ht="20.1" hidden="true" customHeight="true" outlineLevel="0" collapsed="false">
      <c r="B217" s="496"/>
      <c r="C217" s="483"/>
      <c r="D217" s="499" t="n">
        <v>184</v>
      </c>
      <c r="E217" s="551"/>
      <c r="F217" s="541"/>
      <c r="G217" s="541"/>
      <c r="H217" s="541"/>
      <c r="I217" s="534"/>
      <c r="J217" s="542"/>
      <c r="K217" s="543"/>
      <c r="L217" s="554" t="n">
        <f aca="false">J217*K217</f>
        <v>0</v>
      </c>
      <c r="M217" s="545"/>
      <c r="N217" s="539" t="n">
        <f aca="false">IF(M217="",0,N216-M217)</f>
        <v>0</v>
      </c>
      <c r="O217" s="545"/>
      <c r="P217" s="545"/>
      <c r="Q217" s="545"/>
      <c r="R217" s="546"/>
      <c r="S217" s="460" t="str">
        <f aca="false">IF(L217=SUM(M217,O217:R217),"","ERROR ON THIS LINE")</f>
        <v/>
      </c>
    </row>
    <row r="218" customFormat="false" ht="20.1" hidden="true" customHeight="true" outlineLevel="0" collapsed="false">
      <c r="B218" s="496"/>
      <c r="C218" s="483"/>
      <c r="D218" s="499" t="n">
        <v>185</v>
      </c>
      <c r="E218" s="551"/>
      <c r="F218" s="541"/>
      <c r="G218" s="541"/>
      <c r="H218" s="541"/>
      <c r="I218" s="534"/>
      <c r="J218" s="542"/>
      <c r="K218" s="543"/>
      <c r="L218" s="554" t="n">
        <f aca="false">J218*K218</f>
        <v>0</v>
      </c>
      <c r="M218" s="545"/>
      <c r="N218" s="539" t="n">
        <f aca="false">IF(M218="",0,N217-M218)</f>
        <v>0</v>
      </c>
      <c r="O218" s="545"/>
      <c r="P218" s="545"/>
      <c r="Q218" s="545"/>
      <c r="R218" s="546"/>
      <c r="S218" s="460" t="str">
        <f aca="false">IF(L218=SUM(M218,O218:R218),"","ERROR ON THIS LINE")</f>
        <v/>
      </c>
    </row>
    <row r="219" customFormat="false" ht="20.1" hidden="true" customHeight="true" outlineLevel="0" collapsed="false">
      <c r="B219" s="496"/>
      <c r="C219" s="483"/>
      <c r="D219" s="499" t="n">
        <v>186</v>
      </c>
      <c r="E219" s="551"/>
      <c r="F219" s="541"/>
      <c r="G219" s="541"/>
      <c r="H219" s="541"/>
      <c r="I219" s="534"/>
      <c r="J219" s="542"/>
      <c r="K219" s="543"/>
      <c r="L219" s="554" t="n">
        <f aca="false">J219*K219</f>
        <v>0</v>
      </c>
      <c r="M219" s="545"/>
      <c r="N219" s="539" t="n">
        <f aca="false">IF(M219="",0,N218-M219)</f>
        <v>0</v>
      </c>
      <c r="O219" s="545"/>
      <c r="P219" s="545"/>
      <c r="Q219" s="545"/>
      <c r="R219" s="546"/>
      <c r="S219" s="460" t="str">
        <f aca="false">IF(L219=SUM(M219,O219:R219),"","ERROR ON THIS LINE")</f>
        <v/>
      </c>
    </row>
    <row r="220" customFormat="false" ht="20.1" hidden="true" customHeight="true" outlineLevel="0" collapsed="false">
      <c r="B220" s="496"/>
      <c r="C220" s="483"/>
      <c r="D220" s="499" t="n">
        <v>187</v>
      </c>
      <c r="E220" s="551"/>
      <c r="F220" s="541"/>
      <c r="G220" s="541"/>
      <c r="H220" s="541"/>
      <c r="I220" s="534"/>
      <c r="J220" s="542"/>
      <c r="K220" s="543"/>
      <c r="L220" s="554" t="n">
        <f aca="false">J220*K220</f>
        <v>0</v>
      </c>
      <c r="M220" s="545"/>
      <c r="N220" s="539" t="n">
        <f aca="false">IF(M220="",0,N219-M220)</f>
        <v>0</v>
      </c>
      <c r="O220" s="545"/>
      <c r="P220" s="545"/>
      <c r="Q220" s="545"/>
      <c r="R220" s="546"/>
      <c r="S220" s="460" t="str">
        <f aca="false">IF(L220=SUM(M220,O220:R220),"","ERROR ON THIS LINE")</f>
        <v/>
      </c>
    </row>
    <row r="221" customFormat="false" ht="20.1" hidden="true" customHeight="true" outlineLevel="0" collapsed="false">
      <c r="B221" s="496"/>
      <c r="C221" s="483"/>
      <c r="D221" s="499" t="n">
        <v>188</v>
      </c>
      <c r="E221" s="551"/>
      <c r="F221" s="541"/>
      <c r="G221" s="541"/>
      <c r="H221" s="541"/>
      <c r="I221" s="534"/>
      <c r="J221" s="542"/>
      <c r="K221" s="543"/>
      <c r="L221" s="554" t="n">
        <f aca="false">J221*K221</f>
        <v>0</v>
      </c>
      <c r="M221" s="545"/>
      <c r="N221" s="539" t="n">
        <f aca="false">IF(M221="",0,N220-M221)</f>
        <v>0</v>
      </c>
      <c r="O221" s="545"/>
      <c r="P221" s="545"/>
      <c r="Q221" s="545"/>
      <c r="R221" s="546"/>
      <c r="S221" s="460" t="str">
        <f aca="false">IF(L221=SUM(M221,O221:R221),"","ERROR ON THIS LINE")</f>
        <v/>
      </c>
    </row>
    <row r="222" customFormat="false" ht="19.5" hidden="true" customHeight="true" outlineLevel="0" collapsed="false">
      <c r="B222" s="496"/>
      <c r="C222" s="483"/>
      <c r="D222" s="499" t="n">
        <v>189</v>
      </c>
      <c r="E222" s="551"/>
      <c r="F222" s="541"/>
      <c r="G222" s="541"/>
      <c r="H222" s="541"/>
      <c r="I222" s="534"/>
      <c r="J222" s="542"/>
      <c r="K222" s="543"/>
      <c r="L222" s="554" t="n">
        <f aca="false">J222*K222</f>
        <v>0</v>
      </c>
      <c r="M222" s="545"/>
      <c r="N222" s="539" t="n">
        <f aca="false">IF(M222="",0,N221-M222)</f>
        <v>0</v>
      </c>
      <c r="O222" s="545"/>
      <c r="P222" s="545"/>
      <c r="Q222" s="545"/>
      <c r="R222" s="546"/>
      <c r="S222" s="460" t="str">
        <f aca="false">IF(L222=SUM(M222,O222:R222),"","ERROR ON THIS LINE")</f>
        <v/>
      </c>
    </row>
    <row r="223" customFormat="false" ht="20.1" hidden="true" customHeight="true" outlineLevel="0" collapsed="false">
      <c r="B223" s="496"/>
      <c r="C223" s="483"/>
      <c r="D223" s="499" t="n">
        <v>190</v>
      </c>
      <c r="E223" s="551"/>
      <c r="F223" s="541"/>
      <c r="G223" s="541"/>
      <c r="H223" s="541"/>
      <c r="I223" s="534"/>
      <c r="J223" s="542"/>
      <c r="K223" s="543"/>
      <c r="L223" s="554" t="n">
        <f aca="false">J223*K223</f>
        <v>0</v>
      </c>
      <c r="M223" s="545"/>
      <c r="N223" s="539" t="n">
        <f aca="false">IF(M223="",0,N222-M223)</f>
        <v>0</v>
      </c>
      <c r="O223" s="545"/>
      <c r="P223" s="545"/>
      <c r="Q223" s="545"/>
      <c r="R223" s="546"/>
      <c r="S223" s="460" t="str">
        <f aca="false">IF(L223=SUM(M223,O223:R223),"","ERROR ON THIS LINE")</f>
        <v/>
      </c>
    </row>
    <row r="224" customFormat="false" ht="20.1" hidden="true" customHeight="true" outlineLevel="0" collapsed="false">
      <c r="B224" s="496"/>
      <c r="C224" s="483"/>
      <c r="D224" s="499" t="n">
        <v>191</v>
      </c>
      <c r="E224" s="551"/>
      <c r="F224" s="541"/>
      <c r="G224" s="541"/>
      <c r="H224" s="541"/>
      <c r="I224" s="534"/>
      <c r="J224" s="542"/>
      <c r="K224" s="543"/>
      <c r="L224" s="554" t="n">
        <f aca="false">J224*K224</f>
        <v>0</v>
      </c>
      <c r="M224" s="545"/>
      <c r="N224" s="539" t="n">
        <f aca="false">IF(M224="",0,N223-M224)</f>
        <v>0</v>
      </c>
      <c r="O224" s="545"/>
      <c r="P224" s="545"/>
      <c r="Q224" s="545"/>
      <c r="R224" s="546"/>
      <c r="S224" s="460" t="str">
        <f aca="false">IF(L224=SUM(M224,O224:R224),"","ERROR ON THIS LINE")</f>
        <v/>
      </c>
    </row>
    <row r="225" customFormat="false" ht="20.1" hidden="true" customHeight="true" outlineLevel="0" collapsed="false">
      <c r="B225" s="496"/>
      <c r="C225" s="483"/>
      <c r="D225" s="499" t="n">
        <v>192</v>
      </c>
      <c r="E225" s="551"/>
      <c r="F225" s="541"/>
      <c r="G225" s="541"/>
      <c r="H225" s="541"/>
      <c r="I225" s="534"/>
      <c r="J225" s="542"/>
      <c r="K225" s="543"/>
      <c r="L225" s="554" t="n">
        <f aca="false">J225*K225</f>
        <v>0</v>
      </c>
      <c r="M225" s="545"/>
      <c r="N225" s="539" t="n">
        <f aca="false">IF(M225="",0,N224-M225)</f>
        <v>0</v>
      </c>
      <c r="O225" s="545"/>
      <c r="P225" s="545"/>
      <c r="Q225" s="545"/>
      <c r="R225" s="546"/>
      <c r="S225" s="460" t="str">
        <f aca="false">IF(L225=SUM(M225,O225:R225),"","ERROR ON THIS LINE")</f>
        <v/>
      </c>
    </row>
    <row r="226" customFormat="false" ht="20.1" hidden="true" customHeight="true" outlineLevel="0" collapsed="false">
      <c r="B226" s="496"/>
      <c r="C226" s="483"/>
      <c r="D226" s="499" t="n">
        <v>193</v>
      </c>
      <c r="E226" s="551"/>
      <c r="F226" s="541"/>
      <c r="G226" s="541"/>
      <c r="H226" s="541"/>
      <c r="I226" s="534"/>
      <c r="J226" s="542"/>
      <c r="K226" s="543"/>
      <c r="L226" s="554" t="n">
        <f aca="false">J226*K226</f>
        <v>0</v>
      </c>
      <c r="M226" s="545"/>
      <c r="N226" s="539" t="n">
        <f aca="false">IF(M226="",0,N225-M226)</f>
        <v>0</v>
      </c>
      <c r="O226" s="545"/>
      <c r="P226" s="545"/>
      <c r="Q226" s="545"/>
      <c r="R226" s="546"/>
      <c r="S226" s="460" t="str">
        <f aca="false">IF(L226=SUM(M226,O226:R226),"","ERROR ON THIS LINE")</f>
        <v/>
      </c>
    </row>
    <row r="227" customFormat="false" ht="20.1" hidden="true" customHeight="true" outlineLevel="0" collapsed="false">
      <c r="B227" s="496"/>
      <c r="C227" s="483"/>
      <c r="D227" s="499" t="n">
        <v>194</v>
      </c>
      <c r="E227" s="551"/>
      <c r="F227" s="541"/>
      <c r="G227" s="541"/>
      <c r="H227" s="541"/>
      <c r="I227" s="534"/>
      <c r="J227" s="542"/>
      <c r="K227" s="543"/>
      <c r="L227" s="554" t="n">
        <f aca="false">J227*K227</f>
        <v>0</v>
      </c>
      <c r="M227" s="545"/>
      <c r="N227" s="539" t="n">
        <f aca="false">IF(M227="",0,N226-M227)</f>
        <v>0</v>
      </c>
      <c r="O227" s="545"/>
      <c r="P227" s="545"/>
      <c r="Q227" s="545"/>
      <c r="R227" s="546"/>
      <c r="S227" s="460" t="str">
        <f aca="false">IF(L227=SUM(M227,O227:R227),"","ERROR ON THIS LINE")</f>
        <v/>
      </c>
    </row>
    <row r="228" customFormat="false" ht="20.1" hidden="true" customHeight="true" outlineLevel="0" collapsed="false">
      <c r="B228" s="496"/>
      <c r="C228" s="483"/>
      <c r="D228" s="499" t="n">
        <v>195</v>
      </c>
      <c r="E228" s="551"/>
      <c r="F228" s="541"/>
      <c r="G228" s="541"/>
      <c r="H228" s="541"/>
      <c r="I228" s="534"/>
      <c r="J228" s="542"/>
      <c r="K228" s="543"/>
      <c r="L228" s="554" t="n">
        <f aca="false">J228*K228</f>
        <v>0</v>
      </c>
      <c r="M228" s="545"/>
      <c r="N228" s="539" t="n">
        <f aca="false">IF(M228="",0,N227-M228)</f>
        <v>0</v>
      </c>
      <c r="O228" s="545"/>
      <c r="P228" s="545"/>
      <c r="Q228" s="545"/>
      <c r="R228" s="546"/>
      <c r="S228" s="460" t="str">
        <f aca="false">IF(L228=SUM(M228,O228:R228),"","ERROR ON THIS LINE")</f>
        <v/>
      </c>
    </row>
    <row r="229" customFormat="false" ht="20.1" hidden="true" customHeight="true" outlineLevel="0" collapsed="false">
      <c r="B229" s="496"/>
      <c r="C229" s="483"/>
      <c r="D229" s="499" t="n">
        <v>196</v>
      </c>
      <c r="E229" s="551"/>
      <c r="F229" s="541"/>
      <c r="G229" s="541"/>
      <c r="H229" s="541"/>
      <c r="I229" s="534"/>
      <c r="J229" s="542"/>
      <c r="K229" s="543"/>
      <c r="L229" s="554" t="n">
        <f aca="false">J229*K229</f>
        <v>0</v>
      </c>
      <c r="M229" s="545"/>
      <c r="N229" s="539" t="n">
        <f aca="false">IF(M229="",0,N228-M229)</f>
        <v>0</v>
      </c>
      <c r="O229" s="545"/>
      <c r="P229" s="545"/>
      <c r="Q229" s="545"/>
      <c r="R229" s="546"/>
      <c r="S229" s="460" t="str">
        <f aca="false">IF(L229=SUM(M229,O229:R229),"","ERROR ON THIS LINE")</f>
        <v/>
      </c>
    </row>
    <row r="230" customFormat="false" ht="20.1" hidden="true" customHeight="true" outlineLevel="0" collapsed="false">
      <c r="B230" s="496"/>
      <c r="C230" s="483"/>
      <c r="D230" s="499" t="n">
        <v>197</v>
      </c>
      <c r="E230" s="551"/>
      <c r="F230" s="541"/>
      <c r="G230" s="541"/>
      <c r="H230" s="541"/>
      <c r="I230" s="534"/>
      <c r="J230" s="542"/>
      <c r="K230" s="543"/>
      <c r="L230" s="554" t="n">
        <f aca="false">J230*K230</f>
        <v>0</v>
      </c>
      <c r="M230" s="545"/>
      <c r="N230" s="539" t="n">
        <f aca="false">IF(M230="",0,N229-M230)</f>
        <v>0</v>
      </c>
      <c r="O230" s="545"/>
      <c r="P230" s="545"/>
      <c r="Q230" s="545"/>
      <c r="R230" s="546"/>
      <c r="S230" s="460" t="str">
        <f aca="false">IF(L230=SUM(M230,O230:R230),"","ERROR ON THIS LINE")</f>
        <v/>
      </c>
    </row>
    <row r="231" customFormat="false" ht="20.1" hidden="true" customHeight="true" outlineLevel="0" collapsed="false">
      <c r="B231" s="496"/>
      <c r="C231" s="483"/>
      <c r="D231" s="499" t="n">
        <v>198</v>
      </c>
      <c r="E231" s="551"/>
      <c r="F231" s="541"/>
      <c r="G231" s="541"/>
      <c r="H231" s="541"/>
      <c r="I231" s="534"/>
      <c r="J231" s="542"/>
      <c r="K231" s="543"/>
      <c r="L231" s="554" t="n">
        <f aca="false">J231*K231</f>
        <v>0</v>
      </c>
      <c r="M231" s="545"/>
      <c r="N231" s="539" t="n">
        <f aca="false">IF(M231="",0,N230-M231)</f>
        <v>0</v>
      </c>
      <c r="O231" s="545"/>
      <c r="P231" s="545"/>
      <c r="Q231" s="545"/>
      <c r="R231" s="546"/>
      <c r="S231" s="460" t="str">
        <f aca="false">IF(L231=SUM(M231,O231:R231),"","ERROR ON THIS LINE")</f>
        <v/>
      </c>
    </row>
    <row r="232" customFormat="false" ht="19.5" hidden="false" customHeight="true" outlineLevel="0" collapsed="false">
      <c r="B232" s="496"/>
      <c r="C232" s="483"/>
      <c r="D232" s="499" t="n">
        <v>199</v>
      </c>
      <c r="E232" s="557"/>
      <c r="F232" s="558"/>
      <c r="G232" s="558"/>
      <c r="H232" s="558"/>
      <c r="I232" s="534"/>
      <c r="J232" s="559"/>
      <c r="K232" s="560"/>
      <c r="L232" s="561" t="n">
        <f aca="false">J232*K232</f>
        <v>0</v>
      </c>
      <c r="M232" s="562"/>
      <c r="N232" s="563" t="n">
        <f aca="false">IF(M232="",0,N231-M232)</f>
        <v>0</v>
      </c>
      <c r="O232" s="562"/>
      <c r="P232" s="562"/>
      <c r="Q232" s="562"/>
      <c r="R232" s="564"/>
      <c r="S232" s="460" t="str">
        <f aca="false">IF(L232=SUM(M232,O232:R232),"","ERROR ON THIS LINE")</f>
        <v/>
      </c>
    </row>
    <row r="233" customFormat="false" ht="18.6" hidden="false" customHeight="true" outlineLevel="0" collapsed="false">
      <c r="B233" s="496"/>
      <c r="C233" s="483"/>
      <c r="D233" s="519"/>
      <c r="E233" s="565" t="s">
        <v>444</v>
      </c>
      <c r="F233" s="565" t="s">
        <v>444</v>
      </c>
      <c r="G233" s="566" t="s">
        <v>413</v>
      </c>
      <c r="H233" s="566"/>
      <c r="I233" s="565" t="s">
        <v>444</v>
      </c>
      <c r="J233" s="567" t="s">
        <v>444</v>
      </c>
      <c r="K233" s="568" t="s">
        <v>444</v>
      </c>
      <c r="L233" s="569" t="n">
        <f aca="false">SUM(L35:L232)</f>
        <v>2800100</v>
      </c>
      <c r="M233" s="569" t="n">
        <f aca="false">SUM(M35:M232)</f>
        <v>2800100</v>
      </c>
      <c r="N233" s="570" t="n">
        <f aca="false">N34-M233</f>
        <v>-2800100</v>
      </c>
      <c r="O233" s="569" t="n">
        <f aca="false">SUM(O35:O232)</f>
        <v>0</v>
      </c>
      <c r="P233" s="569" t="n">
        <f aca="false">SUM(P35:P232)</f>
        <v>0</v>
      </c>
      <c r="Q233" s="569" t="n">
        <f aca="false">SUM(Q35:Q232)</f>
        <v>0</v>
      </c>
      <c r="R233" s="569" t="n">
        <f aca="false">SUM(R35:R232)</f>
        <v>0</v>
      </c>
    </row>
    <row r="234" customFormat="false" ht="18" hidden="false" customHeight="false" outlineLevel="0" collapsed="false">
      <c r="B234" s="496"/>
      <c r="C234" s="483"/>
      <c r="D234" s="519"/>
      <c r="E234" s="519"/>
      <c r="F234" s="519"/>
      <c r="G234" s="519"/>
      <c r="H234" s="519"/>
      <c r="I234" s="519"/>
      <c r="J234" s="519"/>
      <c r="K234" s="519"/>
      <c r="L234" s="519"/>
      <c r="M234" s="519"/>
      <c r="N234" s="519"/>
      <c r="O234" s="519"/>
      <c r="P234" s="519"/>
      <c r="Q234" s="519"/>
      <c r="R234" s="571"/>
    </row>
    <row r="235" customFormat="false" ht="18" hidden="false" customHeight="false" outlineLevel="0" collapsed="false">
      <c r="B235" s="496"/>
      <c r="C235" s="483"/>
      <c r="D235" s="519"/>
      <c r="E235" s="519"/>
      <c r="F235" s="519"/>
      <c r="G235" s="519"/>
      <c r="H235" s="519"/>
      <c r="I235" s="519"/>
      <c r="J235" s="519"/>
      <c r="K235" s="519"/>
      <c r="L235" s="519"/>
      <c r="M235" s="519"/>
      <c r="N235" s="519"/>
      <c r="O235" s="519"/>
      <c r="P235" s="519"/>
      <c r="Q235" s="519"/>
      <c r="R235" s="571"/>
    </row>
    <row r="236" customFormat="false" ht="18" hidden="false" customHeight="false" outlineLevel="0" collapsed="false">
      <c r="B236" s="496"/>
      <c r="C236" s="483"/>
      <c r="D236" s="519"/>
      <c r="E236" s="519"/>
      <c r="F236" s="519"/>
      <c r="G236" s="519"/>
      <c r="H236" s="519"/>
      <c r="I236" s="519"/>
      <c r="J236" s="519"/>
      <c r="K236" s="519"/>
      <c r="L236" s="519"/>
      <c r="M236" s="519"/>
      <c r="N236" s="519"/>
      <c r="O236" s="519"/>
      <c r="P236" s="519"/>
      <c r="Q236" s="519"/>
      <c r="R236" s="571"/>
    </row>
    <row r="237" customFormat="false" ht="18" hidden="false" customHeight="true" outlineLevel="0" collapsed="false">
      <c r="B237" s="496"/>
      <c r="C237" s="483"/>
      <c r="D237" s="519"/>
      <c r="E237" s="519"/>
      <c r="F237" s="519"/>
      <c r="G237" s="519"/>
      <c r="H237" s="519"/>
      <c r="I237" s="519"/>
      <c r="J237" s="519"/>
      <c r="K237" s="519"/>
      <c r="L237" s="572"/>
      <c r="M237" s="572"/>
      <c r="N237" s="572"/>
      <c r="O237" s="572"/>
      <c r="P237" s="572"/>
      <c r="Q237" s="572"/>
      <c r="R237" s="573"/>
    </row>
    <row r="238" customFormat="false" ht="18" hidden="false" customHeight="true" outlineLevel="0" collapsed="false">
      <c r="B238" s="496"/>
      <c r="C238" s="483"/>
      <c r="D238" s="519"/>
      <c r="P238" s="519"/>
      <c r="Q238" s="519"/>
      <c r="R238" s="573"/>
    </row>
    <row r="239" customFormat="false" ht="18" hidden="false" customHeight="true" outlineLevel="0" collapsed="false">
      <c r="B239" s="496"/>
      <c r="C239" s="483"/>
      <c r="D239" s="519"/>
      <c r="P239" s="574"/>
      <c r="Q239" s="574"/>
      <c r="R239" s="573"/>
    </row>
    <row r="240" customFormat="false" ht="18" hidden="false" customHeight="false" outlineLevel="0" collapsed="false">
      <c r="B240" s="496"/>
      <c r="C240" s="483"/>
      <c r="D240" s="519"/>
      <c r="P240" s="575"/>
      <c r="Q240" s="576"/>
      <c r="R240" s="571"/>
    </row>
    <row r="241" customFormat="false" ht="18" hidden="false" customHeight="false" outlineLevel="0" collapsed="false">
      <c r="B241" s="496"/>
      <c r="C241" s="483"/>
      <c r="D241" s="519"/>
      <c r="P241" s="577"/>
      <c r="Q241" s="578"/>
      <c r="R241" s="571"/>
    </row>
    <row r="242" customFormat="false" ht="18" hidden="false" customHeight="false" outlineLevel="0" collapsed="false">
      <c r="B242" s="496"/>
      <c r="C242" s="483"/>
      <c r="D242" s="519"/>
      <c r="P242" s="577"/>
      <c r="Q242" s="578"/>
      <c r="R242" s="571"/>
    </row>
    <row r="243" customFormat="false" ht="18" hidden="false" customHeight="false" outlineLevel="0" collapsed="false">
      <c r="B243" s="496"/>
      <c r="C243" s="483"/>
      <c r="D243" s="519"/>
      <c r="P243" s="577"/>
      <c r="Q243" s="578"/>
      <c r="R243" s="571"/>
    </row>
    <row r="244" customFormat="false" ht="18" hidden="false" customHeight="false" outlineLevel="0" collapsed="false">
      <c r="B244" s="496"/>
      <c r="C244" s="483"/>
      <c r="D244" s="519"/>
      <c r="P244" s="577"/>
      <c r="Q244" s="578"/>
      <c r="R244" s="571"/>
    </row>
    <row r="245" customFormat="false" ht="18" hidden="false" customHeight="false" outlineLevel="0" collapsed="false">
      <c r="B245" s="496"/>
      <c r="C245" s="483"/>
      <c r="D245" s="519"/>
      <c r="P245" s="577"/>
      <c r="Q245" s="578"/>
      <c r="R245" s="571"/>
    </row>
    <row r="246" customFormat="false" ht="18" hidden="false" customHeight="false" outlineLevel="0" collapsed="false">
      <c r="B246" s="496"/>
      <c r="C246" s="483"/>
      <c r="D246" s="519"/>
      <c r="P246" s="577"/>
      <c r="Q246" s="578"/>
      <c r="R246" s="571"/>
    </row>
    <row r="247" customFormat="false" ht="18" hidden="false" customHeight="false" outlineLevel="0" collapsed="false">
      <c r="B247" s="496"/>
      <c r="C247" s="483"/>
      <c r="D247" s="519"/>
      <c r="P247" s="577"/>
      <c r="Q247" s="578"/>
      <c r="R247" s="571"/>
    </row>
    <row r="248" customFormat="false" ht="18" hidden="false" customHeight="false" outlineLevel="0" collapsed="false">
      <c r="B248" s="496"/>
      <c r="C248" s="483"/>
      <c r="D248" s="519"/>
      <c r="P248" s="579"/>
      <c r="Q248" s="578"/>
      <c r="R248" s="571"/>
    </row>
    <row r="249" customFormat="false" ht="18" hidden="false" customHeight="false" outlineLevel="0" collapsed="false">
      <c r="B249" s="496"/>
      <c r="C249" s="483"/>
      <c r="D249" s="519"/>
      <c r="P249" s="519"/>
      <c r="Q249" s="519"/>
      <c r="R249" s="571"/>
    </row>
    <row r="250" customFormat="false" ht="18" hidden="false" customHeight="false" outlineLevel="0" collapsed="false">
      <c r="B250" s="496"/>
      <c r="C250" s="483"/>
      <c r="D250" s="519"/>
      <c r="P250" s="519"/>
      <c r="Q250" s="519"/>
      <c r="R250" s="571"/>
    </row>
    <row r="251" customFormat="false" ht="18" hidden="false" customHeight="false" outlineLevel="0" collapsed="false">
      <c r="B251" s="496"/>
      <c r="C251" s="483"/>
      <c r="D251" s="519"/>
      <c r="P251" s="519"/>
      <c r="Q251" s="519"/>
      <c r="R251" s="571"/>
    </row>
    <row r="252" customFormat="false" ht="18" hidden="false" customHeight="false" outlineLevel="0" collapsed="false">
      <c r="B252" s="496"/>
      <c r="C252" s="483"/>
      <c r="D252" s="519"/>
      <c r="P252" s="519"/>
      <c r="Q252" s="519"/>
      <c r="R252" s="571"/>
    </row>
    <row r="253" customFormat="false" ht="18" hidden="false" customHeight="false" outlineLevel="0" collapsed="false">
      <c r="B253" s="496"/>
      <c r="C253" s="483"/>
      <c r="D253" s="519"/>
      <c r="P253" s="574"/>
      <c r="Q253" s="574"/>
      <c r="R253" s="571"/>
    </row>
    <row r="254" customFormat="false" ht="18" hidden="false" customHeight="false" outlineLevel="0" collapsed="false">
      <c r="B254" s="496"/>
      <c r="C254" s="483"/>
      <c r="D254" s="519"/>
      <c r="P254" s="575"/>
      <c r="Q254" s="576"/>
      <c r="R254" s="571"/>
    </row>
    <row r="255" customFormat="false" ht="18" hidden="false" customHeight="false" outlineLevel="0" collapsed="false">
      <c r="B255" s="496"/>
      <c r="C255" s="483"/>
      <c r="D255" s="519"/>
      <c r="P255" s="577"/>
      <c r="Q255" s="578"/>
      <c r="R255" s="571"/>
    </row>
    <row r="256" customFormat="false" ht="18" hidden="false" customHeight="false" outlineLevel="0" collapsed="false">
      <c r="B256" s="496"/>
      <c r="C256" s="483"/>
      <c r="D256" s="519"/>
      <c r="P256" s="577"/>
      <c r="Q256" s="578"/>
      <c r="R256" s="571"/>
    </row>
    <row r="257" customFormat="false" ht="18" hidden="false" customHeight="false" outlineLevel="0" collapsed="false">
      <c r="B257" s="496"/>
      <c r="C257" s="483"/>
      <c r="D257" s="519"/>
      <c r="P257" s="577"/>
      <c r="Q257" s="578"/>
      <c r="R257" s="571"/>
    </row>
    <row r="258" customFormat="false" ht="18" hidden="false" customHeight="false" outlineLevel="0" collapsed="false">
      <c r="B258" s="496"/>
      <c r="C258" s="483"/>
      <c r="D258" s="519"/>
      <c r="P258" s="577"/>
      <c r="Q258" s="578"/>
      <c r="R258" s="571"/>
    </row>
    <row r="259" customFormat="false" ht="18" hidden="false" customHeight="false" outlineLevel="0" collapsed="false">
      <c r="B259" s="496"/>
      <c r="C259" s="483"/>
      <c r="D259" s="519"/>
      <c r="P259" s="577"/>
      <c r="Q259" s="578"/>
      <c r="R259" s="571"/>
    </row>
    <row r="260" customFormat="false" ht="18" hidden="false" customHeight="false" outlineLevel="0" collapsed="false">
      <c r="B260" s="496"/>
      <c r="C260" s="483"/>
      <c r="D260" s="519"/>
      <c r="P260" s="577"/>
      <c r="Q260" s="578"/>
      <c r="R260" s="571"/>
    </row>
    <row r="261" customFormat="false" ht="18" hidden="false" customHeight="false" outlineLevel="0" collapsed="false">
      <c r="B261" s="496"/>
      <c r="C261" s="483"/>
      <c r="D261" s="519"/>
      <c r="P261" s="577"/>
      <c r="Q261" s="578"/>
      <c r="R261" s="571"/>
    </row>
    <row r="262" customFormat="false" ht="18" hidden="false" customHeight="false" outlineLevel="0" collapsed="false">
      <c r="B262" s="496"/>
      <c r="C262" s="483"/>
      <c r="D262" s="519"/>
      <c r="P262" s="579"/>
      <c r="Q262" s="578"/>
      <c r="R262" s="571"/>
    </row>
    <row r="263" customFormat="false" ht="18" hidden="false" customHeight="false" outlineLevel="0" collapsed="false">
      <c r="B263" s="496"/>
      <c r="C263" s="483"/>
      <c r="D263" s="519"/>
      <c r="E263" s="519"/>
      <c r="F263" s="519"/>
      <c r="G263" s="519"/>
      <c r="H263" s="519"/>
      <c r="I263" s="519"/>
      <c r="J263" s="519"/>
      <c r="K263" s="519"/>
      <c r="L263" s="519"/>
      <c r="M263" s="519"/>
      <c r="N263" s="519"/>
      <c r="O263" s="519"/>
      <c r="P263" s="519"/>
      <c r="Q263" s="519"/>
      <c r="R263" s="571"/>
    </row>
    <row r="264" customFormat="false" ht="13.8" hidden="false" customHeight="false" outlineLevel="0" collapsed="false">
      <c r="B264" s="496"/>
      <c r="C264" s="483"/>
      <c r="D264" s="483"/>
      <c r="E264" s="483"/>
      <c r="F264" s="483"/>
      <c r="G264" s="483"/>
      <c r="H264" s="483"/>
      <c r="I264" s="483"/>
      <c r="J264" s="483"/>
      <c r="K264" s="483"/>
      <c r="L264" s="483"/>
      <c r="M264" s="483"/>
      <c r="N264" s="483"/>
      <c r="O264" s="483"/>
      <c r="P264" s="483"/>
      <c r="Q264" s="483"/>
      <c r="R264" s="580"/>
    </row>
    <row r="265" customFormat="false" ht="13.8" hidden="false" customHeight="false" outlineLevel="0" collapsed="false">
      <c r="B265" s="496"/>
      <c r="C265" s="483"/>
      <c r="D265" s="483"/>
      <c r="E265" s="483"/>
      <c r="F265" s="483"/>
      <c r="G265" s="483"/>
      <c r="H265" s="483"/>
      <c r="I265" s="483"/>
      <c r="J265" s="483"/>
      <c r="K265" s="483"/>
      <c r="L265" s="483"/>
      <c r="M265" s="483"/>
      <c r="N265" s="483"/>
      <c r="O265" s="483"/>
      <c r="P265" s="483"/>
      <c r="Q265" s="483"/>
      <c r="R265" s="580"/>
    </row>
    <row r="266" customFormat="false" ht="13.8" hidden="false" customHeight="false" outlineLevel="0" collapsed="false">
      <c r="B266" s="496"/>
      <c r="C266" s="483"/>
      <c r="D266" s="483"/>
      <c r="E266" s="483"/>
      <c r="F266" s="483"/>
      <c r="G266" s="483"/>
      <c r="H266" s="483"/>
      <c r="I266" s="483"/>
      <c r="J266" s="483"/>
      <c r="K266" s="483"/>
      <c r="L266" s="483"/>
      <c r="M266" s="483"/>
      <c r="N266" s="483"/>
      <c r="O266" s="483"/>
      <c r="P266" s="483"/>
      <c r="Q266" s="483"/>
      <c r="R266" s="580"/>
    </row>
    <row r="267" customFormat="false" ht="13.8" hidden="false" customHeight="false" outlineLevel="0" collapsed="false">
      <c r="B267" s="496"/>
      <c r="C267" s="483"/>
      <c r="D267" s="483"/>
      <c r="E267" s="483"/>
      <c r="F267" s="483"/>
      <c r="G267" s="483"/>
      <c r="H267" s="483"/>
      <c r="I267" s="483"/>
      <c r="J267" s="483"/>
      <c r="K267" s="483"/>
      <c r="L267" s="483"/>
      <c r="M267" s="483"/>
      <c r="N267" s="483"/>
      <c r="O267" s="483"/>
      <c r="P267" s="483"/>
      <c r="Q267" s="483"/>
      <c r="R267" s="580"/>
    </row>
    <row r="268" customFormat="false" ht="13.8" hidden="false" customHeight="false" outlineLevel="0" collapsed="false">
      <c r="B268" s="496"/>
      <c r="C268" s="483"/>
      <c r="D268" s="483"/>
      <c r="E268" s="483"/>
      <c r="F268" s="483"/>
      <c r="G268" s="483"/>
      <c r="H268" s="483"/>
      <c r="I268" s="483"/>
      <c r="J268" s="483"/>
      <c r="K268" s="483"/>
      <c r="L268" s="483"/>
      <c r="M268" s="483"/>
      <c r="N268" s="483"/>
      <c r="O268" s="483"/>
      <c r="P268" s="483"/>
      <c r="Q268" s="483"/>
      <c r="R268" s="580"/>
    </row>
    <row r="269" customFormat="false" ht="13.8" hidden="false" customHeight="false" outlineLevel="0" collapsed="false">
      <c r="B269" s="496"/>
      <c r="C269" s="483"/>
      <c r="D269" s="483"/>
      <c r="E269" s="483"/>
      <c r="F269" s="483"/>
      <c r="G269" s="483"/>
      <c r="H269" s="483"/>
      <c r="I269" s="483"/>
      <c r="J269" s="483"/>
      <c r="K269" s="483"/>
      <c r="L269" s="483"/>
      <c r="M269" s="483"/>
      <c r="N269" s="483"/>
      <c r="O269" s="483"/>
      <c r="P269" s="483"/>
      <c r="Q269" s="483"/>
      <c r="R269" s="580"/>
    </row>
    <row r="270" customFormat="false" ht="13.2" hidden="false" customHeight="false" outlineLevel="0" collapsed="false">
      <c r="B270" s="482"/>
      <c r="C270" s="126"/>
      <c r="D270" s="126"/>
      <c r="E270" s="126"/>
      <c r="F270" s="126"/>
      <c r="G270" s="126"/>
      <c r="H270" s="126"/>
      <c r="I270" s="126"/>
      <c r="J270" s="126"/>
      <c r="K270" s="126"/>
      <c r="L270" s="126"/>
      <c r="M270" s="126"/>
      <c r="N270" s="126"/>
      <c r="O270" s="126"/>
      <c r="P270" s="126"/>
      <c r="Q270" s="126"/>
      <c r="R270" s="466"/>
    </row>
    <row r="271" customFormat="false" ht="13.2" hidden="false" customHeight="false" outlineLevel="0" collapsed="false">
      <c r="B271" s="482"/>
      <c r="C271" s="126"/>
      <c r="D271" s="126"/>
      <c r="E271" s="126"/>
      <c r="F271" s="126"/>
      <c r="G271" s="126"/>
      <c r="H271" s="126"/>
      <c r="I271" s="126"/>
      <c r="J271" s="126"/>
      <c r="K271" s="126"/>
      <c r="L271" s="126"/>
      <c r="M271" s="126"/>
      <c r="N271" s="126"/>
      <c r="O271" s="126"/>
      <c r="P271" s="126"/>
      <c r="Q271" s="126"/>
      <c r="R271" s="466"/>
    </row>
    <row r="272" customFormat="false" ht="13.8" hidden="false" customHeight="false" outlineLevel="0" collapsed="false">
      <c r="B272" s="581"/>
      <c r="C272" s="582"/>
      <c r="D272" s="582"/>
      <c r="E272" s="582"/>
      <c r="F272" s="582"/>
      <c r="G272" s="582"/>
      <c r="H272" s="582"/>
      <c r="I272" s="582"/>
      <c r="J272" s="582"/>
      <c r="K272" s="582"/>
      <c r="L272" s="582"/>
      <c r="M272" s="582"/>
      <c r="N272" s="582"/>
      <c r="O272" s="582"/>
      <c r="P272" s="582"/>
      <c r="Q272" s="582"/>
      <c r="R272" s="583"/>
    </row>
  </sheetData>
  <sheetProtection sheet="true" password="f92d" formatCells="false" formatColumns="false" formatRows="false"/>
  <mergeCells count="237">
    <mergeCell ref="B2:R2"/>
    <mergeCell ref="B3:R3"/>
    <mergeCell ref="C6:C12"/>
    <mergeCell ref="E6:P6"/>
    <mergeCell ref="E8:P8"/>
    <mergeCell ref="E10:P10"/>
    <mergeCell ref="E12:P12"/>
    <mergeCell ref="C15:C17"/>
    <mergeCell ref="E16:F16"/>
    <mergeCell ref="G16:H16"/>
    <mergeCell ref="E17:F17"/>
    <mergeCell ref="G17:H17"/>
    <mergeCell ref="G19:H20"/>
    <mergeCell ref="I19:L19"/>
    <mergeCell ref="M19:P19"/>
    <mergeCell ref="I20:J20"/>
    <mergeCell ref="K20:L20"/>
    <mergeCell ref="M20:N20"/>
    <mergeCell ref="O20:P20"/>
    <mergeCell ref="E21:F21"/>
    <mergeCell ref="C22:C28"/>
    <mergeCell ref="E22:F22"/>
    <mergeCell ref="E23:F23"/>
    <mergeCell ref="E24:F24"/>
    <mergeCell ref="E25:F25"/>
    <mergeCell ref="E26:F26"/>
    <mergeCell ref="E27:F27"/>
    <mergeCell ref="E28:F28"/>
    <mergeCell ref="E29:F29"/>
    <mergeCell ref="C33:C34"/>
    <mergeCell ref="G33:H33"/>
    <mergeCell ref="O33:P33"/>
    <mergeCell ref="Q33:R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T58:W61"/>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J237:K237"/>
    <mergeCell ref="P239:Q239"/>
    <mergeCell ref="P253:Q253"/>
  </mergeCells>
  <dataValidations count="3">
    <dataValidation allowBlank="true" errorStyle="stop" operator="greaterThan" showDropDown="false" showErrorMessage="true" showInputMessage="false" sqref="G17:H17" type="decimal">
      <formula1>0</formula1>
      <formula2>0</formula2>
    </dataValidation>
    <dataValidation allowBlank="true" errorStyle="stop" operator="between" showDropDown="false" showErrorMessage="true" showInputMessage="false" sqref="I35:I232" type="list">
      <formula1>Budget_categories</formula1>
      <formula2>0</formula2>
    </dataValidation>
    <dataValidation allowBlank="true" errorStyle="stop" operator="greaterThanOrEqual" showDropDown="false" showErrorMessage="true" showInputMessage="false" sqref="J35:K232 M35:M232 O35:R232" type="decimal">
      <formula1>0</formula1>
      <formula2>0</formula2>
    </dataValidation>
  </dataValidations>
  <printOptions headings="false" gridLines="false" gridLinesSet="true" horizontalCentered="false" verticalCentered="false"/>
  <pageMargins left="0.25" right="0.25" top="0.25" bottom="0.3" header="0.511811023622047" footer="0.3"/>
  <pageSetup paperSize="9" scale="50" fitToWidth="1" fitToHeight="1" pageOrder="downThenOver" orientation="landscape" blackAndWhite="false" draft="false" cellComments="none" horizontalDpi="300" verticalDpi="300" copies="1"/>
  <headerFooter differentFirst="false" differentOddEven="false">
    <oddHeader/>
    <oddFooter>&amp;CPC-2106</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
  <sheetViews>
    <sheetView showFormulas="false" showGridLines="true" showRowColHeaders="true" showZeros="false" rightToLeft="false" tabSelected="false" showOutlineSymbols="true" defaultGridColor="true" view="normal" topLeftCell="AU1" colorId="64" zoomScale="100" zoomScaleNormal="100" zoomScalePageLayoutView="100" workbookViewId="0">
      <selection pane="topLeft" activeCell="BM2" activeCellId="0" sqref="BM2"/>
    </sheetView>
  </sheetViews>
  <sheetFormatPr defaultColWidth="8.96484375" defaultRowHeight="14.4" zeroHeight="false" outlineLevelRow="0" outlineLevelCol="0"/>
  <cols>
    <col collapsed="false" customWidth="true" hidden="false" outlineLevel="0" max="1" min="1" style="0" width="10.55"/>
  </cols>
  <sheetData>
    <row r="1" s="15" customFormat="true" ht="106.2" hidden="false" customHeight="false" outlineLevel="0" collapsed="false">
      <c r="A1" s="584" t="s">
        <v>569</v>
      </c>
      <c r="B1" s="584" t="s">
        <v>570</v>
      </c>
      <c r="C1" s="584" t="s">
        <v>571</v>
      </c>
      <c r="D1" s="584" t="s">
        <v>572</v>
      </c>
      <c r="E1" s="584" t="s">
        <v>573</v>
      </c>
      <c r="F1" s="584" t="s">
        <v>574</v>
      </c>
      <c r="G1" s="584" t="s">
        <v>575</v>
      </c>
      <c r="H1" s="584" t="s">
        <v>576</v>
      </c>
      <c r="I1" s="584" t="s">
        <v>577</v>
      </c>
      <c r="J1" s="584" t="s">
        <v>578</v>
      </c>
      <c r="K1" s="584" t="s">
        <v>124</v>
      </c>
      <c r="L1" s="584" t="s">
        <v>579</v>
      </c>
      <c r="M1" s="584" t="s">
        <v>580</v>
      </c>
      <c r="N1" s="584" t="s">
        <v>581</v>
      </c>
      <c r="O1" s="584" t="s">
        <v>582</v>
      </c>
      <c r="P1" s="584" t="s">
        <v>583</v>
      </c>
      <c r="Q1" s="584" t="s">
        <v>584</v>
      </c>
      <c r="R1" s="584" t="s">
        <v>585</v>
      </c>
      <c r="S1" s="584" t="s">
        <v>586</v>
      </c>
      <c r="T1" s="584" t="s">
        <v>587</v>
      </c>
      <c r="U1" s="584" t="s">
        <v>588</v>
      </c>
      <c r="V1" s="584" t="s">
        <v>589</v>
      </c>
      <c r="W1" s="584" t="s">
        <v>590</v>
      </c>
      <c r="X1" s="584" t="s">
        <v>591</v>
      </c>
      <c r="Y1" s="584" t="s">
        <v>592</v>
      </c>
      <c r="Z1" s="584" t="s">
        <v>593</v>
      </c>
      <c r="AA1" s="584" t="s">
        <v>594</v>
      </c>
      <c r="AB1" s="584" t="s">
        <v>595</v>
      </c>
      <c r="AC1" s="584" t="s">
        <v>596</v>
      </c>
      <c r="AD1" s="584" t="s">
        <v>597</v>
      </c>
      <c r="AE1" s="584" t="s">
        <v>598</v>
      </c>
      <c r="AF1" s="584" t="s">
        <v>599</v>
      </c>
      <c r="AG1" s="584" t="s">
        <v>600</v>
      </c>
      <c r="AH1" s="584" t="s">
        <v>601</v>
      </c>
      <c r="AI1" s="584" t="s">
        <v>602</v>
      </c>
      <c r="AJ1" s="584" t="s">
        <v>603</v>
      </c>
      <c r="AK1" s="584" t="s">
        <v>604</v>
      </c>
      <c r="AL1" s="584" t="s">
        <v>605</v>
      </c>
      <c r="AM1" s="584" t="s">
        <v>606</v>
      </c>
      <c r="AN1" s="584" t="s">
        <v>607</v>
      </c>
      <c r="AO1" s="584" t="s">
        <v>608</v>
      </c>
      <c r="AP1" s="584" t="s">
        <v>609</v>
      </c>
      <c r="AQ1" s="584" t="s">
        <v>610</v>
      </c>
      <c r="AR1" s="584" t="s">
        <v>611</v>
      </c>
      <c r="AS1" s="584" t="s">
        <v>612</v>
      </c>
      <c r="AT1" s="584" t="s">
        <v>613</v>
      </c>
      <c r="AU1" s="584" t="s">
        <v>614</v>
      </c>
      <c r="AV1" s="584" t="s">
        <v>615</v>
      </c>
      <c r="AW1" s="584" t="s">
        <v>616</v>
      </c>
      <c r="AX1" s="584" t="s">
        <v>617</v>
      </c>
      <c r="AY1" s="584" t="s">
        <v>618</v>
      </c>
      <c r="AZ1" s="584" t="s">
        <v>619</v>
      </c>
      <c r="BA1" s="584" t="s">
        <v>620</v>
      </c>
      <c r="BB1" s="584" t="s">
        <v>621</v>
      </c>
      <c r="BC1" s="584" t="s">
        <v>622</v>
      </c>
      <c r="BD1" s="584" t="s">
        <v>623</v>
      </c>
      <c r="BE1" s="584" t="s">
        <v>624</v>
      </c>
      <c r="BF1" s="584" t="s">
        <v>625</v>
      </c>
      <c r="BG1" s="584" t="s">
        <v>626</v>
      </c>
      <c r="BH1" s="584" t="s">
        <v>627</v>
      </c>
      <c r="BI1" s="584" t="s">
        <v>628</v>
      </c>
      <c r="BJ1" s="584" t="s">
        <v>629</v>
      </c>
      <c r="BK1" s="584" t="s">
        <v>630</v>
      </c>
      <c r="BL1" s="584" t="s">
        <v>631</v>
      </c>
      <c r="BM1" s="584" t="s">
        <v>632</v>
      </c>
      <c r="BN1" s="584" t="s">
        <v>633</v>
      </c>
      <c r="BO1" s="584" t="s">
        <v>634</v>
      </c>
      <c r="BP1" s="584" t="s">
        <v>635</v>
      </c>
      <c r="BQ1" s="584" t="s">
        <v>636</v>
      </c>
      <c r="BR1" s="584" t="s">
        <v>637</v>
      </c>
      <c r="BS1" s="584" t="s">
        <v>638</v>
      </c>
      <c r="BT1" s="584" t="s">
        <v>639</v>
      </c>
      <c r="BU1" s="584" t="s">
        <v>640</v>
      </c>
      <c r="BV1" s="584" t="s">
        <v>641</v>
      </c>
      <c r="BW1" s="584" t="s">
        <v>642</v>
      </c>
      <c r="BX1" s="584" t="s">
        <v>643</v>
      </c>
      <c r="BY1" s="584" t="s">
        <v>644</v>
      </c>
      <c r="BZ1" s="584" t="s">
        <v>645</v>
      </c>
      <c r="CA1" s="584" t="s">
        <v>646</v>
      </c>
      <c r="CB1" s="584" t="s">
        <v>647</v>
      </c>
      <c r="CC1" s="584" t="s">
        <v>648</v>
      </c>
      <c r="CD1" s="584" t="s">
        <v>649</v>
      </c>
      <c r="CE1" s="584" t="s">
        <v>650</v>
      </c>
      <c r="CF1" s="584" t="s">
        <v>651</v>
      </c>
      <c r="CG1" s="584" t="s">
        <v>652</v>
      </c>
      <c r="CH1" s="584" t="s">
        <v>653</v>
      </c>
      <c r="CI1" s="584" t="s">
        <v>654</v>
      </c>
      <c r="CJ1" s="584" t="s">
        <v>655</v>
      </c>
    </row>
    <row r="2" customFormat="false" ht="14.4" hidden="false" customHeight="false" outlineLevel="0" collapsed="false">
      <c r="A2" s="0" t="n">
        <f aca="false">'General &amp; Narrative'!D10</f>
        <v>0</v>
      </c>
      <c r="B2" s="0" t="n">
        <f aca="false">'General &amp; Narrative'!D12</f>
        <v>0</v>
      </c>
      <c r="C2" s="0" t="n">
        <f aca="false">'General &amp; Narrative'!D14</f>
        <v>0</v>
      </c>
      <c r="D2" s="0" t="n">
        <f aca="false">'General &amp; Narrative'!D4</f>
        <v>0</v>
      </c>
      <c r="E2" s="585" t="n">
        <f aca="false">'General &amp; Narrative'!D45</f>
        <v>0</v>
      </c>
      <c r="F2" s="585" t="n">
        <f aca="false">'General &amp; Narrative'!D47</f>
        <v>0</v>
      </c>
      <c r="G2" s="0" t="n">
        <f aca="false">Budget!F14</f>
        <v>1</v>
      </c>
      <c r="H2" s="0" t="n">
        <f aca="false">'General &amp; Narrative'!D35</f>
        <v>0</v>
      </c>
      <c r="I2" s="0" t="n">
        <f aca="false">'General &amp; Narrative'!D43</f>
        <v>0</v>
      </c>
      <c r="J2" s="0" t="n">
        <f aca="false">'General &amp; Narrative'!D41</f>
        <v>0</v>
      </c>
      <c r="K2" s="0" t="n">
        <f aca="false">'General &amp; Narrative'!D39</f>
        <v>0</v>
      </c>
      <c r="L2" s="0" t="n">
        <f aca="false">'General &amp; Narrative'!D92</f>
        <v>0</v>
      </c>
      <c r="M2" s="0" t="n">
        <f aca="false">'General &amp; Narrative'!D89</f>
        <v>0</v>
      </c>
      <c r="N2" s="0" t="n">
        <f aca="false">'General &amp; Narrative'!D95</f>
        <v>0</v>
      </c>
      <c r="O2" s="0" t="n">
        <f aca="false">'General &amp; Narrative'!C114</f>
        <v>0</v>
      </c>
      <c r="P2" s="0" t="n">
        <f aca="false">'General &amp; Narrative'!C121</f>
        <v>0</v>
      </c>
      <c r="Q2" s="0" t="n">
        <f aca="false">'General &amp; Narrative'!C126</f>
        <v>0</v>
      </c>
      <c r="R2" s="0" t="n">
        <f aca="false">'General &amp; Narrative'!C164</f>
        <v>0</v>
      </c>
      <c r="S2" s="0" t="n">
        <f aca="false">'General &amp; Narrative'!C154</f>
        <v>0</v>
      </c>
      <c r="T2" s="0" t="n">
        <f aca="false">'General &amp; Narrative'!C145</f>
        <v>0</v>
      </c>
      <c r="U2" s="0" t="n">
        <f aca="false">'General &amp; Narrative'!C139</f>
        <v>0</v>
      </c>
      <c r="V2" s="0" t="n">
        <f aca="false">'General &amp; Narrative'!C174</f>
        <v>0</v>
      </c>
      <c r="W2" s="0" t="n">
        <f aca="false">'General &amp; Narrative'!C131</f>
        <v>0</v>
      </c>
      <c r="X2" s="0" t="n">
        <f aca="false">'General &amp; Narrative'!C169</f>
        <v>0</v>
      </c>
      <c r="Y2" s="0" t="n">
        <f aca="false">'General &amp; Narrative'!C149</f>
        <v>0</v>
      </c>
      <c r="Z2" s="0" t="n">
        <f aca="false">'General &amp; Narrative'!C175</f>
        <v>0</v>
      </c>
      <c r="AA2" s="0" t="n">
        <f aca="false">'General &amp; Narrative'!C170</f>
        <v>0</v>
      </c>
      <c r="AB2" s="0" t="n">
        <f aca="false">'General &amp; Narrative'!C165</f>
        <v>0</v>
      </c>
      <c r="AC2" s="0" t="n">
        <f aca="false">'General &amp; Narrative'!C115</f>
        <v>0</v>
      </c>
      <c r="AD2" s="0" t="n">
        <f aca="false">'General &amp; Narrative'!C127</f>
        <v>0</v>
      </c>
      <c r="AE2" s="0" t="n">
        <f aca="false">'General &amp; Narrative'!C122</f>
        <v>0</v>
      </c>
      <c r="AF2" s="0" t="n">
        <f aca="false">'General &amp; Narrative'!C155</f>
        <v>0</v>
      </c>
      <c r="AG2" s="0" t="n">
        <f aca="false">'General &amp; Narrative'!C146</f>
        <v>0</v>
      </c>
      <c r="AH2" s="0" t="n">
        <f aca="false">'General &amp; Narrative'!C150</f>
        <v>0</v>
      </c>
      <c r="AI2" s="0" t="n">
        <f aca="false">'General &amp; Narrative'!C132</f>
        <v>0</v>
      </c>
      <c r="AJ2" s="0" t="n">
        <f aca="false">'General &amp; Narrative'!C140</f>
        <v>0</v>
      </c>
      <c r="AK2" s="0" t="n">
        <f aca="false">'General &amp; Narrative'!D109</f>
        <v>0</v>
      </c>
      <c r="AL2" s="0" t="n">
        <f aca="false">'General &amp; Narrative'!C151</f>
        <v>0</v>
      </c>
      <c r="AM2" s="0" t="n">
        <f aca="false">'General &amp; Narrative'!C156</f>
        <v>0</v>
      </c>
      <c r="AN2" s="0" t="n">
        <f aca="false">'General &amp; Narrative'!C116</f>
        <v>0</v>
      </c>
      <c r="AO2" s="0" t="n">
        <f aca="false">'General &amp; Narrative'!C171</f>
        <v>0</v>
      </c>
      <c r="AP2" s="0" t="n">
        <f aca="false">'General &amp; Narrative'!C141</f>
        <v>0</v>
      </c>
      <c r="AQ2" s="0" t="n">
        <f aca="false">'General &amp; Narrative'!C128</f>
        <v>0</v>
      </c>
      <c r="AR2" s="0" t="n">
        <f aca="false">'General &amp; Narrative'!C166</f>
        <v>0</v>
      </c>
      <c r="AS2" s="0" t="n">
        <f aca="false">'General &amp; Narrative'!C176</f>
        <v>0</v>
      </c>
      <c r="AT2" s="0" t="n">
        <f aca="false">'General &amp; Narrative'!C123</f>
        <v>0</v>
      </c>
      <c r="AU2" s="0" t="n">
        <f aca="false">'General &amp; Narrative'!C133</f>
        <v>0</v>
      </c>
      <c r="AV2" s="0" t="n">
        <f aca="false">'General &amp; Narrative'!C157</f>
        <v>0</v>
      </c>
      <c r="AW2" s="0" t="n">
        <f aca="false">'General &amp; Narrative'!C134</f>
        <v>0</v>
      </c>
      <c r="AX2" s="0" t="n">
        <f aca="false">'General &amp; Narrative'!C117</f>
        <v>0</v>
      </c>
      <c r="AY2" s="0" t="n">
        <f aca="false">'General &amp; Narrative'!C142</f>
        <v>0</v>
      </c>
      <c r="AZ2" s="0" t="n">
        <f aca="false">'General &amp; Narrative'!C118</f>
        <v>0</v>
      </c>
      <c r="BA2" s="0" t="n">
        <f aca="false">'General &amp; Narrative'!C158</f>
        <v>0</v>
      </c>
      <c r="BB2" s="0" t="n">
        <f aca="false">'General &amp; Narrative'!C135</f>
        <v>0</v>
      </c>
      <c r="BC2" s="0" t="n">
        <f aca="false">'General &amp; Narrative'!D180</f>
        <v>0</v>
      </c>
      <c r="BD2" s="0" t="n">
        <f aca="false">'General &amp; Narrative'!D182</f>
        <v>0</v>
      </c>
      <c r="BE2" s="0" t="n">
        <f aca="false">'General &amp; Narrative'!D184</f>
        <v>0</v>
      </c>
      <c r="BF2" s="0" t="n">
        <f aca="false">'General &amp; Narrative'!D178</f>
        <v>0</v>
      </c>
      <c r="BG2" s="0" t="n">
        <f aca="false">'General &amp; Narrative'!C159</f>
        <v>0</v>
      </c>
      <c r="BH2" s="0" t="n">
        <f aca="false">'General &amp; Narrative'!C136</f>
        <v>0</v>
      </c>
      <c r="BI2" s="0" t="n">
        <f aca="false">'General &amp; Narrative'!C161</f>
        <v>0</v>
      </c>
      <c r="BJ2" s="0" t="n">
        <f aca="false">'General &amp; Narrative'!D105</f>
        <v>0</v>
      </c>
      <c r="BK2" s="0" t="n">
        <f aca="false">'General &amp; Narrative'!C160</f>
        <v>0</v>
      </c>
      <c r="BL2" s="0" t="n">
        <f aca="false">'General &amp; Narrative'!D107</f>
        <v>0</v>
      </c>
      <c r="BM2" s="0" t="n">
        <f aca="false">'General &amp; Narrative'!D75</f>
        <v>0</v>
      </c>
      <c r="BN2" s="0" t="n">
        <f aca="false">'General &amp; Narrative'!D83</f>
        <v>0</v>
      </c>
      <c r="BO2" s="0" t="n">
        <f aca="false">'General &amp; Narrative'!D77</f>
        <v>0</v>
      </c>
      <c r="BP2" s="0" t="n">
        <f aca="false">'General &amp; Narrative'!D81</f>
        <v>0</v>
      </c>
      <c r="BQ2" s="0" t="n">
        <f aca="false">'General &amp; Narrative'!D79</f>
        <v>0</v>
      </c>
      <c r="BR2" s="0" t="n">
        <f aca="false">'General &amp; Narrative'!D73</f>
        <v>0</v>
      </c>
      <c r="BS2" s="0" t="n">
        <f aca="false">'General &amp; Narrative'!D85</f>
        <v>0</v>
      </c>
      <c r="BT2" s="0" t="n">
        <f aca="false">'General &amp; Narrative'!D37</f>
        <v>0</v>
      </c>
      <c r="BU2" s="0" t="n">
        <f aca="false">'General &amp; Narrative'!D51</f>
        <v>0</v>
      </c>
      <c r="BV2" s="0" t="n">
        <f aca="false">'General &amp; Narrative'!D49</f>
        <v>0</v>
      </c>
      <c r="BW2" s="0" t="e">
        <f aca="false">VLOOKUP(B2,Lookups!A14:B76,2,FALSE())</f>
        <v>#N/A</v>
      </c>
      <c r="BX2" s="585" t="n">
        <f aca="false">'General &amp; Narrative'!D57</f>
        <v>0</v>
      </c>
      <c r="BY2" s="585" t="n">
        <f aca="false">'General &amp; Narrative'!D62</f>
        <v>0</v>
      </c>
      <c r="BZ2" s="585" t="n">
        <f aca="false">'General &amp; Narrative'!D67</f>
        <v>0</v>
      </c>
      <c r="CA2" s="0" t="n">
        <f aca="false">'General &amp; Narrative'!D54</f>
        <v>0</v>
      </c>
      <c r="CB2" s="0" t="n">
        <f aca="false">'General &amp; Narrative'!D59</f>
        <v>0</v>
      </c>
      <c r="CC2" s="0" t="n">
        <f aca="false">'General &amp; Narrative'!D64</f>
        <v>0</v>
      </c>
      <c r="CD2" s="0" t="n">
        <f aca="false">'General &amp; Narrative'!D55</f>
        <v>0</v>
      </c>
      <c r="CE2" s="0" t="n">
        <f aca="false">'General &amp; Narrative'!D60</f>
        <v>0</v>
      </c>
      <c r="CF2" s="0" t="n">
        <f aca="false">'General &amp; Narrative'!D65</f>
        <v>0</v>
      </c>
      <c r="CG2" s="0" t="n">
        <f aca="false">'General &amp; Narrative'!D69</f>
        <v>0</v>
      </c>
      <c r="CH2" s="0" t="n">
        <f aca="false">'General &amp; Narrative'!D56</f>
        <v>0</v>
      </c>
      <c r="CI2" s="0" t="n">
        <f aca="false">'General &amp; Narrative'!D61</f>
        <v>0</v>
      </c>
      <c r="CJ2" s="0" t="n">
        <f aca="false">'General &amp; Narrative'!D6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 activeCellId="0" sqref="S2:T200"/>
    </sheetView>
  </sheetViews>
  <sheetFormatPr defaultColWidth="8.96484375" defaultRowHeight="14.4" zeroHeight="false" outlineLevelRow="0" outlineLevelCol="0"/>
  <sheetData>
    <row r="1" customFormat="false" ht="86.4" hidden="false" customHeight="false" outlineLevel="0" collapsed="false">
      <c r="A1" s="586" t="s">
        <v>425</v>
      </c>
      <c r="B1" s="586" t="s">
        <v>656</v>
      </c>
      <c r="C1" s="587" t="s">
        <v>657</v>
      </c>
      <c r="D1" s="586" t="s">
        <v>658</v>
      </c>
      <c r="E1" s="587" t="s">
        <v>659</v>
      </c>
      <c r="F1" s="587" t="s">
        <v>660</v>
      </c>
      <c r="G1" s="588" t="s">
        <v>661</v>
      </c>
      <c r="H1" s="587" t="s">
        <v>662</v>
      </c>
      <c r="I1" s="587" t="s">
        <v>663</v>
      </c>
      <c r="J1" s="587" t="s">
        <v>664</v>
      </c>
      <c r="K1" s="587" t="s">
        <v>665</v>
      </c>
      <c r="L1" s="587" t="s">
        <v>666</v>
      </c>
      <c r="M1" s="589" t="s">
        <v>540</v>
      </c>
      <c r="N1" s="587" t="s">
        <v>667</v>
      </c>
      <c r="O1" s="587" t="s">
        <v>668</v>
      </c>
      <c r="P1" s="587" t="s">
        <v>669</v>
      </c>
      <c r="Q1" s="587" t="s">
        <v>670</v>
      </c>
      <c r="R1" s="587" t="s">
        <v>671</v>
      </c>
      <c r="S1" s="589" t="s">
        <v>672</v>
      </c>
      <c r="T1" s="590" t="s">
        <v>673</v>
      </c>
    </row>
    <row r="2" customFormat="false" ht="14.4" hidden="false" customHeight="false" outlineLevel="0" collapsed="false">
      <c r="A2" s="0" t="str">
        <f aca="false">'Final Project Log'!I35</f>
        <v>Materials/Supplies</v>
      </c>
      <c r="B2" s="0" t="str">
        <f aca="false">'Final Project Log'!G35</f>
        <v>Purchase Of Cement</v>
      </c>
      <c r="C2" s="404" t="n">
        <f aca="false">'Final Project Log'!L35/T2</f>
        <v>1530.61224489796</v>
      </c>
      <c r="D2" s="0" t="s">
        <v>14</v>
      </c>
      <c r="E2" s="591" t="n">
        <f aca="false">'Final Project Log'!K35</f>
        <v>150</v>
      </c>
      <c r="F2" s="404" t="n">
        <f aca="false">'Final Project Log'!J35</f>
        <v>7500</v>
      </c>
      <c r="G2" s="0" t="n">
        <f aca="false">'Final Project Log'!E35</f>
        <v>43199</v>
      </c>
      <c r="H2" s="0" t="n">
        <f aca="false">N2/$T$2</f>
        <v>1530.61224489796</v>
      </c>
      <c r="I2" s="0" t="n">
        <f aca="false">O2/$T$2</f>
        <v>0</v>
      </c>
      <c r="J2" s="0" t="n">
        <f aca="false">P2/$T$2</f>
        <v>0</v>
      </c>
      <c r="K2" s="0" t="n">
        <f aca="false">Q2/$T$2</f>
        <v>0</v>
      </c>
      <c r="L2" s="0" t="n">
        <f aca="false">R2/$T$2</f>
        <v>0</v>
      </c>
      <c r="M2" s="0" t="n">
        <f aca="false">'Final Project Log'!F35</f>
        <v>0</v>
      </c>
      <c r="N2" s="404" t="n">
        <f aca="false">'Final Project Log'!M35</f>
        <v>1125000</v>
      </c>
      <c r="O2" s="404" t="n">
        <f aca="false">'Final Project Log'!O35</f>
        <v>0</v>
      </c>
      <c r="P2" s="404" t="n">
        <f aca="false">'Final Project Log'!P35</f>
        <v>0</v>
      </c>
      <c r="Q2" s="404" t="n">
        <f aca="false">'Final Project Log'!Q35</f>
        <v>0</v>
      </c>
      <c r="R2" s="404" t="n">
        <f aca="false">'Final Project Log'!R35</f>
        <v>0</v>
      </c>
      <c r="S2" s="592" t="n">
        <f aca="false">'Final Project Log'!$G$16</f>
        <v>0</v>
      </c>
      <c r="T2" s="0" t="n">
        <f aca="false">'Final Project Log'!$G$17</f>
        <v>735</v>
      </c>
    </row>
    <row r="3" customFormat="false" ht="14.4" hidden="false" customHeight="false" outlineLevel="0" collapsed="false">
      <c r="A3" s="0" t="str">
        <f aca="false">'Final Project Log'!I36</f>
        <v>Materials/Supplies</v>
      </c>
      <c r="B3" s="0" t="str">
        <f aca="false">'Final Project Log'!G36</f>
        <v>Purchase Of Brick Force Wire</v>
      </c>
      <c r="C3" s="404" t="n">
        <f aca="false">'Final Project Log'!L36/T3</f>
        <v>115.646258503401</v>
      </c>
      <c r="D3" s="0" t="s">
        <v>14</v>
      </c>
      <c r="E3" s="591" t="n">
        <f aca="false">'Final Project Log'!K36</f>
        <v>50</v>
      </c>
      <c r="F3" s="404" t="n">
        <f aca="false">'Final Project Log'!J36</f>
        <v>1700</v>
      </c>
      <c r="G3" s="0" t="n">
        <f aca="false">'Final Project Log'!E36</f>
        <v>43199</v>
      </c>
      <c r="H3" s="0" t="n">
        <f aca="false">N3/$T$2</f>
        <v>115.646258503401</v>
      </c>
      <c r="I3" s="0" t="n">
        <f aca="false">O3/$T$2</f>
        <v>0</v>
      </c>
      <c r="J3" s="0" t="n">
        <f aca="false">P3/$T$2</f>
        <v>0</v>
      </c>
      <c r="K3" s="0" t="n">
        <f aca="false">Q3/$T$2</f>
        <v>0</v>
      </c>
      <c r="L3" s="0" t="n">
        <f aca="false">R3/$T$2</f>
        <v>0</v>
      </c>
      <c r="M3" s="0" t="n">
        <f aca="false">'Final Project Log'!F36</f>
        <v>0</v>
      </c>
      <c r="N3" s="404" t="n">
        <f aca="false">'Final Project Log'!M36</f>
        <v>85000</v>
      </c>
      <c r="O3" s="404" t="n">
        <f aca="false">'Final Project Log'!O36</f>
        <v>0</v>
      </c>
      <c r="P3" s="404" t="n">
        <f aca="false">'Final Project Log'!P36</f>
        <v>0</v>
      </c>
      <c r="Q3" s="404" t="n">
        <f aca="false">'Final Project Log'!Q36</f>
        <v>0</v>
      </c>
      <c r="R3" s="404" t="n">
        <f aca="false">'Final Project Log'!R36</f>
        <v>0</v>
      </c>
      <c r="S3" s="592" t="n">
        <f aca="false">'Final Project Log'!$G$16</f>
        <v>0</v>
      </c>
      <c r="T3" s="0" t="n">
        <f aca="false">'Final Project Log'!$G$17</f>
        <v>735</v>
      </c>
    </row>
    <row r="4" customFormat="false" ht="14.4" hidden="false" customHeight="false" outlineLevel="0" collapsed="false">
      <c r="A4" s="0" t="str">
        <f aca="false">'Final Project Log'!I37</f>
        <v>Labor</v>
      </c>
      <c r="B4" s="0" t="str">
        <f aca="false">'Final Project Log'!G37</f>
        <v>Payment For Loading Cement</v>
      </c>
      <c r="C4" s="404" t="n">
        <f aca="false">'Final Project Log'!L37/T4</f>
        <v>27.2108843537415</v>
      </c>
      <c r="D4" s="0" t="s">
        <v>14</v>
      </c>
      <c r="E4" s="591" t="n">
        <f aca="false">'Final Project Log'!K37</f>
        <v>1</v>
      </c>
      <c r="F4" s="404" t="n">
        <f aca="false">'Final Project Log'!J37</f>
        <v>20000</v>
      </c>
      <c r="G4" s="0" t="n">
        <f aca="false">'Final Project Log'!E37</f>
        <v>43199</v>
      </c>
      <c r="H4" s="0" t="n">
        <f aca="false">N4/$T$2</f>
        <v>27.2108843537415</v>
      </c>
      <c r="I4" s="0" t="n">
        <f aca="false">O4/$T$2</f>
        <v>0</v>
      </c>
      <c r="J4" s="0" t="n">
        <f aca="false">P4/$T$2</f>
        <v>0</v>
      </c>
      <c r="K4" s="0" t="n">
        <f aca="false">Q4/$T$2</f>
        <v>0</v>
      </c>
      <c r="L4" s="0" t="n">
        <f aca="false">R4/$T$2</f>
        <v>0</v>
      </c>
      <c r="M4" s="0" t="n">
        <f aca="false">'Final Project Log'!F37</f>
        <v>0</v>
      </c>
      <c r="N4" s="404" t="n">
        <f aca="false">'Final Project Log'!M37</f>
        <v>20000</v>
      </c>
      <c r="O4" s="404" t="n">
        <f aca="false">'Final Project Log'!O37</f>
        <v>0</v>
      </c>
      <c r="P4" s="404" t="n">
        <f aca="false">'Final Project Log'!P37</f>
        <v>0</v>
      </c>
      <c r="Q4" s="404" t="n">
        <f aca="false">'Final Project Log'!Q37</f>
        <v>0</v>
      </c>
      <c r="R4" s="404" t="n">
        <f aca="false">'Final Project Log'!R37</f>
        <v>0</v>
      </c>
      <c r="S4" s="592" t="n">
        <f aca="false">'Final Project Log'!$G$16</f>
        <v>0</v>
      </c>
      <c r="T4" s="0" t="n">
        <f aca="false">'Final Project Log'!$G$17</f>
        <v>735</v>
      </c>
    </row>
    <row r="5" customFormat="false" ht="14.4" hidden="false" customHeight="false" outlineLevel="0" collapsed="false">
      <c r="A5" s="0" t="str">
        <f aca="false">'Final Project Log'!I38</f>
        <v>Materials Transport</v>
      </c>
      <c r="B5" s="0" t="str">
        <f aca="false">'Final Project Log'!G38</f>
        <v>Hiring Vehicle Transport (Cement)</v>
      </c>
      <c r="C5" s="404" t="n">
        <f aca="false">'Final Project Log'!L38/T5</f>
        <v>136.054421768707</v>
      </c>
      <c r="D5" s="0" t="s">
        <v>14</v>
      </c>
      <c r="E5" s="591" t="n">
        <f aca="false">'Final Project Log'!K38</f>
        <v>1</v>
      </c>
      <c r="F5" s="404" t="n">
        <f aca="false">'Final Project Log'!J38</f>
        <v>100000</v>
      </c>
      <c r="G5" s="0" t="n">
        <f aca="false">'Final Project Log'!E38</f>
        <v>43199</v>
      </c>
      <c r="H5" s="0" t="n">
        <f aca="false">N5/$T$2</f>
        <v>136.054421768707</v>
      </c>
      <c r="I5" s="0" t="n">
        <f aca="false">O5/$T$2</f>
        <v>0</v>
      </c>
      <c r="J5" s="0" t="n">
        <f aca="false">P5/$T$2</f>
        <v>0</v>
      </c>
      <c r="K5" s="0" t="n">
        <f aca="false">Q5/$T$2</f>
        <v>0</v>
      </c>
      <c r="L5" s="0" t="n">
        <f aca="false">R5/$T$2</f>
        <v>0</v>
      </c>
      <c r="M5" s="0" t="n">
        <f aca="false">'Final Project Log'!F38</f>
        <v>0</v>
      </c>
      <c r="N5" s="404" t="n">
        <f aca="false">'Final Project Log'!M38</f>
        <v>100000</v>
      </c>
      <c r="O5" s="404" t="n">
        <f aca="false">'Final Project Log'!O38</f>
        <v>0</v>
      </c>
      <c r="P5" s="404" t="n">
        <f aca="false">'Final Project Log'!P38</f>
        <v>0</v>
      </c>
      <c r="Q5" s="404" t="n">
        <f aca="false">'Final Project Log'!Q38</f>
        <v>0</v>
      </c>
      <c r="R5" s="404" t="n">
        <f aca="false">'Final Project Log'!R38</f>
        <v>0</v>
      </c>
      <c r="S5" s="592" t="n">
        <f aca="false">'Final Project Log'!$G$16</f>
        <v>0</v>
      </c>
      <c r="T5" s="0" t="n">
        <f aca="false">'Final Project Log'!$G$17</f>
        <v>735</v>
      </c>
    </row>
    <row r="6" customFormat="false" ht="14.4" hidden="false" customHeight="false" outlineLevel="0" collapsed="false">
      <c r="A6" s="0" t="str">
        <f aca="false">'Final Project Log'!I39</f>
        <v>Labor</v>
      </c>
      <c r="B6" s="0" t="str">
        <f aca="false">'Final Project Log'!G39</f>
        <v>Partial Payment For Contractor</v>
      </c>
      <c r="C6" s="404" t="n">
        <f aca="false">'Final Project Log'!L39/T6</f>
        <v>378.231292517007</v>
      </c>
      <c r="D6" s="0" t="s">
        <v>14</v>
      </c>
      <c r="E6" s="591" t="n">
        <f aca="false">'Final Project Log'!K39</f>
        <v>1</v>
      </c>
      <c r="F6" s="404" t="n">
        <f aca="false">'Final Project Log'!J39</f>
        <v>278000</v>
      </c>
      <c r="G6" s="0" t="n">
        <f aca="false">'Final Project Log'!E39</f>
        <v>43199</v>
      </c>
      <c r="H6" s="0" t="n">
        <f aca="false">N6/$T$2</f>
        <v>378.231292517007</v>
      </c>
      <c r="I6" s="0" t="n">
        <f aca="false">O6/$T$2</f>
        <v>0</v>
      </c>
      <c r="J6" s="0" t="n">
        <f aca="false">P6/$T$2</f>
        <v>0</v>
      </c>
      <c r="K6" s="0" t="n">
        <f aca="false">Q6/$T$2</f>
        <v>0</v>
      </c>
      <c r="L6" s="0" t="n">
        <f aca="false">R6/$T$2</f>
        <v>0</v>
      </c>
      <c r="M6" s="0" t="n">
        <f aca="false">'Final Project Log'!F39</f>
        <v>0</v>
      </c>
      <c r="N6" s="404" t="n">
        <f aca="false">'Final Project Log'!M39</f>
        <v>278000</v>
      </c>
      <c r="O6" s="404" t="n">
        <f aca="false">'Final Project Log'!O39</f>
        <v>0</v>
      </c>
      <c r="P6" s="404" t="n">
        <f aca="false">'Final Project Log'!P39</f>
        <v>0</v>
      </c>
      <c r="Q6" s="404" t="n">
        <f aca="false">'Final Project Log'!Q39</f>
        <v>0</v>
      </c>
      <c r="R6" s="404" t="n">
        <f aca="false">'Final Project Log'!R39</f>
        <v>0</v>
      </c>
      <c r="S6" s="592" t="n">
        <f aca="false">'Final Project Log'!$G$16</f>
        <v>0</v>
      </c>
      <c r="T6" s="0" t="n">
        <f aca="false">'Final Project Log'!$G$17</f>
        <v>735</v>
      </c>
    </row>
    <row r="7" customFormat="false" ht="14.4" hidden="false" customHeight="false" outlineLevel="0" collapsed="false">
      <c r="A7" s="0" t="str">
        <f aca="false">'Final Project Log'!I40</f>
        <v>Equipment</v>
      </c>
      <c r="B7" s="0" t="str">
        <f aca="false">'Final Project Log'!G40</f>
        <v>Purchase Of Wheel Barrow</v>
      </c>
      <c r="C7" s="404" t="n">
        <f aca="false">'Final Project Log'!L40/T7</f>
        <v>95.2380952380952</v>
      </c>
      <c r="D7" s="0" t="s">
        <v>14</v>
      </c>
      <c r="E7" s="591" t="n">
        <f aca="false">'Final Project Log'!K40</f>
        <v>2</v>
      </c>
      <c r="F7" s="404" t="n">
        <f aca="false">'Final Project Log'!J40</f>
        <v>35000</v>
      </c>
      <c r="G7" s="0" t="n">
        <f aca="false">'Final Project Log'!E40</f>
        <v>43199</v>
      </c>
      <c r="H7" s="0" t="n">
        <f aca="false">N7/$T$2</f>
        <v>95.2380952380952</v>
      </c>
      <c r="I7" s="0" t="n">
        <f aca="false">O7/$T$2</f>
        <v>0</v>
      </c>
      <c r="J7" s="0" t="n">
        <f aca="false">P7/$T$2</f>
        <v>0</v>
      </c>
      <c r="K7" s="0" t="n">
        <f aca="false">Q7/$T$2</f>
        <v>0</v>
      </c>
      <c r="L7" s="0" t="n">
        <f aca="false">R7/$T$2</f>
        <v>0</v>
      </c>
      <c r="M7" s="0" t="n">
        <f aca="false">'Final Project Log'!F40</f>
        <v>0</v>
      </c>
      <c r="N7" s="404" t="n">
        <f aca="false">'Final Project Log'!M40</f>
        <v>70000</v>
      </c>
      <c r="O7" s="404" t="n">
        <f aca="false">'Final Project Log'!O40</f>
        <v>0</v>
      </c>
      <c r="P7" s="404" t="n">
        <f aca="false">'Final Project Log'!P40</f>
        <v>0</v>
      </c>
      <c r="Q7" s="404" t="n">
        <f aca="false">'Final Project Log'!Q40</f>
        <v>0</v>
      </c>
      <c r="R7" s="404" t="n">
        <f aca="false">'Final Project Log'!R40</f>
        <v>0</v>
      </c>
      <c r="S7" s="592" t="n">
        <f aca="false">'Final Project Log'!$G$16</f>
        <v>0</v>
      </c>
      <c r="T7" s="0" t="n">
        <f aca="false">'Final Project Log'!$G$17</f>
        <v>735</v>
      </c>
    </row>
    <row r="8" customFormat="false" ht="14.4" hidden="false" customHeight="false" outlineLevel="0" collapsed="false">
      <c r="A8" s="0" t="str">
        <f aca="false">'Final Project Log'!I41</f>
        <v>Materials/Supplies</v>
      </c>
      <c r="B8" s="0" t="str">
        <f aca="false">'Final Project Log'!G41</f>
        <v>Purchase Of Quarry Stones</v>
      </c>
      <c r="C8" s="404" t="n">
        <f aca="false">'Final Project Log'!L41/T8</f>
        <v>653.061224489796</v>
      </c>
      <c r="D8" s="0" t="s">
        <v>14</v>
      </c>
      <c r="E8" s="591" t="n">
        <f aca="false">'Final Project Log'!K41</f>
        <v>5</v>
      </c>
      <c r="F8" s="404" t="n">
        <f aca="false">'Final Project Log'!J41</f>
        <v>96000</v>
      </c>
      <c r="G8" s="0" t="n">
        <f aca="false">'Final Project Log'!E41</f>
        <v>43199</v>
      </c>
      <c r="H8" s="0" t="n">
        <f aca="false">N8/$T$2</f>
        <v>653.061224489796</v>
      </c>
      <c r="I8" s="0" t="n">
        <f aca="false">O8/$T$2</f>
        <v>0</v>
      </c>
      <c r="J8" s="0" t="n">
        <f aca="false">P8/$T$2</f>
        <v>0</v>
      </c>
      <c r="K8" s="0" t="n">
        <f aca="false">Q8/$T$2</f>
        <v>0</v>
      </c>
      <c r="L8" s="0" t="n">
        <f aca="false">R8/$T$2</f>
        <v>0</v>
      </c>
      <c r="M8" s="0" t="n">
        <f aca="false">'Final Project Log'!F41</f>
        <v>0</v>
      </c>
      <c r="N8" s="404" t="n">
        <f aca="false">'Final Project Log'!M41</f>
        <v>480000</v>
      </c>
      <c r="O8" s="404" t="n">
        <f aca="false">'Final Project Log'!O41</f>
        <v>0</v>
      </c>
      <c r="P8" s="404" t="n">
        <f aca="false">'Final Project Log'!P41</f>
        <v>0</v>
      </c>
      <c r="Q8" s="404" t="n">
        <f aca="false">'Final Project Log'!Q41</f>
        <v>0</v>
      </c>
      <c r="R8" s="404" t="n">
        <f aca="false">'Final Project Log'!R41</f>
        <v>0</v>
      </c>
      <c r="S8" s="592" t="n">
        <f aca="false">'Final Project Log'!$G$16</f>
        <v>0</v>
      </c>
      <c r="T8" s="0" t="n">
        <f aca="false">'Final Project Log'!$G$17</f>
        <v>735</v>
      </c>
    </row>
    <row r="9" customFormat="false" ht="14.4" hidden="false" customHeight="false" outlineLevel="0" collapsed="false">
      <c r="A9" s="0" t="str">
        <f aca="false">'Final Project Log'!I42</f>
        <v>Materials Transport</v>
      </c>
      <c r="B9" s="0" t="str">
        <f aca="false">'Final Project Log'!G42</f>
        <v>Hiring Vehicle Transport (Quarry Stone)</v>
      </c>
      <c r="C9" s="404" t="n">
        <f aca="false">'Final Project Log'!L42/T9</f>
        <v>136.054421768707</v>
      </c>
      <c r="D9" s="0" t="s">
        <v>14</v>
      </c>
      <c r="E9" s="591" t="n">
        <f aca="false">'Final Project Log'!K42</f>
        <v>1</v>
      </c>
      <c r="F9" s="404" t="n">
        <f aca="false">'Final Project Log'!J42</f>
        <v>100000</v>
      </c>
      <c r="G9" s="0" t="n">
        <f aca="false">'Final Project Log'!E42</f>
        <v>43199</v>
      </c>
      <c r="H9" s="0" t="n">
        <f aca="false">N9/$T$2</f>
        <v>136.054421768707</v>
      </c>
      <c r="I9" s="0" t="n">
        <f aca="false">O9/$T$2</f>
        <v>0</v>
      </c>
      <c r="J9" s="0" t="n">
        <f aca="false">P9/$T$2</f>
        <v>0</v>
      </c>
      <c r="K9" s="0" t="n">
        <f aca="false">Q9/$T$2</f>
        <v>0</v>
      </c>
      <c r="L9" s="0" t="n">
        <f aca="false">R9/$T$2</f>
        <v>0</v>
      </c>
      <c r="M9" s="0" t="n">
        <f aca="false">'Final Project Log'!F42</f>
        <v>0</v>
      </c>
      <c r="N9" s="404" t="n">
        <f aca="false">'Final Project Log'!M42</f>
        <v>100000</v>
      </c>
      <c r="O9" s="404" t="n">
        <f aca="false">'Final Project Log'!O42</f>
        <v>0</v>
      </c>
      <c r="P9" s="404" t="n">
        <f aca="false">'Final Project Log'!P42</f>
        <v>0</v>
      </c>
      <c r="Q9" s="404" t="n">
        <f aca="false">'Final Project Log'!Q42</f>
        <v>0</v>
      </c>
      <c r="R9" s="404" t="n">
        <f aca="false">'Final Project Log'!R42</f>
        <v>0</v>
      </c>
      <c r="S9" s="592" t="n">
        <f aca="false">'Final Project Log'!$G$16</f>
        <v>0</v>
      </c>
      <c r="T9" s="0" t="n">
        <f aca="false">'Final Project Log'!$G$17</f>
        <v>735</v>
      </c>
    </row>
    <row r="10" customFormat="false" ht="14.4" hidden="false" customHeight="false" outlineLevel="0" collapsed="false">
      <c r="A10" s="0" t="str">
        <f aca="false">'Final Project Log'!I43</f>
        <v>Materials Transport</v>
      </c>
      <c r="B10" s="0" t="str">
        <f aca="false">'Final Project Log'!G43</f>
        <v>Transport Costs</v>
      </c>
      <c r="C10" s="404" t="n">
        <f aca="false">'Final Project Log'!L43/T10</f>
        <v>20.4081632653061</v>
      </c>
      <c r="D10" s="0" t="s">
        <v>14</v>
      </c>
      <c r="E10" s="591" t="n">
        <f aca="false">'Final Project Log'!K43</f>
        <v>3</v>
      </c>
      <c r="F10" s="404" t="n">
        <f aca="false">'Final Project Log'!J43</f>
        <v>5000</v>
      </c>
      <c r="G10" s="0" t="n">
        <f aca="false">'Final Project Log'!E43</f>
        <v>43199</v>
      </c>
      <c r="H10" s="0" t="n">
        <f aca="false">N10/$T$2</f>
        <v>20.4081632653061</v>
      </c>
      <c r="I10" s="0" t="n">
        <f aca="false">O10/$T$2</f>
        <v>0</v>
      </c>
      <c r="J10" s="0" t="n">
        <f aca="false">P10/$T$2</f>
        <v>0</v>
      </c>
      <c r="K10" s="0" t="n">
        <f aca="false">Q10/$T$2</f>
        <v>0</v>
      </c>
      <c r="L10" s="0" t="n">
        <f aca="false">R10/$T$2</f>
        <v>0</v>
      </c>
      <c r="M10" s="0" t="n">
        <f aca="false">'Final Project Log'!F43</f>
        <v>0</v>
      </c>
      <c r="N10" s="404" t="n">
        <f aca="false">'Final Project Log'!M43</f>
        <v>15000</v>
      </c>
      <c r="O10" s="404" t="n">
        <f aca="false">'Final Project Log'!O43</f>
        <v>0</v>
      </c>
      <c r="P10" s="404" t="n">
        <f aca="false">'Final Project Log'!P43</f>
        <v>0</v>
      </c>
      <c r="Q10" s="404" t="n">
        <f aca="false">'Final Project Log'!Q43</f>
        <v>0</v>
      </c>
      <c r="R10" s="404" t="n">
        <f aca="false">'Final Project Log'!R43</f>
        <v>0</v>
      </c>
      <c r="S10" s="592" t="n">
        <f aca="false">'Final Project Log'!$G$16</f>
        <v>0</v>
      </c>
      <c r="T10" s="0" t="n">
        <f aca="false">'Final Project Log'!$G$17</f>
        <v>735</v>
      </c>
    </row>
    <row r="11" customFormat="false" ht="14.4" hidden="false" customHeight="false" outlineLevel="0" collapsed="false">
      <c r="A11" s="0" t="str">
        <f aca="false">'Final Project Log'!I44</f>
        <v>Travel/Per Diem/Food/Lodging</v>
      </c>
      <c r="B11" s="0" t="str">
        <f aca="false">'Final Project Log'!G44</f>
        <v>Food Costs</v>
      </c>
      <c r="C11" s="404" t="n">
        <f aca="false">'Final Project Log'!L44/T11</f>
        <v>14.2857142857143</v>
      </c>
      <c r="D11" s="0" t="s">
        <v>14</v>
      </c>
      <c r="E11" s="591" t="n">
        <f aca="false">'Final Project Log'!K44</f>
        <v>3</v>
      </c>
      <c r="F11" s="404" t="n">
        <f aca="false">'Final Project Log'!J44</f>
        <v>3500</v>
      </c>
      <c r="G11" s="0" t="n">
        <f aca="false">'Final Project Log'!E44</f>
        <v>43199</v>
      </c>
      <c r="H11" s="0" t="n">
        <f aca="false">N11/$T$2</f>
        <v>14.2857142857143</v>
      </c>
      <c r="I11" s="0" t="n">
        <f aca="false">O11/$T$2</f>
        <v>0</v>
      </c>
      <c r="J11" s="0" t="n">
        <f aca="false">P11/$T$2</f>
        <v>0</v>
      </c>
      <c r="K11" s="0" t="n">
        <f aca="false">Q11/$T$2</f>
        <v>0</v>
      </c>
      <c r="L11" s="0" t="n">
        <f aca="false">R11/$T$2</f>
        <v>0</v>
      </c>
      <c r="M11" s="0" t="n">
        <f aca="false">'Final Project Log'!F44</f>
        <v>0</v>
      </c>
      <c r="N11" s="404" t="n">
        <f aca="false">'Final Project Log'!M44</f>
        <v>10500</v>
      </c>
      <c r="O11" s="404" t="n">
        <f aca="false">'Final Project Log'!O44</f>
        <v>0</v>
      </c>
      <c r="P11" s="404" t="n">
        <f aca="false">'Final Project Log'!P44</f>
        <v>0</v>
      </c>
      <c r="Q11" s="404" t="n">
        <f aca="false">'Final Project Log'!Q44</f>
        <v>0</v>
      </c>
      <c r="R11" s="404" t="n">
        <f aca="false">'Final Project Log'!R44</f>
        <v>0</v>
      </c>
      <c r="S11" s="592" t="n">
        <f aca="false">'Final Project Log'!$G$16</f>
        <v>0</v>
      </c>
      <c r="T11" s="0" t="n">
        <f aca="false">'Final Project Log'!$G$17</f>
        <v>735</v>
      </c>
    </row>
    <row r="12" customFormat="false" ht="14.4" hidden="false" customHeight="false" outlineLevel="0" collapsed="false">
      <c r="A12" s="0" t="str">
        <f aca="false">'Final Project Log'!I45</f>
        <v>Materials/Supplies</v>
      </c>
      <c r="B12" s="0" t="str">
        <f aca="false">'Final Project Log'!G45</f>
        <v>Purchase Of Window Frames</v>
      </c>
      <c r="C12" s="404" t="n">
        <f aca="false">'Final Project Log'!L45/T12</f>
        <v>128.571428571429</v>
      </c>
      <c r="D12" s="0" t="s">
        <v>14</v>
      </c>
      <c r="E12" s="591" t="n">
        <f aca="false">'Final Project Log'!K45</f>
        <v>7</v>
      </c>
      <c r="F12" s="404" t="n">
        <f aca="false">'Final Project Log'!J45</f>
        <v>13500</v>
      </c>
      <c r="G12" s="0" t="str">
        <f aca="false">'Final Project Log'!E45</f>
        <v>22/10/18</v>
      </c>
      <c r="H12" s="0" t="n">
        <f aca="false">N12/$T$2</f>
        <v>128.571428571429</v>
      </c>
      <c r="I12" s="0" t="n">
        <f aca="false">O12/$T$2</f>
        <v>0</v>
      </c>
      <c r="J12" s="0" t="n">
        <f aca="false">P12/$T$2</f>
        <v>0</v>
      </c>
      <c r="K12" s="0" t="n">
        <f aca="false">Q12/$T$2</f>
        <v>0</v>
      </c>
      <c r="L12" s="0" t="n">
        <f aca="false">R12/$T$2</f>
        <v>0</v>
      </c>
      <c r="M12" s="0" t="n">
        <f aca="false">'Final Project Log'!F45</f>
        <v>0</v>
      </c>
      <c r="N12" s="404" t="n">
        <f aca="false">'Final Project Log'!M45</f>
        <v>94500</v>
      </c>
      <c r="O12" s="404" t="n">
        <f aca="false">'Final Project Log'!O45</f>
        <v>0</v>
      </c>
      <c r="P12" s="404" t="n">
        <f aca="false">'Final Project Log'!P45</f>
        <v>0</v>
      </c>
      <c r="Q12" s="404" t="n">
        <f aca="false">'Final Project Log'!Q45</f>
        <v>0</v>
      </c>
      <c r="R12" s="404" t="n">
        <f aca="false">'Final Project Log'!R45</f>
        <v>0</v>
      </c>
      <c r="S12" s="592" t="n">
        <f aca="false">'Final Project Log'!$G$16</f>
        <v>0</v>
      </c>
      <c r="T12" s="0" t="n">
        <f aca="false">'Final Project Log'!$G$17</f>
        <v>735</v>
      </c>
    </row>
    <row r="13" customFormat="false" ht="14.4" hidden="false" customHeight="false" outlineLevel="0" collapsed="false">
      <c r="A13" s="0" t="str">
        <f aca="false">'Final Project Log'!I46</f>
        <v>Materials/Supplies</v>
      </c>
      <c r="B13" s="0" t="str">
        <f aca="false">'Final Project Log'!G46</f>
        <v>Purchase Of Door Frames</v>
      </c>
      <c r="C13" s="404" t="n">
        <f aca="false">'Final Project Log'!L46/T13</f>
        <v>61.2244897959184</v>
      </c>
      <c r="D13" s="0" t="s">
        <v>14</v>
      </c>
      <c r="E13" s="591" t="n">
        <f aca="false">'Final Project Log'!K46</f>
        <v>2</v>
      </c>
      <c r="F13" s="404" t="n">
        <f aca="false">'Final Project Log'!J46</f>
        <v>22500</v>
      </c>
      <c r="G13" s="0" t="str">
        <f aca="false">'Final Project Log'!E46</f>
        <v>22/10/18</v>
      </c>
      <c r="H13" s="0" t="n">
        <f aca="false">N13/$T$2</f>
        <v>61.2244897959184</v>
      </c>
      <c r="I13" s="0" t="n">
        <f aca="false">O13/$T$2</f>
        <v>0</v>
      </c>
      <c r="J13" s="0" t="n">
        <f aca="false">P13/$T$2</f>
        <v>0</v>
      </c>
      <c r="K13" s="0" t="n">
        <f aca="false">Q13/$T$2</f>
        <v>0</v>
      </c>
      <c r="L13" s="0" t="n">
        <f aca="false">R13/$T$2</f>
        <v>0</v>
      </c>
      <c r="M13" s="0" t="n">
        <f aca="false">'Final Project Log'!F46</f>
        <v>0</v>
      </c>
      <c r="N13" s="404" t="n">
        <f aca="false">'Final Project Log'!M46</f>
        <v>45000</v>
      </c>
      <c r="O13" s="404" t="n">
        <f aca="false">'Final Project Log'!O46</f>
        <v>0</v>
      </c>
      <c r="P13" s="404" t="n">
        <f aca="false">'Final Project Log'!P46</f>
        <v>0</v>
      </c>
      <c r="Q13" s="404" t="n">
        <f aca="false">'Final Project Log'!Q46</f>
        <v>0</v>
      </c>
      <c r="R13" s="404" t="n">
        <f aca="false">'Final Project Log'!R46</f>
        <v>0</v>
      </c>
      <c r="S13" s="592" t="n">
        <f aca="false">'Final Project Log'!$G$16</f>
        <v>0</v>
      </c>
      <c r="T13" s="0" t="n">
        <f aca="false">'Final Project Log'!$G$17</f>
        <v>735</v>
      </c>
    </row>
    <row r="14" customFormat="false" ht="14.4" hidden="false" customHeight="false" outlineLevel="0" collapsed="false">
      <c r="A14" s="0" t="str">
        <f aca="false">'Final Project Log'!I47</f>
        <v>Materials/Supplies</v>
      </c>
      <c r="B14" s="0" t="str">
        <f aca="false">'Final Project Log'!G47</f>
        <v>Purchase Of Binding Wire</v>
      </c>
      <c r="C14" s="404" t="n">
        <f aca="false">'Final Project Log'!L47/T14</f>
        <v>3.53741496598639</v>
      </c>
      <c r="D14" s="0" t="s">
        <v>14</v>
      </c>
      <c r="E14" s="591" t="n">
        <f aca="false">'Final Project Log'!K47</f>
        <v>2</v>
      </c>
      <c r="F14" s="404" t="n">
        <f aca="false">'Final Project Log'!J47</f>
        <v>1300</v>
      </c>
      <c r="G14" s="0" t="str">
        <f aca="false">'Final Project Log'!E47</f>
        <v>22/10/18</v>
      </c>
      <c r="H14" s="0" t="n">
        <f aca="false">N14/$T$2</f>
        <v>3.53741496598639</v>
      </c>
      <c r="I14" s="0" t="n">
        <f aca="false">O14/$T$2</f>
        <v>0</v>
      </c>
      <c r="J14" s="0" t="n">
        <f aca="false">P14/$T$2</f>
        <v>0</v>
      </c>
      <c r="K14" s="0" t="n">
        <f aca="false">Q14/$T$2</f>
        <v>0</v>
      </c>
      <c r="L14" s="0" t="n">
        <f aca="false">R14/$T$2</f>
        <v>0</v>
      </c>
      <c r="M14" s="0" t="n">
        <f aca="false">'Final Project Log'!F47</f>
        <v>0</v>
      </c>
      <c r="N14" s="404" t="n">
        <f aca="false">'Final Project Log'!M47</f>
        <v>2600</v>
      </c>
      <c r="O14" s="404" t="n">
        <f aca="false">'Final Project Log'!O47</f>
        <v>0</v>
      </c>
      <c r="P14" s="404" t="n">
        <f aca="false">'Final Project Log'!P47</f>
        <v>0</v>
      </c>
      <c r="Q14" s="404" t="n">
        <f aca="false">'Final Project Log'!Q47</f>
        <v>0</v>
      </c>
      <c r="R14" s="404" t="n">
        <f aca="false">'Final Project Log'!R47</f>
        <v>0</v>
      </c>
      <c r="S14" s="592" t="n">
        <f aca="false">'Final Project Log'!$G$16</f>
        <v>0</v>
      </c>
      <c r="T14" s="0" t="n">
        <f aca="false">'Final Project Log'!$G$17</f>
        <v>735</v>
      </c>
    </row>
    <row r="15" customFormat="false" ht="14.4" hidden="false" customHeight="false" outlineLevel="0" collapsed="false">
      <c r="A15" s="0" t="str">
        <f aca="false">'Final Project Log'!I48</f>
        <v>Materials/Supplies</v>
      </c>
      <c r="B15" s="0" t="str">
        <f aca="false">'Final Project Log'!G48</f>
        <v>Purchase Of Galvanised Wire</v>
      </c>
      <c r="C15" s="404" t="n">
        <f aca="false">'Final Project Log'!L48/T15</f>
        <v>8.84353741496599</v>
      </c>
      <c r="D15" s="0" t="s">
        <v>14</v>
      </c>
      <c r="E15" s="591" t="n">
        <f aca="false">'Final Project Log'!K48</f>
        <v>5</v>
      </c>
      <c r="F15" s="404" t="n">
        <f aca="false">'Final Project Log'!J48</f>
        <v>1300</v>
      </c>
      <c r="G15" s="0" t="str">
        <f aca="false">'Final Project Log'!E48</f>
        <v>22/10/18</v>
      </c>
      <c r="H15" s="0" t="n">
        <f aca="false">N15/$T$2</f>
        <v>8.84353741496599</v>
      </c>
      <c r="I15" s="0" t="n">
        <f aca="false">O15/$T$2</f>
        <v>0</v>
      </c>
      <c r="J15" s="0" t="n">
        <f aca="false">P15/$T$2</f>
        <v>0</v>
      </c>
      <c r="K15" s="0" t="n">
        <f aca="false">Q15/$T$2</f>
        <v>0</v>
      </c>
      <c r="L15" s="0" t="n">
        <f aca="false">R15/$T$2</f>
        <v>0</v>
      </c>
      <c r="M15" s="0" t="n">
        <f aca="false">'Final Project Log'!F48</f>
        <v>0</v>
      </c>
      <c r="N15" s="404" t="n">
        <f aca="false">'Final Project Log'!M48</f>
        <v>6500</v>
      </c>
      <c r="O15" s="404" t="n">
        <f aca="false">'Final Project Log'!O48</f>
        <v>0</v>
      </c>
      <c r="P15" s="404" t="n">
        <f aca="false">'Final Project Log'!P48</f>
        <v>0</v>
      </c>
      <c r="Q15" s="404" t="n">
        <f aca="false">'Final Project Log'!Q48</f>
        <v>0</v>
      </c>
      <c r="R15" s="404" t="n">
        <f aca="false">'Final Project Log'!R48</f>
        <v>0</v>
      </c>
      <c r="S15" s="592" t="n">
        <f aca="false">'Final Project Log'!$G$16</f>
        <v>0</v>
      </c>
      <c r="T15" s="0" t="n">
        <f aca="false">'Final Project Log'!$G$17</f>
        <v>735</v>
      </c>
    </row>
    <row r="16" customFormat="false" ht="14.4" hidden="false" customHeight="false" outlineLevel="0" collapsed="false">
      <c r="A16" s="0" t="str">
        <f aca="false">'Final Project Log'!I49</f>
        <v>Materials/Supplies</v>
      </c>
      <c r="B16" s="0" t="str">
        <f aca="false">'Final Project Log'!G49</f>
        <v>Purchase Of Ring Beam Steel Wire</v>
      </c>
      <c r="C16" s="404" t="n">
        <f aca="false">'Final Project Log'!L49/T16</f>
        <v>272.108843537415</v>
      </c>
      <c r="D16" s="0" t="s">
        <v>14</v>
      </c>
      <c r="E16" s="591" t="n">
        <f aca="false">'Final Project Log'!K49</f>
        <v>40</v>
      </c>
      <c r="F16" s="404" t="n">
        <f aca="false">'Final Project Log'!J49</f>
        <v>5000</v>
      </c>
      <c r="G16" s="0" t="str">
        <f aca="false">'Final Project Log'!E49</f>
        <v>22/10/18</v>
      </c>
      <c r="H16" s="0" t="n">
        <f aca="false">N16/$T$2</f>
        <v>272.108843537415</v>
      </c>
      <c r="I16" s="0" t="n">
        <f aca="false">O16/$T$2</f>
        <v>0</v>
      </c>
      <c r="J16" s="0" t="n">
        <f aca="false">P16/$T$2</f>
        <v>0</v>
      </c>
      <c r="K16" s="0" t="n">
        <f aca="false">Q16/$T$2</f>
        <v>0</v>
      </c>
      <c r="L16" s="0" t="n">
        <f aca="false">R16/$T$2</f>
        <v>0</v>
      </c>
      <c r="M16" s="0" t="n">
        <f aca="false">'Final Project Log'!F49</f>
        <v>0</v>
      </c>
      <c r="N16" s="404" t="n">
        <f aca="false">'Final Project Log'!M49</f>
        <v>200000</v>
      </c>
      <c r="O16" s="404" t="n">
        <f aca="false">'Final Project Log'!O49</f>
        <v>0</v>
      </c>
      <c r="P16" s="404" t="n">
        <f aca="false">'Final Project Log'!P49</f>
        <v>0</v>
      </c>
      <c r="Q16" s="404" t="n">
        <f aca="false">'Final Project Log'!Q49</f>
        <v>0</v>
      </c>
      <c r="R16" s="404" t="n">
        <f aca="false">'Final Project Log'!R49</f>
        <v>0</v>
      </c>
      <c r="S16" s="592" t="n">
        <f aca="false">'Final Project Log'!$G$16</f>
        <v>0</v>
      </c>
      <c r="T16" s="0" t="n">
        <f aca="false">'Final Project Log'!$G$17</f>
        <v>735</v>
      </c>
    </row>
    <row r="17" customFormat="false" ht="14.4" hidden="false" customHeight="false" outlineLevel="0" collapsed="false">
      <c r="A17" s="0" t="str">
        <f aca="false">'Final Project Log'!I50</f>
        <v>Materials/Supplies</v>
      </c>
      <c r="B17" s="0" t="str">
        <f aca="false">'Final Project Log'!G50</f>
        <v>Purchase Of Timber For Scaffolding</v>
      </c>
      <c r="C17" s="404" t="n">
        <f aca="false">'Final Project Log'!L50/T17</f>
        <v>88.4353741496599</v>
      </c>
      <c r="D17" s="0" t="s">
        <v>14</v>
      </c>
      <c r="E17" s="591" t="n">
        <f aca="false">'Final Project Log'!K50</f>
        <v>10</v>
      </c>
      <c r="F17" s="404" t="n">
        <f aca="false">'Final Project Log'!J50</f>
        <v>6500</v>
      </c>
      <c r="G17" s="0" t="str">
        <f aca="false">'Final Project Log'!E50</f>
        <v>22/10/18</v>
      </c>
      <c r="H17" s="0" t="n">
        <f aca="false">N17/$T$2</f>
        <v>88.4353741496599</v>
      </c>
      <c r="I17" s="0" t="n">
        <f aca="false">O17/$T$2</f>
        <v>0</v>
      </c>
      <c r="J17" s="0" t="n">
        <f aca="false">P17/$T$2</f>
        <v>0</v>
      </c>
      <c r="K17" s="0" t="n">
        <f aca="false">Q17/$T$2</f>
        <v>0</v>
      </c>
      <c r="L17" s="0" t="n">
        <f aca="false">R17/$T$2</f>
        <v>0</v>
      </c>
      <c r="M17" s="0" t="n">
        <f aca="false">'Final Project Log'!F50</f>
        <v>0</v>
      </c>
      <c r="N17" s="404" t="n">
        <f aca="false">'Final Project Log'!M50</f>
        <v>65000</v>
      </c>
      <c r="O17" s="404" t="n">
        <f aca="false">'Final Project Log'!O50</f>
        <v>0</v>
      </c>
      <c r="P17" s="404" t="n">
        <f aca="false">'Final Project Log'!P50</f>
        <v>0</v>
      </c>
      <c r="Q17" s="404" t="n">
        <f aca="false">'Final Project Log'!Q50</f>
        <v>0</v>
      </c>
      <c r="R17" s="404" t="n">
        <f aca="false">'Final Project Log'!R50</f>
        <v>0</v>
      </c>
      <c r="S17" s="592" t="n">
        <f aca="false">'Final Project Log'!$G$16</f>
        <v>0</v>
      </c>
      <c r="T17" s="0" t="n">
        <f aca="false">'Final Project Log'!$G$17</f>
        <v>735</v>
      </c>
    </row>
    <row r="18" customFormat="false" ht="14.4" hidden="false" customHeight="false" outlineLevel="0" collapsed="false">
      <c r="A18" s="0" t="str">
        <f aca="false">'Final Project Log'!I51</f>
        <v>Materials Transport</v>
      </c>
      <c r="B18" s="0" t="str">
        <f aca="false">'Final Project Log'!G51</f>
        <v>Hiring Vehicle Transport (Timber)</v>
      </c>
      <c r="C18" s="404" t="n">
        <f aca="false">'Final Project Log'!L51/T18</f>
        <v>27.2108843537415</v>
      </c>
      <c r="D18" s="0" t="s">
        <v>14</v>
      </c>
      <c r="E18" s="591" t="n">
        <f aca="false">'Final Project Log'!K51</f>
        <v>1</v>
      </c>
      <c r="F18" s="404" t="n">
        <f aca="false">'Final Project Log'!J51</f>
        <v>20000</v>
      </c>
      <c r="G18" s="0" t="str">
        <f aca="false">'Final Project Log'!E51</f>
        <v>22/10/18</v>
      </c>
      <c r="H18" s="0" t="n">
        <f aca="false">N18/$T$2</f>
        <v>27.2108843537415</v>
      </c>
      <c r="I18" s="0" t="n">
        <f aca="false">O18/$T$2</f>
        <v>0</v>
      </c>
      <c r="J18" s="0" t="n">
        <f aca="false">P18/$T$2</f>
        <v>0</v>
      </c>
      <c r="K18" s="0" t="n">
        <f aca="false">Q18/$T$2</f>
        <v>0</v>
      </c>
      <c r="L18" s="0" t="n">
        <f aca="false">R18/$T$2</f>
        <v>0</v>
      </c>
      <c r="M18" s="0" t="n">
        <f aca="false">'Final Project Log'!F51</f>
        <v>0</v>
      </c>
      <c r="N18" s="404" t="n">
        <f aca="false">'Final Project Log'!M51</f>
        <v>20000</v>
      </c>
      <c r="O18" s="404" t="n">
        <f aca="false">'Final Project Log'!O51</f>
        <v>0</v>
      </c>
      <c r="P18" s="404" t="n">
        <f aca="false">'Final Project Log'!P51</f>
        <v>0</v>
      </c>
      <c r="Q18" s="404" t="n">
        <f aca="false">'Final Project Log'!Q51</f>
        <v>0</v>
      </c>
      <c r="R18" s="404" t="n">
        <f aca="false">'Final Project Log'!R51</f>
        <v>0</v>
      </c>
      <c r="S18" s="592" t="n">
        <f aca="false">'Final Project Log'!$G$16</f>
        <v>0</v>
      </c>
      <c r="T18" s="0" t="n">
        <f aca="false">'Final Project Log'!$G$17</f>
        <v>735</v>
      </c>
    </row>
    <row r="19" customFormat="false" ht="14.4" hidden="false" customHeight="false" outlineLevel="0" collapsed="false">
      <c r="A19" s="0" t="str">
        <f aca="false">'Final Project Log'!I52</f>
        <v>Materials/Supplies</v>
      </c>
      <c r="B19" s="0" t="str">
        <f aca="false">'Final Project Log'!G52</f>
        <v>Purchase Of Timbers For Ring Beam</v>
      </c>
      <c r="C19" s="404" t="n">
        <f aca="false">'Final Project Log'!L52/T19</f>
        <v>88.4353741496599</v>
      </c>
      <c r="D19" s="0" t="s">
        <v>14</v>
      </c>
      <c r="E19" s="591" t="n">
        <f aca="false">'Final Project Log'!K52</f>
        <v>65</v>
      </c>
      <c r="F19" s="404" t="n">
        <f aca="false">'Final Project Log'!J52</f>
        <v>1000</v>
      </c>
      <c r="G19" s="0" t="str">
        <f aca="false">'Final Project Log'!E52</f>
        <v>22/10/18</v>
      </c>
      <c r="H19" s="0" t="n">
        <f aca="false">N19/$T$2</f>
        <v>88.4353741496599</v>
      </c>
      <c r="I19" s="0" t="n">
        <f aca="false">O19/$T$2</f>
        <v>0</v>
      </c>
      <c r="J19" s="0" t="n">
        <f aca="false">P19/$T$2</f>
        <v>0</v>
      </c>
      <c r="K19" s="0" t="n">
        <f aca="false">Q19/$T$2</f>
        <v>0</v>
      </c>
      <c r="L19" s="0" t="n">
        <f aca="false">R19/$T$2</f>
        <v>0</v>
      </c>
      <c r="M19" s="0" t="n">
        <f aca="false">'Final Project Log'!F52</f>
        <v>0</v>
      </c>
      <c r="N19" s="404" t="n">
        <f aca="false">'Final Project Log'!M52</f>
        <v>65000</v>
      </c>
      <c r="O19" s="404" t="n">
        <f aca="false">'Final Project Log'!O52</f>
        <v>0</v>
      </c>
      <c r="P19" s="404" t="n">
        <f aca="false">'Final Project Log'!P52</f>
        <v>0</v>
      </c>
      <c r="Q19" s="404" t="n">
        <f aca="false">'Final Project Log'!Q52</f>
        <v>0</v>
      </c>
      <c r="R19" s="404" t="n">
        <f aca="false">'Final Project Log'!R52</f>
        <v>0</v>
      </c>
      <c r="S19" s="592" t="n">
        <f aca="false">'Final Project Log'!$G$16</f>
        <v>0</v>
      </c>
      <c r="T19" s="0" t="n">
        <f aca="false">'Final Project Log'!$G$17</f>
        <v>735</v>
      </c>
    </row>
    <row r="20" customFormat="false" ht="14.4" hidden="false" customHeight="false" outlineLevel="0" collapsed="false">
      <c r="A20" s="0" t="str">
        <f aca="false">'Final Project Log'!I53</f>
        <v>Materials/Supplies</v>
      </c>
      <c r="B20" s="0" t="str">
        <f aca="false">'Final Project Log'!G53</f>
        <v>Purchase Of Nails</v>
      </c>
      <c r="C20" s="404" t="n">
        <f aca="false">'Final Project Log'!L53/T20</f>
        <v>24.4897959183673</v>
      </c>
      <c r="D20" s="0" t="s">
        <v>14</v>
      </c>
      <c r="E20" s="591" t="n">
        <f aca="false">'Final Project Log'!K53</f>
        <v>12</v>
      </c>
      <c r="F20" s="404" t="n">
        <f aca="false">'Final Project Log'!J53</f>
        <v>1500</v>
      </c>
      <c r="G20" s="0" t="str">
        <f aca="false">'Final Project Log'!E53</f>
        <v>22/10/18</v>
      </c>
      <c r="H20" s="0" t="n">
        <f aca="false">N20/$T$2</f>
        <v>24.4897959183673</v>
      </c>
      <c r="I20" s="0" t="n">
        <f aca="false">O20/$T$2</f>
        <v>0</v>
      </c>
      <c r="J20" s="0" t="n">
        <f aca="false">P20/$T$2</f>
        <v>0</v>
      </c>
      <c r="K20" s="0" t="n">
        <f aca="false">Q20/$T$2</f>
        <v>0</v>
      </c>
      <c r="L20" s="0" t="n">
        <f aca="false">R20/$T$2</f>
        <v>0</v>
      </c>
      <c r="M20" s="0" t="n">
        <f aca="false">'Final Project Log'!F53</f>
        <v>0</v>
      </c>
      <c r="N20" s="404" t="n">
        <f aca="false">'Final Project Log'!M53</f>
        <v>18000</v>
      </c>
      <c r="O20" s="404" t="n">
        <f aca="false">'Final Project Log'!O53</f>
        <v>0</v>
      </c>
      <c r="P20" s="404" t="n">
        <f aca="false">'Final Project Log'!P53</f>
        <v>0</v>
      </c>
      <c r="Q20" s="404" t="n">
        <f aca="false">'Final Project Log'!Q53</f>
        <v>0</v>
      </c>
      <c r="R20" s="404" t="n">
        <f aca="false">'Final Project Log'!R53</f>
        <v>0</v>
      </c>
      <c r="S20" s="592" t="n">
        <f aca="false">'Final Project Log'!$G$16</f>
        <v>0</v>
      </c>
      <c r="T20" s="0" t="n">
        <f aca="false">'Final Project Log'!$G$17</f>
        <v>735</v>
      </c>
    </row>
    <row r="21" customFormat="false" ht="14.4" hidden="false" customHeight="false" outlineLevel="0" collapsed="false">
      <c r="A21" s="0" t="n">
        <f aca="false">'Final Project Log'!I54</f>
        <v>0</v>
      </c>
      <c r="B21" s="0" t="n">
        <f aca="false">'Final Project Log'!G54</f>
        <v>0</v>
      </c>
      <c r="C21" s="404" t="n">
        <f aca="false">'Final Project Log'!L54/T21</f>
        <v>0</v>
      </c>
      <c r="D21" s="0" t="s">
        <v>14</v>
      </c>
      <c r="E21" s="591" t="n">
        <f aca="false">'Final Project Log'!K54</f>
        <v>0</v>
      </c>
      <c r="F21" s="404" t="n">
        <f aca="false">'Final Project Log'!J54</f>
        <v>0</v>
      </c>
      <c r="G21" s="0" t="n">
        <f aca="false">'Final Project Log'!E54</f>
        <v>0</v>
      </c>
      <c r="H21" s="0" t="n">
        <f aca="false">N21/$T$2</f>
        <v>0</v>
      </c>
      <c r="I21" s="0" t="n">
        <f aca="false">O21/$T$2</f>
        <v>0</v>
      </c>
      <c r="J21" s="0" t="n">
        <f aca="false">P21/$T$2</f>
        <v>0</v>
      </c>
      <c r="K21" s="0" t="n">
        <f aca="false">Q21/$T$2</f>
        <v>0</v>
      </c>
      <c r="L21" s="0" t="n">
        <f aca="false">R21/$T$2</f>
        <v>0</v>
      </c>
      <c r="M21" s="0" t="n">
        <f aca="false">'Final Project Log'!F54</f>
        <v>0</v>
      </c>
      <c r="N21" s="404" t="n">
        <f aca="false">'Final Project Log'!M54</f>
        <v>0</v>
      </c>
      <c r="O21" s="404" t="n">
        <f aca="false">'Final Project Log'!O54</f>
        <v>0</v>
      </c>
      <c r="P21" s="404" t="n">
        <f aca="false">'Final Project Log'!P54</f>
        <v>0</v>
      </c>
      <c r="Q21" s="404" t="n">
        <f aca="false">'Final Project Log'!Q54</f>
        <v>0</v>
      </c>
      <c r="R21" s="404" t="n">
        <f aca="false">'Final Project Log'!R54</f>
        <v>0</v>
      </c>
      <c r="S21" s="592" t="n">
        <f aca="false">'Final Project Log'!$G$16</f>
        <v>0</v>
      </c>
      <c r="T21" s="0" t="n">
        <f aca="false">'Final Project Log'!$G$17</f>
        <v>735</v>
      </c>
    </row>
    <row r="22" customFormat="false" ht="14.4" hidden="false" customHeight="false" outlineLevel="0" collapsed="false">
      <c r="A22" s="0" t="n">
        <f aca="false">'Final Project Log'!I55</f>
        <v>0</v>
      </c>
      <c r="B22" s="0" t="n">
        <f aca="false">'Final Project Log'!G55</f>
        <v>0</v>
      </c>
      <c r="C22" s="404" t="n">
        <f aca="false">'Final Project Log'!L55/T22</f>
        <v>0</v>
      </c>
      <c r="D22" s="0" t="s">
        <v>14</v>
      </c>
      <c r="E22" s="591" t="n">
        <f aca="false">'Final Project Log'!K55</f>
        <v>0</v>
      </c>
      <c r="F22" s="404" t="n">
        <f aca="false">'Final Project Log'!J55</f>
        <v>0</v>
      </c>
      <c r="G22" s="0" t="n">
        <f aca="false">'Final Project Log'!E55</f>
        <v>0</v>
      </c>
      <c r="H22" s="0" t="n">
        <f aca="false">N22/$T$2</f>
        <v>0</v>
      </c>
      <c r="I22" s="0" t="n">
        <f aca="false">O22/$T$2</f>
        <v>0</v>
      </c>
      <c r="J22" s="0" t="n">
        <f aca="false">P22/$T$2</f>
        <v>0</v>
      </c>
      <c r="K22" s="0" t="n">
        <f aca="false">Q22/$T$2</f>
        <v>0</v>
      </c>
      <c r="L22" s="0" t="n">
        <f aca="false">R22/$T$2</f>
        <v>0</v>
      </c>
      <c r="M22" s="0" t="n">
        <f aca="false">'Final Project Log'!F55</f>
        <v>0</v>
      </c>
      <c r="N22" s="404" t="n">
        <f aca="false">'Final Project Log'!M55</f>
        <v>0</v>
      </c>
      <c r="O22" s="404" t="n">
        <f aca="false">'Final Project Log'!O55</f>
        <v>0</v>
      </c>
      <c r="P22" s="404" t="n">
        <f aca="false">'Final Project Log'!P55</f>
        <v>0</v>
      </c>
      <c r="Q22" s="404" t="n">
        <f aca="false">'Final Project Log'!Q55</f>
        <v>0</v>
      </c>
      <c r="R22" s="404" t="n">
        <f aca="false">'Final Project Log'!R55</f>
        <v>0</v>
      </c>
      <c r="S22" s="592" t="n">
        <f aca="false">'Final Project Log'!$G$16</f>
        <v>0</v>
      </c>
      <c r="T22" s="0" t="n">
        <f aca="false">'Final Project Log'!$G$17</f>
        <v>735</v>
      </c>
    </row>
    <row r="23" customFormat="false" ht="14.4" hidden="false" customHeight="false" outlineLevel="0" collapsed="false">
      <c r="A23" s="0" t="n">
        <f aca="false">'Final Project Log'!I56</f>
        <v>0</v>
      </c>
      <c r="B23" s="0" t="n">
        <f aca="false">'Final Project Log'!G56</f>
        <v>0</v>
      </c>
      <c r="C23" s="404" t="n">
        <f aca="false">'Final Project Log'!L56/T23</f>
        <v>0</v>
      </c>
      <c r="D23" s="0" t="s">
        <v>14</v>
      </c>
      <c r="E23" s="591" t="n">
        <f aca="false">'Final Project Log'!K56</f>
        <v>0</v>
      </c>
      <c r="F23" s="404" t="n">
        <f aca="false">'Final Project Log'!J56</f>
        <v>0</v>
      </c>
      <c r="G23" s="0" t="n">
        <f aca="false">'Final Project Log'!E56</f>
        <v>0</v>
      </c>
      <c r="H23" s="0" t="n">
        <f aca="false">N23/$T$2</f>
        <v>0</v>
      </c>
      <c r="I23" s="0" t="n">
        <f aca="false">O23/$T$2</f>
        <v>0</v>
      </c>
      <c r="J23" s="0" t="n">
        <f aca="false">P23/$T$2</f>
        <v>0</v>
      </c>
      <c r="K23" s="0" t="n">
        <f aca="false">Q23/$T$2</f>
        <v>0</v>
      </c>
      <c r="L23" s="0" t="n">
        <f aca="false">R23/$T$2</f>
        <v>0</v>
      </c>
      <c r="M23" s="0" t="n">
        <f aca="false">'Final Project Log'!F56</f>
        <v>0</v>
      </c>
      <c r="N23" s="404" t="n">
        <f aca="false">'Final Project Log'!M56</f>
        <v>0</v>
      </c>
      <c r="O23" s="404" t="n">
        <f aca="false">'Final Project Log'!O56</f>
        <v>0</v>
      </c>
      <c r="P23" s="404" t="n">
        <f aca="false">'Final Project Log'!P56</f>
        <v>0</v>
      </c>
      <c r="Q23" s="404" t="n">
        <f aca="false">'Final Project Log'!Q56</f>
        <v>0</v>
      </c>
      <c r="R23" s="404" t="n">
        <f aca="false">'Final Project Log'!R56</f>
        <v>0</v>
      </c>
      <c r="S23" s="592" t="n">
        <f aca="false">'Final Project Log'!$G$16</f>
        <v>0</v>
      </c>
      <c r="T23" s="0" t="n">
        <f aca="false">'Final Project Log'!$G$17</f>
        <v>735</v>
      </c>
    </row>
    <row r="24" customFormat="false" ht="14.4" hidden="false" customHeight="false" outlineLevel="0" collapsed="false">
      <c r="A24" s="0" t="n">
        <f aca="false">'Final Project Log'!I57</f>
        <v>0</v>
      </c>
      <c r="B24" s="0" t="n">
        <f aca="false">'Final Project Log'!G57</f>
        <v>0</v>
      </c>
      <c r="C24" s="404" t="n">
        <f aca="false">'Final Project Log'!L57/T24</f>
        <v>0</v>
      </c>
      <c r="D24" s="0" t="s">
        <v>14</v>
      </c>
      <c r="E24" s="591" t="n">
        <f aca="false">'Final Project Log'!K57</f>
        <v>0</v>
      </c>
      <c r="F24" s="404" t="n">
        <f aca="false">'Final Project Log'!J57</f>
        <v>0</v>
      </c>
      <c r="G24" s="0" t="n">
        <f aca="false">'Final Project Log'!E57</f>
        <v>0</v>
      </c>
      <c r="H24" s="0" t="n">
        <f aca="false">N24/$T$2</f>
        <v>0</v>
      </c>
      <c r="I24" s="0" t="n">
        <f aca="false">O24/$T$2</f>
        <v>0</v>
      </c>
      <c r="J24" s="0" t="n">
        <f aca="false">P24/$T$2</f>
        <v>0</v>
      </c>
      <c r="K24" s="0" t="n">
        <f aca="false">Q24/$T$2</f>
        <v>0</v>
      </c>
      <c r="L24" s="0" t="n">
        <f aca="false">R24/$T$2</f>
        <v>0</v>
      </c>
      <c r="M24" s="0" t="n">
        <f aca="false">'Final Project Log'!F57</f>
        <v>0</v>
      </c>
      <c r="N24" s="404" t="n">
        <f aca="false">'Final Project Log'!M57</f>
        <v>0</v>
      </c>
      <c r="O24" s="404" t="n">
        <f aca="false">'Final Project Log'!O57</f>
        <v>0</v>
      </c>
      <c r="P24" s="404" t="n">
        <f aca="false">'Final Project Log'!P57</f>
        <v>0</v>
      </c>
      <c r="Q24" s="404" t="n">
        <f aca="false">'Final Project Log'!Q57</f>
        <v>0</v>
      </c>
      <c r="R24" s="404" t="n">
        <f aca="false">'Final Project Log'!R57</f>
        <v>0</v>
      </c>
      <c r="S24" s="592" t="n">
        <f aca="false">'Final Project Log'!$G$16</f>
        <v>0</v>
      </c>
      <c r="T24" s="0" t="n">
        <f aca="false">'Final Project Log'!$G$17</f>
        <v>735</v>
      </c>
    </row>
    <row r="25" customFormat="false" ht="14.4" hidden="false" customHeight="false" outlineLevel="0" collapsed="false">
      <c r="A25" s="0" t="n">
        <f aca="false">'Final Project Log'!I58</f>
        <v>0</v>
      </c>
      <c r="B25" s="0" t="n">
        <f aca="false">'Final Project Log'!G58</f>
        <v>0</v>
      </c>
      <c r="C25" s="404" t="n">
        <f aca="false">'Final Project Log'!L58/T25</f>
        <v>0</v>
      </c>
      <c r="D25" s="0" t="s">
        <v>14</v>
      </c>
      <c r="E25" s="591" t="n">
        <f aca="false">'Final Project Log'!K58</f>
        <v>0</v>
      </c>
      <c r="F25" s="404" t="n">
        <f aca="false">'Final Project Log'!J58</f>
        <v>0</v>
      </c>
      <c r="G25" s="0" t="n">
        <f aca="false">'Final Project Log'!E58</f>
        <v>0</v>
      </c>
      <c r="H25" s="0" t="n">
        <f aca="false">N25/$T$2</f>
        <v>0</v>
      </c>
      <c r="I25" s="0" t="n">
        <f aca="false">O25/$T$2</f>
        <v>0</v>
      </c>
      <c r="J25" s="0" t="n">
        <f aca="false">P25/$T$2</f>
        <v>0</v>
      </c>
      <c r="K25" s="0" t="n">
        <f aca="false">Q25/$T$2</f>
        <v>0</v>
      </c>
      <c r="L25" s="0" t="n">
        <f aca="false">R25/$T$2</f>
        <v>0</v>
      </c>
      <c r="M25" s="0" t="n">
        <f aca="false">'Final Project Log'!F58</f>
        <v>0</v>
      </c>
      <c r="N25" s="404" t="n">
        <f aca="false">'Final Project Log'!M58</f>
        <v>0</v>
      </c>
      <c r="O25" s="404" t="n">
        <f aca="false">'Final Project Log'!O58</f>
        <v>0</v>
      </c>
      <c r="P25" s="404" t="n">
        <f aca="false">'Final Project Log'!P58</f>
        <v>0</v>
      </c>
      <c r="Q25" s="404" t="n">
        <f aca="false">'Final Project Log'!Q58</f>
        <v>0</v>
      </c>
      <c r="R25" s="404" t="n">
        <f aca="false">'Final Project Log'!R58</f>
        <v>0</v>
      </c>
      <c r="S25" s="592" t="n">
        <f aca="false">'Final Project Log'!$G$16</f>
        <v>0</v>
      </c>
      <c r="T25" s="0" t="n">
        <f aca="false">'Final Project Log'!$G$17</f>
        <v>735</v>
      </c>
    </row>
    <row r="26" customFormat="false" ht="14.4" hidden="false" customHeight="false" outlineLevel="0" collapsed="false">
      <c r="A26" s="0" t="n">
        <f aca="false">'Final Project Log'!I59</f>
        <v>0</v>
      </c>
      <c r="B26" s="0" t="n">
        <f aca="false">'Final Project Log'!G59</f>
        <v>0</v>
      </c>
      <c r="C26" s="404" t="n">
        <f aca="false">'Final Project Log'!L59/T26</f>
        <v>0</v>
      </c>
      <c r="D26" s="0" t="s">
        <v>14</v>
      </c>
      <c r="E26" s="591" t="n">
        <f aca="false">'Final Project Log'!K59</f>
        <v>0</v>
      </c>
      <c r="F26" s="404" t="n">
        <f aca="false">'Final Project Log'!J59</f>
        <v>0</v>
      </c>
      <c r="G26" s="0" t="n">
        <f aca="false">'Final Project Log'!E59</f>
        <v>0</v>
      </c>
      <c r="H26" s="0" t="n">
        <f aca="false">N26/$T$2</f>
        <v>0</v>
      </c>
      <c r="I26" s="0" t="n">
        <f aca="false">O26/$T$2</f>
        <v>0</v>
      </c>
      <c r="J26" s="0" t="n">
        <f aca="false">P26/$T$2</f>
        <v>0</v>
      </c>
      <c r="K26" s="0" t="n">
        <f aca="false">Q26/$T$2</f>
        <v>0</v>
      </c>
      <c r="L26" s="0" t="n">
        <f aca="false">R26/$T$2</f>
        <v>0</v>
      </c>
      <c r="M26" s="0" t="n">
        <f aca="false">'Final Project Log'!F59</f>
        <v>0</v>
      </c>
      <c r="N26" s="404" t="n">
        <f aca="false">'Final Project Log'!M59</f>
        <v>0</v>
      </c>
      <c r="O26" s="404" t="n">
        <f aca="false">'Final Project Log'!O59</f>
        <v>0</v>
      </c>
      <c r="P26" s="404" t="n">
        <f aca="false">'Final Project Log'!P59</f>
        <v>0</v>
      </c>
      <c r="Q26" s="404" t="n">
        <f aca="false">'Final Project Log'!Q59</f>
        <v>0</v>
      </c>
      <c r="R26" s="404" t="n">
        <f aca="false">'Final Project Log'!R59</f>
        <v>0</v>
      </c>
      <c r="S26" s="592" t="n">
        <f aca="false">'Final Project Log'!$G$16</f>
        <v>0</v>
      </c>
      <c r="T26" s="0" t="n">
        <f aca="false">'Final Project Log'!$G$17</f>
        <v>735</v>
      </c>
    </row>
    <row r="27" customFormat="false" ht="14.4" hidden="false" customHeight="false" outlineLevel="0" collapsed="false">
      <c r="A27" s="0" t="n">
        <f aca="false">'Final Project Log'!I60</f>
        <v>0</v>
      </c>
      <c r="B27" s="0" t="n">
        <f aca="false">'Final Project Log'!G60</f>
        <v>0</v>
      </c>
      <c r="C27" s="404" t="n">
        <f aca="false">'Final Project Log'!L60/T27</f>
        <v>0</v>
      </c>
      <c r="D27" s="0" t="s">
        <v>14</v>
      </c>
      <c r="E27" s="591" t="n">
        <f aca="false">'Final Project Log'!K60</f>
        <v>0</v>
      </c>
      <c r="F27" s="404" t="n">
        <f aca="false">'Final Project Log'!J60</f>
        <v>0</v>
      </c>
      <c r="G27" s="0" t="n">
        <f aca="false">'Final Project Log'!E60</f>
        <v>0</v>
      </c>
      <c r="H27" s="0" t="n">
        <f aca="false">N27/$T$2</f>
        <v>0</v>
      </c>
      <c r="I27" s="0" t="n">
        <f aca="false">O27/$T$2</f>
        <v>0</v>
      </c>
      <c r="J27" s="0" t="n">
        <f aca="false">P27/$T$2</f>
        <v>0</v>
      </c>
      <c r="K27" s="0" t="n">
        <f aca="false">Q27/$T$2</f>
        <v>0</v>
      </c>
      <c r="L27" s="0" t="n">
        <f aca="false">R27/$T$2</f>
        <v>0</v>
      </c>
      <c r="M27" s="0" t="n">
        <f aca="false">'Final Project Log'!F60</f>
        <v>0</v>
      </c>
      <c r="N27" s="404" t="n">
        <f aca="false">'Final Project Log'!M60</f>
        <v>0</v>
      </c>
      <c r="O27" s="404" t="n">
        <f aca="false">'Final Project Log'!O60</f>
        <v>0</v>
      </c>
      <c r="P27" s="404" t="n">
        <f aca="false">'Final Project Log'!P60</f>
        <v>0</v>
      </c>
      <c r="Q27" s="404" t="n">
        <f aca="false">'Final Project Log'!Q60</f>
        <v>0</v>
      </c>
      <c r="R27" s="404" t="n">
        <f aca="false">'Final Project Log'!R60</f>
        <v>0</v>
      </c>
      <c r="S27" s="592" t="n">
        <f aca="false">'Final Project Log'!$G$16</f>
        <v>0</v>
      </c>
      <c r="T27" s="0" t="n">
        <f aca="false">'Final Project Log'!$G$17</f>
        <v>735</v>
      </c>
    </row>
    <row r="28" customFormat="false" ht="14.4" hidden="false" customHeight="false" outlineLevel="0" collapsed="false">
      <c r="A28" s="0" t="n">
        <f aca="false">'Final Project Log'!I61</f>
        <v>0</v>
      </c>
      <c r="B28" s="0" t="n">
        <f aca="false">'Final Project Log'!G61</f>
        <v>0</v>
      </c>
      <c r="C28" s="404" t="n">
        <f aca="false">'Final Project Log'!L61/T28</f>
        <v>0</v>
      </c>
      <c r="D28" s="0" t="s">
        <v>14</v>
      </c>
      <c r="E28" s="591" t="n">
        <f aca="false">'Final Project Log'!K61</f>
        <v>0</v>
      </c>
      <c r="F28" s="404" t="n">
        <f aca="false">'Final Project Log'!J61</f>
        <v>0</v>
      </c>
      <c r="G28" s="0" t="n">
        <f aca="false">'Final Project Log'!E61</f>
        <v>0</v>
      </c>
      <c r="H28" s="0" t="n">
        <f aca="false">N28/$T$2</f>
        <v>0</v>
      </c>
      <c r="I28" s="0" t="n">
        <f aca="false">O28/$T$2</f>
        <v>0</v>
      </c>
      <c r="J28" s="0" t="n">
        <f aca="false">P28/$T$2</f>
        <v>0</v>
      </c>
      <c r="K28" s="0" t="n">
        <f aca="false">Q28/$T$2</f>
        <v>0</v>
      </c>
      <c r="L28" s="0" t="n">
        <f aca="false">R28/$T$2</f>
        <v>0</v>
      </c>
      <c r="M28" s="0" t="n">
        <f aca="false">'Final Project Log'!F61</f>
        <v>0</v>
      </c>
      <c r="N28" s="404" t="n">
        <f aca="false">'Final Project Log'!M61</f>
        <v>0</v>
      </c>
      <c r="O28" s="404" t="n">
        <f aca="false">'Final Project Log'!O61</f>
        <v>0</v>
      </c>
      <c r="P28" s="404" t="n">
        <f aca="false">'Final Project Log'!P61</f>
        <v>0</v>
      </c>
      <c r="Q28" s="404" t="n">
        <f aca="false">'Final Project Log'!Q61</f>
        <v>0</v>
      </c>
      <c r="R28" s="404" t="n">
        <f aca="false">'Final Project Log'!R61</f>
        <v>0</v>
      </c>
      <c r="S28" s="592" t="n">
        <f aca="false">'Final Project Log'!$G$16</f>
        <v>0</v>
      </c>
      <c r="T28" s="0" t="n">
        <f aca="false">'Final Project Log'!$G$17</f>
        <v>735</v>
      </c>
    </row>
    <row r="29" customFormat="false" ht="14.4" hidden="false" customHeight="false" outlineLevel="0" collapsed="false">
      <c r="A29" s="0" t="n">
        <f aca="false">'Final Project Log'!I62</f>
        <v>0</v>
      </c>
      <c r="B29" s="0" t="n">
        <f aca="false">'Final Project Log'!G62</f>
        <v>0</v>
      </c>
      <c r="C29" s="404" t="n">
        <f aca="false">'Final Project Log'!L62/T29</f>
        <v>0</v>
      </c>
      <c r="D29" s="0" t="s">
        <v>14</v>
      </c>
      <c r="E29" s="591" t="n">
        <f aca="false">'Final Project Log'!K62</f>
        <v>0</v>
      </c>
      <c r="F29" s="404" t="n">
        <f aca="false">'Final Project Log'!J62</f>
        <v>0</v>
      </c>
      <c r="G29" s="0" t="n">
        <f aca="false">'Final Project Log'!E62</f>
        <v>0</v>
      </c>
      <c r="H29" s="0" t="n">
        <f aca="false">N29/$T$2</f>
        <v>0</v>
      </c>
      <c r="I29" s="0" t="n">
        <f aca="false">O29/$T$2</f>
        <v>0</v>
      </c>
      <c r="J29" s="0" t="n">
        <f aca="false">P29/$T$2</f>
        <v>0</v>
      </c>
      <c r="K29" s="0" t="n">
        <f aca="false">Q29/$T$2</f>
        <v>0</v>
      </c>
      <c r="L29" s="0" t="n">
        <f aca="false">R29/$T$2</f>
        <v>0</v>
      </c>
      <c r="M29" s="0" t="n">
        <f aca="false">'Final Project Log'!F62</f>
        <v>0</v>
      </c>
      <c r="N29" s="404" t="n">
        <f aca="false">'Final Project Log'!M62</f>
        <v>0</v>
      </c>
      <c r="O29" s="404" t="n">
        <f aca="false">'Final Project Log'!O62</f>
        <v>0</v>
      </c>
      <c r="P29" s="404" t="n">
        <f aca="false">'Final Project Log'!P62</f>
        <v>0</v>
      </c>
      <c r="Q29" s="404" t="n">
        <f aca="false">'Final Project Log'!Q62</f>
        <v>0</v>
      </c>
      <c r="R29" s="404" t="n">
        <f aca="false">'Final Project Log'!R62</f>
        <v>0</v>
      </c>
      <c r="S29" s="592" t="n">
        <f aca="false">'Final Project Log'!$G$16</f>
        <v>0</v>
      </c>
      <c r="T29" s="0" t="n">
        <f aca="false">'Final Project Log'!$G$17</f>
        <v>735</v>
      </c>
    </row>
    <row r="30" customFormat="false" ht="14.4" hidden="false" customHeight="false" outlineLevel="0" collapsed="false">
      <c r="A30" s="0" t="n">
        <f aca="false">'Final Project Log'!I63</f>
        <v>0</v>
      </c>
      <c r="B30" s="0" t="n">
        <f aca="false">'Final Project Log'!G63</f>
        <v>0</v>
      </c>
      <c r="C30" s="404" t="n">
        <f aca="false">'Final Project Log'!L63/T30</f>
        <v>0</v>
      </c>
      <c r="D30" s="0" t="s">
        <v>14</v>
      </c>
      <c r="E30" s="591" t="n">
        <f aca="false">'Final Project Log'!K63</f>
        <v>0</v>
      </c>
      <c r="F30" s="404" t="n">
        <f aca="false">'Final Project Log'!J63</f>
        <v>0</v>
      </c>
      <c r="G30" s="0" t="n">
        <f aca="false">'Final Project Log'!E63</f>
        <v>0</v>
      </c>
      <c r="H30" s="0" t="n">
        <f aca="false">N30/$T$2</f>
        <v>0</v>
      </c>
      <c r="I30" s="0" t="n">
        <f aca="false">O30/$T$2</f>
        <v>0</v>
      </c>
      <c r="J30" s="0" t="n">
        <f aca="false">P30/$T$2</f>
        <v>0</v>
      </c>
      <c r="K30" s="0" t="n">
        <f aca="false">Q30/$T$2</f>
        <v>0</v>
      </c>
      <c r="L30" s="0" t="n">
        <f aca="false">R30/$T$2</f>
        <v>0</v>
      </c>
      <c r="M30" s="0" t="n">
        <f aca="false">'Final Project Log'!F63</f>
        <v>0</v>
      </c>
      <c r="N30" s="404" t="n">
        <f aca="false">'Final Project Log'!M63</f>
        <v>0</v>
      </c>
      <c r="O30" s="404" t="n">
        <f aca="false">'Final Project Log'!O63</f>
        <v>0</v>
      </c>
      <c r="P30" s="404" t="n">
        <f aca="false">'Final Project Log'!P63</f>
        <v>0</v>
      </c>
      <c r="Q30" s="404" t="n">
        <f aca="false">'Final Project Log'!Q63</f>
        <v>0</v>
      </c>
      <c r="R30" s="404" t="n">
        <f aca="false">'Final Project Log'!R63</f>
        <v>0</v>
      </c>
      <c r="S30" s="592" t="n">
        <f aca="false">'Final Project Log'!$G$16</f>
        <v>0</v>
      </c>
      <c r="T30" s="0" t="n">
        <f aca="false">'Final Project Log'!$G$17</f>
        <v>735</v>
      </c>
    </row>
    <row r="31" customFormat="false" ht="14.4" hidden="false" customHeight="false" outlineLevel="0" collapsed="false">
      <c r="A31" s="0" t="n">
        <f aca="false">'Final Project Log'!I64</f>
        <v>0</v>
      </c>
      <c r="B31" s="0" t="n">
        <f aca="false">'Final Project Log'!G64</f>
        <v>0</v>
      </c>
      <c r="C31" s="404" t="n">
        <f aca="false">'Final Project Log'!L64/T31</f>
        <v>0</v>
      </c>
      <c r="D31" s="0" t="s">
        <v>14</v>
      </c>
      <c r="E31" s="591" t="n">
        <f aca="false">'Final Project Log'!K64</f>
        <v>0</v>
      </c>
      <c r="F31" s="404" t="n">
        <f aca="false">'Final Project Log'!J64</f>
        <v>0</v>
      </c>
      <c r="G31" s="0" t="n">
        <f aca="false">'Final Project Log'!E64</f>
        <v>0</v>
      </c>
      <c r="H31" s="0" t="n">
        <f aca="false">N31/$T$2</f>
        <v>0</v>
      </c>
      <c r="I31" s="0" t="n">
        <f aca="false">O31/$T$2</f>
        <v>0</v>
      </c>
      <c r="J31" s="0" t="n">
        <f aca="false">P31/$T$2</f>
        <v>0</v>
      </c>
      <c r="K31" s="0" t="n">
        <f aca="false">Q31/$T$2</f>
        <v>0</v>
      </c>
      <c r="L31" s="0" t="n">
        <f aca="false">R31/$T$2</f>
        <v>0</v>
      </c>
      <c r="M31" s="0" t="n">
        <f aca="false">'Final Project Log'!F64</f>
        <v>0</v>
      </c>
      <c r="N31" s="404" t="n">
        <f aca="false">'Final Project Log'!M64</f>
        <v>0</v>
      </c>
      <c r="O31" s="404" t="n">
        <f aca="false">'Final Project Log'!O64</f>
        <v>0</v>
      </c>
      <c r="P31" s="404" t="n">
        <f aca="false">'Final Project Log'!P64</f>
        <v>0</v>
      </c>
      <c r="Q31" s="404" t="n">
        <f aca="false">'Final Project Log'!Q64</f>
        <v>0</v>
      </c>
      <c r="R31" s="404" t="n">
        <f aca="false">'Final Project Log'!R64</f>
        <v>0</v>
      </c>
      <c r="S31" s="592" t="n">
        <f aca="false">'Final Project Log'!$G$16</f>
        <v>0</v>
      </c>
      <c r="T31" s="0" t="n">
        <f aca="false">'Final Project Log'!$G$17</f>
        <v>735</v>
      </c>
    </row>
    <row r="32" customFormat="false" ht="14.4" hidden="false" customHeight="false" outlineLevel="0" collapsed="false">
      <c r="A32" s="0" t="n">
        <f aca="false">'Final Project Log'!I65</f>
        <v>0</v>
      </c>
      <c r="B32" s="0" t="n">
        <f aca="false">'Final Project Log'!G65</f>
        <v>0</v>
      </c>
      <c r="C32" s="404" t="n">
        <f aca="false">'Final Project Log'!L65/T32</f>
        <v>0</v>
      </c>
      <c r="D32" s="0" t="s">
        <v>14</v>
      </c>
      <c r="E32" s="591" t="n">
        <f aca="false">'Final Project Log'!K65</f>
        <v>0</v>
      </c>
      <c r="F32" s="404" t="n">
        <f aca="false">'Final Project Log'!J65</f>
        <v>0</v>
      </c>
      <c r="G32" s="0" t="n">
        <f aca="false">'Final Project Log'!E65</f>
        <v>0</v>
      </c>
      <c r="H32" s="0" t="n">
        <f aca="false">N32/$T$2</f>
        <v>0</v>
      </c>
      <c r="I32" s="0" t="n">
        <f aca="false">O32/$T$2</f>
        <v>0</v>
      </c>
      <c r="J32" s="0" t="n">
        <f aca="false">P32/$T$2</f>
        <v>0</v>
      </c>
      <c r="K32" s="0" t="n">
        <f aca="false">Q32/$T$2</f>
        <v>0</v>
      </c>
      <c r="L32" s="0" t="n">
        <f aca="false">R32/$T$2</f>
        <v>0</v>
      </c>
      <c r="M32" s="0" t="n">
        <f aca="false">'Final Project Log'!F65</f>
        <v>0</v>
      </c>
      <c r="N32" s="404" t="n">
        <f aca="false">'Final Project Log'!M65</f>
        <v>0</v>
      </c>
      <c r="O32" s="404" t="n">
        <f aca="false">'Final Project Log'!O65</f>
        <v>0</v>
      </c>
      <c r="P32" s="404" t="n">
        <f aca="false">'Final Project Log'!P65</f>
        <v>0</v>
      </c>
      <c r="Q32" s="404" t="n">
        <f aca="false">'Final Project Log'!Q65</f>
        <v>0</v>
      </c>
      <c r="R32" s="404" t="n">
        <f aca="false">'Final Project Log'!R65</f>
        <v>0</v>
      </c>
      <c r="S32" s="592" t="n">
        <f aca="false">'Final Project Log'!$G$16</f>
        <v>0</v>
      </c>
      <c r="T32" s="0" t="n">
        <f aca="false">'Final Project Log'!$G$17</f>
        <v>735</v>
      </c>
    </row>
    <row r="33" customFormat="false" ht="14.4" hidden="false" customHeight="false" outlineLevel="0" collapsed="false">
      <c r="A33" s="0" t="n">
        <f aca="false">'Final Project Log'!I66</f>
        <v>0</v>
      </c>
      <c r="B33" s="0" t="n">
        <f aca="false">'Final Project Log'!G66</f>
        <v>0</v>
      </c>
      <c r="C33" s="404" t="n">
        <f aca="false">'Final Project Log'!L66/T33</f>
        <v>0</v>
      </c>
      <c r="D33" s="0" t="s">
        <v>14</v>
      </c>
      <c r="E33" s="591" t="n">
        <f aca="false">'Final Project Log'!K66</f>
        <v>0</v>
      </c>
      <c r="F33" s="404" t="n">
        <f aca="false">'Final Project Log'!J66</f>
        <v>0</v>
      </c>
      <c r="G33" s="0" t="n">
        <f aca="false">'Final Project Log'!E66</f>
        <v>0</v>
      </c>
      <c r="H33" s="0" t="n">
        <f aca="false">N33/$T$2</f>
        <v>0</v>
      </c>
      <c r="I33" s="0" t="n">
        <f aca="false">O33/$T$2</f>
        <v>0</v>
      </c>
      <c r="J33" s="0" t="n">
        <f aca="false">P33/$T$2</f>
        <v>0</v>
      </c>
      <c r="K33" s="0" t="n">
        <f aca="false">Q33/$T$2</f>
        <v>0</v>
      </c>
      <c r="L33" s="0" t="n">
        <f aca="false">R33/$T$2</f>
        <v>0</v>
      </c>
      <c r="M33" s="0" t="n">
        <f aca="false">'Final Project Log'!F66</f>
        <v>0</v>
      </c>
      <c r="N33" s="404" t="n">
        <f aca="false">'Final Project Log'!M66</f>
        <v>0</v>
      </c>
      <c r="O33" s="404" t="n">
        <f aca="false">'Final Project Log'!O66</f>
        <v>0</v>
      </c>
      <c r="P33" s="404" t="n">
        <f aca="false">'Final Project Log'!P66</f>
        <v>0</v>
      </c>
      <c r="Q33" s="404" t="n">
        <f aca="false">'Final Project Log'!Q66</f>
        <v>0</v>
      </c>
      <c r="R33" s="404" t="n">
        <f aca="false">'Final Project Log'!R66</f>
        <v>0</v>
      </c>
      <c r="S33" s="592" t="n">
        <f aca="false">'Final Project Log'!$G$16</f>
        <v>0</v>
      </c>
      <c r="T33" s="0" t="n">
        <f aca="false">'Final Project Log'!$G$17</f>
        <v>735</v>
      </c>
    </row>
    <row r="34" customFormat="false" ht="14.4" hidden="false" customHeight="false" outlineLevel="0" collapsed="false">
      <c r="A34" s="0" t="n">
        <f aca="false">'Final Project Log'!I67</f>
        <v>0</v>
      </c>
      <c r="B34" s="0" t="n">
        <f aca="false">'Final Project Log'!G67</f>
        <v>0</v>
      </c>
      <c r="C34" s="404" t="n">
        <f aca="false">'Final Project Log'!L67/T34</f>
        <v>0</v>
      </c>
      <c r="D34" s="0" t="s">
        <v>14</v>
      </c>
      <c r="E34" s="591" t="n">
        <f aca="false">'Final Project Log'!K67</f>
        <v>0</v>
      </c>
      <c r="F34" s="404" t="n">
        <f aca="false">'Final Project Log'!J67</f>
        <v>0</v>
      </c>
      <c r="G34" s="0" t="n">
        <f aca="false">'Final Project Log'!E67</f>
        <v>0</v>
      </c>
      <c r="H34" s="0" t="n">
        <f aca="false">N34/$T$2</f>
        <v>0</v>
      </c>
      <c r="I34" s="0" t="n">
        <f aca="false">O34/$T$2</f>
        <v>0</v>
      </c>
      <c r="J34" s="0" t="n">
        <f aca="false">P34/$T$2</f>
        <v>0</v>
      </c>
      <c r="K34" s="0" t="n">
        <f aca="false">Q34/$T$2</f>
        <v>0</v>
      </c>
      <c r="L34" s="0" t="n">
        <f aca="false">R34/$T$2</f>
        <v>0</v>
      </c>
      <c r="M34" s="0" t="n">
        <f aca="false">'Final Project Log'!F67</f>
        <v>0</v>
      </c>
      <c r="N34" s="404" t="n">
        <f aca="false">'Final Project Log'!M67</f>
        <v>0</v>
      </c>
      <c r="O34" s="404" t="n">
        <f aca="false">'Final Project Log'!O67</f>
        <v>0</v>
      </c>
      <c r="P34" s="404" t="n">
        <f aca="false">'Final Project Log'!P67</f>
        <v>0</v>
      </c>
      <c r="Q34" s="404" t="n">
        <f aca="false">'Final Project Log'!Q67</f>
        <v>0</v>
      </c>
      <c r="R34" s="404" t="n">
        <f aca="false">'Final Project Log'!R67</f>
        <v>0</v>
      </c>
      <c r="S34" s="592" t="n">
        <f aca="false">'Final Project Log'!$G$16</f>
        <v>0</v>
      </c>
      <c r="T34" s="0" t="n">
        <f aca="false">'Final Project Log'!$G$17</f>
        <v>735</v>
      </c>
    </row>
    <row r="35" customFormat="false" ht="14.4" hidden="false" customHeight="false" outlineLevel="0" collapsed="false">
      <c r="A35" s="0" t="n">
        <f aca="false">'Final Project Log'!I68</f>
        <v>0</v>
      </c>
      <c r="B35" s="0" t="n">
        <f aca="false">'Final Project Log'!G68</f>
        <v>0</v>
      </c>
      <c r="C35" s="404" t="n">
        <f aca="false">'Final Project Log'!L68/T35</f>
        <v>0</v>
      </c>
      <c r="D35" s="0" t="s">
        <v>14</v>
      </c>
      <c r="E35" s="591" t="n">
        <f aca="false">'Final Project Log'!K68</f>
        <v>0</v>
      </c>
      <c r="F35" s="404" t="n">
        <f aca="false">'Final Project Log'!J68</f>
        <v>0</v>
      </c>
      <c r="G35" s="0" t="n">
        <f aca="false">'Final Project Log'!E68</f>
        <v>0</v>
      </c>
      <c r="H35" s="0" t="n">
        <f aca="false">N35/$T$2</f>
        <v>0</v>
      </c>
      <c r="I35" s="0" t="n">
        <f aca="false">O35/$T$2</f>
        <v>0</v>
      </c>
      <c r="J35" s="0" t="n">
        <f aca="false">P35/$T$2</f>
        <v>0</v>
      </c>
      <c r="K35" s="0" t="n">
        <f aca="false">Q35/$T$2</f>
        <v>0</v>
      </c>
      <c r="L35" s="0" t="n">
        <f aca="false">R35/$T$2</f>
        <v>0</v>
      </c>
      <c r="M35" s="0" t="n">
        <f aca="false">'Final Project Log'!F68</f>
        <v>0</v>
      </c>
      <c r="N35" s="404" t="n">
        <f aca="false">'Final Project Log'!M68</f>
        <v>0</v>
      </c>
      <c r="O35" s="404" t="n">
        <f aca="false">'Final Project Log'!O68</f>
        <v>0</v>
      </c>
      <c r="P35" s="404" t="n">
        <f aca="false">'Final Project Log'!P68</f>
        <v>0</v>
      </c>
      <c r="Q35" s="404" t="n">
        <f aca="false">'Final Project Log'!Q68</f>
        <v>0</v>
      </c>
      <c r="R35" s="404" t="n">
        <f aca="false">'Final Project Log'!R68</f>
        <v>0</v>
      </c>
      <c r="S35" s="592" t="n">
        <f aca="false">'Final Project Log'!$G$16</f>
        <v>0</v>
      </c>
      <c r="T35" s="0" t="n">
        <f aca="false">'Final Project Log'!$G$17</f>
        <v>735</v>
      </c>
    </row>
    <row r="36" customFormat="false" ht="14.4" hidden="false" customHeight="false" outlineLevel="0" collapsed="false">
      <c r="A36" s="0" t="n">
        <f aca="false">'Final Project Log'!I69</f>
        <v>0</v>
      </c>
      <c r="B36" s="0" t="n">
        <f aca="false">'Final Project Log'!G69</f>
        <v>0</v>
      </c>
      <c r="C36" s="404" t="n">
        <f aca="false">'Final Project Log'!L69/T36</f>
        <v>0</v>
      </c>
      <c r="D36" s="0" t="s">
        <v>14</v>
      </c>
      <c r="E36" s="591" t="n">
        <f aca="false">'Final Project Log'!K69</f>
        <v>0</v>
      </c>
      <c r="F36" s="404" t="n">
        <f aca="false">'Final Project Log'!J69</f>
        <v>0</v>
      </c>
      <c r="G36" s="0" t="n">
        <f aca="false">'Final Project Log'!E69</f>
        <v>0</v>
      </c>
      <c r="H36" s="0" t="n">
        <f aca="false">N36/$T$2</f>
        <v>0</v>
      </c>
      <c r="I36" s="0" t="n">
        <f aca="false">O36/$T$2</f>
        <v>0</v>
      </c>
      <c r="J36" s="0" t="n">
        <f aca="false">P36/$T$2</f>
        <v>0</v>
      </c>
      <c r="K36" s="0" t="n">
        <f aca="false">Q36/$T$2</f>
        <v>0</v>
      </c>
      <c r="L36" s="0" t="n">
        <f aca="false">R36/$T$2</f>
        <v>0</v>
      </c>
      <c r="M36" s="0" t="n">
        <f aca="false">'Final Project Log'!F69</f>
        <v>0</v>
      </c>
      <c r="N36" s="404" t="n">
        <f aca="false">'Final Project Log'!M69</f>
        <v>0</v>
      </c>
      <c r="O36" s="404" t="n">
        <f aca="false">'Final Project Log'!O69</f>
        <v>0</v>
      </c>
      <c r="P36" s="404" t="n">
        <f aca="false">'Final Project Log'!P69</f>
        <v>0</v>
      </c>
      <c r="Q36" s="404" t="n">
        <f aca="false">'Final Project Log'!Q69</f>
        <v>0</v>
      </c>
      <c r="R36" s="404" t="n">
        <f aca="false">'Final Project Log'!R69</f>
        <v>0</v>
      </c>
      <c r="S36" s="592" t="n">
        <f aca="false">'Final Project Log'!$G$16</f>
        <v>0</v>
      </c>
      <c r="T36" s="0" t="n">
        <f aca="false">'Final Project Log'!$G$17</f>
        <v>735</v>
      </c>
    </row>
    <row r="37" customFormat="false" ht="14.4" hidden="false" customHeight="false" outlineLevel="0" collapsed="false">
      <c r="A37" s="0" t="n">
        <f aca="false">'Final Project Log'!I70</f>
        <v>0</v>
      </c>
      <c r="B37" s="0" t="n">
        <f aca="false">'Final Project Log'!G70</f>
        <v>0</v>
      </c>
      <c r="C37" s="404" t="n">
        <f aca="false">'Final Project Log'!L70/T37</f>
        <v>0</v>
      </c>
      <c r="D37" s="0" t="s">
        <v>14</v>
      </c>
      <c r="E37" s="591" t="n">
        <f aca="false">'Final Project Log'!K70</f>
        <v>0</v>
      </c>
      <c r="F37" s="404" t="n">
        <f aca="false">'Final Project Log'!J70</f>
        <v>0</v>
      </c>
      <c r="G37" s="0" t="n">
        <f aca="false">'Final Project Log'!E70</f>
        <v>0</v>
      </c>
      <c r="H37" s="0" t="n">
        <f aca="false">N37/$T$2</f>
        <v>0</v>
      </c>
      <c r="I37" s="0" t="n">
        <f aca="false">O37/$T$2</f>
        <v>0</v>
      </c>
      <c r="J37" s="0" t="n">
        <f aca="false">P37/$T$2</f>
        <v>0</v>
      </c>
      <c r="K37" s="0" t="n">
        <f aca="false">Q37/$T$2</f>
        <v>0</v>
      </c>
      <c r="L37" s="0" t="n">
        <f aca="false">R37/$T$2</f>
        <v>0</v>
      </c>
      <c r="M37" s="0" t="n">
        <f aca="false">'Final Project Log'!F70</f>
        <v>0</v>
      </c>
      <c r="N37" s="404" t="n">
        <f aca="false">'Final Project Log'!M70</f>
        <v>0</v>
      </c>
      <c r="O37" s="404" t="n">
        <f aca="false">'Final Project Log'!O70</f>
        <v>0</v>
      </c>
      <c r="P37" s="404" t="n">
        <f aca="false">'Final Project Log'!P70</f>
        <v>0</v>
      </c>
      <c r="Q37" s="404" t="n">
        <f aca="false">'Final Project Log'!Q70</f>
        <v>0</v>
      </c>
      <c r="R37" s="404" t="n">
        <f aca="false">'Final Project Log'!R70</f>
        <v>0</v>
      </c>
      <c r="S37" s="592" t="n">
        <f aca="false">'Final Project Log'!$G$16</f>
        <v>0</v>
      </c>
      <c r="T37" s="0" t="n">
        <f aca="false">'Final Project Log'!$G$17</f>
        <v>735</v>
      </c>
    </row>
    <row r="38" customFormat="false" ht="14.4" hidden="false" customHeight="false" outlineLevel="0" collapsed="false">
      <c r="A38" s="0" t="n">
        <f aca="false">'Final Project Log'!I71</f>
        <v>0</v>
      </c>
      <c r="B38" s="0" t="n">
        <f aca="false">'Final Project Log'!G71</f>
        <v>0</v>
      </c>
      <c r="C38" s="404" t="n">
        <f aca="false">'Final Project Log'!L71/T38</f>
        <v>0</v>
      </c>
      <c r="D38" s="0" t="s">
        <v>14</v>
      </c>
      <c r="E38" s="591" t="n">
        <f aca="false">'Final Project Log'!K71</f>
        <v>0</v>
      </c>
      <c r="F38" s="404" t="n">
        <f aca="false">'Final Project Log'!J71</f>
        <v>0</v>
      </c>
      <c r="G38" s="0" t="n">
        <f aca="false">'Final Project Log'!E71</f>
        <v>0</v>
      </c>
      <c r="H38" s="0" t="n">
        <f aca="false">N38/$T$2</f>
        <v>0</v>
      </c>
      <c r="I38" s="0" t="n">
        <f aca="false">O38/$T$2</f>
        <v>0</v>
      </c>
      <c r="J38" s="0" t="n">
        <f aca="false">P38/$T$2</f>
        <v>0</v>
      </c>
      <c r="K38" s="0" t="n">
        <f aca="false">Q38/$T$2</f>
        <v>0</v>
      </c>
      <c r="L38" s="0" t="n">
        <f aca="false">R38/$T$2</f>
        <v>0</v>
      </c>
      <c r="M38" s="0" t="n">
        <f aca="false">'Final Project Log'!F71</f>
        <v>0</v>
      </c>
      <c r="N38" s="404" t="n">
        <f aca="false">'Final Project Log'!M71</f>
        <v>0</v>
      </c>
      <c r="O38" s="404" t="n">
        <f aca="false">'Final Project Log'!O71</f>
        <v>0</v>
      </c>
      <c r="P38" s="404" t="n">
        <f aca="false">'Final Project Log'!P71</f>
        <v>0</v>
      </c>
      <c r="Q38" s="404" t="n">
        <f aca="false">'Final Project Log'!Q71</f>
        <v>0</v>
      </c>
      <c r="R38" s="404" t="n">
        <f aca="false">'Final Project Log'!R71</f>
        <v>0</v>
      </c>
      <c r="S38" s="592" t="n">
        <f aca="false">'Final Project Log'!$G$16</f>
        <v>0</v>
      </c>
      <c r="T38" s="0" t="n">
        <f aca="false">'Final Project Log'!$G$17</f>
        <v>735</v>
      </c>
    </row>
    <row r="39" customFormat="false" ht="14.4" hidden="false" customHeight="false" outlineLevel="0" collapsed="false">
      <c r="A39" s="0" t="n">
        <f aca="false">'Final Project Log'!I72</f>
        <v>0</v>
      </c>
      <c r="B39" s="0" t="n">
        <f aca="false">'Final Project Log'!G72</f>
        <v>0</v>
      </c>
      <c r="C39" s="404" t="n">
        <f aca="false">'Final Project Log'!L72/T39</f>
        <v>0</v>
      </c>
      <c r="D39" s="0" t="s">
        <v>14</v>
      </c>
      <c r="E39" s="591" t="n">
        <f aca="false">'Final Project Log'!K72</f>
        <v>0</v>
      </c>
      <c r="F39" s="404" t="n">
        <f aca="false">'Final Project Log'!J72</f>
        <v>0</v>
      </c>
      <c r="G39" s="0" t="n">
        <f aca="false">'Final Project Log'!E72</f>
        <v>0</v>
      </c>
      <c r="H39" s="0" t="n">
        <f aca="false">N39/$T$2</f>
        <v>0</v>
      </c>
      <c r="I39" s="0" t="n">
        <f aca="false">O39/$T$2</f>
        <v>0</v>
      </c>
      <c r="J39" s="0" t="n">
        <f aca="false">P39/$T$2</f>
        <v>0</v>
      </c>
      <c r="K39" s="0" t="n">
        <f aca="false">Q39/$T$2</f>
        <v>0</v>
      </c>
      <c r="L39" s="0" t="n">
        <f aca="false">R39/$T$2</f>
        <v>0</v>
      </c>
      <c r="M39" s="0" t="n">
        <f aca="false">'Final Project Log'!F72</f>
        <v>0</v>
      </c>
      <c r="N39" s="404" t="n">
        <f aca="false">'Final Project Log'!M72</f>
        <v>0</v>
      </c>
      <c r="O39" s="404" t="n">
        <f aca="false">'Final Project Log'!O72</f>
        <v>0</v>
      </c>
      <c r="P39" s="404" t="n">
        <f aca="false">'Final Project Log'!P72</f>
        <v>0</v>
      </c>
      <c r="Q39" s="404" t="n">
        <f aca="false">'Final Project Log'!Q72</f>
        <v>0</v>
      </c>
      <c r="R39" s="404" t="n">
        <f aca="false">'Final Project Log'!R72</f>
        <v>0</v>
      </c>
      <c r="S39" s="592" t="n">
        <f aca="false">'Final Project Log'!$G$16</f>
        <v>0</v>
      </c>
      <c r="T39" s="0" t="n">
        <f aca="false">'Final Project Log'!$G$17</f>
        <v>735</v>
      </c>
    </row>
    <row r="40" customFormat="false" ht="14.4" hidden="false" customHeight="false" outlineLevel="0" collapsed="false">
      <c r="A40" s="0" t="n">
        <f aca="false">'Final Project Log'!I73</f>
        <v>0</v>
      </c>
      <c r="B40" s="0" t="n">
        <f aca="false">'Final Project Log'!G73</f>
        <v>0</v>
      </c>
      <c r="C40" s="404" t="n">
        <f aca="false">'Final Project Log'!L73/T40</f>
        <v>0</v>
      </c>
      <c r="D40" s="0" t="s">
        <v>14</v>
      </c>
      <c r="E40" s="591" t="n">
        <f aca="false">'Final Project Log'!K73</f>
        <v>0</v>
      </c>
      <c r="F40" s="404" t="n">
        <f aca="false">'Final Project Log'!J73</f>
        <v>0</v>
      </c>
      <c r="G40" s="0" t="n">
        <f aca="false">'Final Project Log'!E73</f>
        <v>0</v>
      </c>
      <c r="H40" s="0" t="n">
        <f aca="false">N40/$T$2</f>
        <v>0</v>
      </c>
      <c r="I40" s="0" t="n">
        <f aca="false">O40/$T$2</f>
        <v>0</v>
      </c>
      <c r="J40" s="0" t="n">
        <f aca="false">P40/$T$2</f>
        <v>0</v>
      </c>
      <c r="K40" s="0" t="n">
        <f aca="false">Q40/$T$2</f>
        <v>0</v>
      </c>
      <c r="L40" s="0" t="n">
        <f aca="false">R40/$T$2</f>
        <v>0</v>
      </c>
      <c r="M40" s="0" t="n">
        <f aca="false">'Final Project Log'!F73</f>
        <v>0</v>
      </c>
      <c r="N40" s="404" t="n">
        <f aca="false">'Final Project Log'!M73</f>
        <v>0</v>
      </c>
      <c r="O40" s="404" t="n">
        <f aca="false">'Final Project Log'!O73</f>
        <v>0</v>
      </c>
      <c r="P40" s="404" t="n">
        <f aca="false">'Final Project Log'!P73</f>
        <v>0</v>
      </c>
      <c r="Q40" s="404" t="n">
        <f aca="false">'Final Project Log'!Q73</f>
        <v>0</v>
      </c>
      <c r="R40" s="404" t="n">
        <f aca="false">'Final Project Log'!R73</f>
        <v>0</v>
      </c>
      <c r="S40" s="592" t="n">
        <f aca="false">'Final Project Log'!$G$16</f>
        <v>0</v>
      </c>
      <c r="T40" s="0" t="n">
        <f aca="false">'Final Project Log'!$G$17</f>
        <v>735</v>
      </c>
    </row>
    <row r="41" customFormat="false" ht="14.4" hidden="false" customHeight="false" outlineLevel="0" collapsed="false">
      <c r="A41" s="0" t="n">
        <f aca="false">'Final Project Log'!I74</f>
        <v>0</v>
      </c>
      <c r="B41" s="0" t="n">
        <f aca="false">'Final Project Log'!G74</f>
        <v>0</v>
      </c>
      <c r="C41" s="404" t="n">
        <f aca="false">'Final Project Log'!L74/T41</f>
        <v>0</v>
      </c>
      <c r="D41" s="0" t="s">
        <v>14</v>
      </c>
      <c r="E41" s="591" t="n">
        <f aca="false">'Final Project Log'!K74</f>
        <v>0</v>
      </c>
      <c r="F41" s="404" t="n">
        <f aca="false">'Final Project Log'!J74</f>
        <v>0</v>
      </c>
      <c r="G41" s="0" t="n">
        <f aca="false">'Final Project Log'!E74</f>
        <v>0</v>
      </c>
      <c r="H41" s="0" t="n">
        <f aca="false">N41/$T$2</f>
        <v>0</v>
      </c>
      <c r="I41" s="0" t="n">
        <f aca="false">O41/$T$2</f>
        <v>0</v>
      </c>
      <c r="J41" s="0" t="n">
        <f aca="false">P41/$T$2</f>
        <v>0</v>
      </c>
      <c r="K41" s="0" t="n">
        <f aca="false">Q41/$T$2</f>
        <v>0</v>
      </c>
      <c r="L41" s="0" t="n">
        <f aca="false">R41/$T$2</f>
        <v>0</v>
      </c>
      <c r="M41" s="0" t="n">
        <f aca="false">'Final Project Log'!F74</f>
        <v>0</v>
      </c>
      <c r="N41" s="404" t="n">
        <f aca="false">'Final Project Log'!M74</f>
        <v>0</v>
      </c>
      <c r="O41" s="404" t="n">
        <f aca="false">'Final Project Log'!O74</f>
        <v>0</v>
      </c>
      <c r="P41" s="404" t="n">
        <f aca="false">'Final Project Log'!P74</f>
        <v>0</v>
      </c>
      <c r="Q41" s="404" t="n">
        <f aca="false">'Final Project Log'!Q74</f>
        <v>0</v>
      </c>
      <c r="R41" s="404" t="n">
        <f aca="false">'Final Project Log'!R74</f>
        <v>0</v>
      </c>
      <c r="S41" s="592" t="n">
        <f aca="false">'Final Project Log'!$G$16</f>
        <v>0</v>
      </c>
      <c r="T41" s="0" t="n">
        <f aca="false">'Final Project Log'!$G$17</f>
        <v>735</v>
      </c>
    </row>
    <row r="42" customFormat="false" ht="14.4" hidden="false" customHeight="false" outlineLevel="0" collapsed="false">
      <c r="A42" s="0" t="n">
        <f aca="false">'Final Project Log'!I75</f>
        <v>0</v>
      </c>
      <c r="B42" s="0" t="n">
        <f aca="false">'Final Project Log'!G75</f>
        <v>0</v>
      </c>
      <c r="C42" s="404" t="n">
        <f aca="false">'Final Project Log'!L75/T42</f>
        <v>0</v>
      </c>
      <c r="D42" s="0" t="s">
        <v>14</v>
      </c>
      <c r="E42" s="591" t="n">
        <f aca="false">'Final Project Log'!K75</f>
        <v>0</v>
      </c>
      <c r="F42" s="404" t="n">
        <f aca="false">'Final Project Log'!J75</f>
        <v>0</v>
      </c>
      <c r="G42" s="0" t="n">
        <f aca="false">'Final Project Log'!E75</f>
        <v>0</v>
      </c>
      <c r="H42" s="0" t="n">
        <f aca="false">N42/$T$2</f>
        <v>0</v>
      </c>
      <c r="I42" s="0" t="n">
        <f aca="false">O42/$T$2</f>
        <v>0</v>
      </c>
      <c r="J42" s="0" t="n">
        <f aca="false">P42/$T$2</f>
        <v>0</v>
      </c>
      <c r="K42" s="0" t="n">
        <f aca="false">Q42/$T$2</f>
        <v>0</v>
      </c>
      <c r="L42" s="0" t="n">
        <f aca="false">R42/$T$2</f>
        <v>0</v>
      </c>
      <c r="M42" s="0" t="n">
        <f aca="false">'Final Project Log'!F75</f>
        <v>0</v>
      </c>
      <c r="N42" s="404" t="n">
        <f aca="false">'Final Project Log'!M75</f>
        <v>0</v>
      </c>
      <c r="O42" s="404" t="n">
        <f aca="false">'Final Project Log'!O75</f>
        <v>0</v>
      </c>
      <c r="P42" s="404" t="n">
        <f aca="false">'Final Project Log'!P75</f>
        <v>0</v>
      </c>
      <c r="Q42" s="404" t="n">
        <f aca="false">'Final Project Log'!Q75</f>
        <v>0</v>
      </c>
      <c r="R42" s="404" t="n">
        <f aca="false">'Final Project Log'!R75</f>
        <v>0</v>
      </c>
      <c r="S42" s="592" t="n">
        <f aca="false">'Final Project Log'!$G$16</f>
        <v>0</v>
      </c>
      <c r="T42" s="0" t="n">
        <f aca="false">'Final Project Log'!$G$17</f>
        <v>735</v>
      </c>
    </row>
    <row r="43" customFormat="false" ht="14.4" hidden="false" customHeight="false" outlineLevel="0" collapsed="false">
      <c r="A43" s="0" t="n">
        <f aca="false">'Final Project Log'!I76</f>
        <v>0</v>
      </c>
      <c r="B43" s="0" t="n">
        <f aca="false">'Final Project Log'!G76</f>
        <v>0</v>
      </c>
      <c r="C43" s="404" t="n">
        <f aca="false">'Final Project Log'!L76/T43</f>
        <v>0</v>
      </c>
      <c r="D43" s="0" t="s">
        <v>14</v>
      </c>
      <c r="E43" s="591" t="n">
        <f aca="false">'Final Project Log'!K76</f>
        <v>0</v>
      </c>
      <c r="F43" s="404" t="n">
        <f aca="false">'Final Project Log'!J76</f>
        <v>0</v>
      </c>
      <c r="G43" s="0" t="n">
        <f aca="false">'Final Project Log'!E76</f>
        <v>0</v>
      </c>
      <c r="H43" s="0" t="n">
        <f aca="false">N43/$T$2</f>
        <v>0</v>
      </c>
      <c r="I43" s="0" t="n">
        <f aca="false">O43/$T$2</f>
        <v>0</v>
      </c>
      <c r="J43" s="0" t="n">
        <f aca="false">P43/$T$2</f>
        <v>0</v>
      </c>
      <c r="K43" s="0" t="n">
        <f aca="false">Q43/$T$2</f>
        <v>0</v>
      </c>
      <c r="L43" s="0" t="n">
        <f aca="false">R43/$T$2</f>
        <v>0</v>
      </c>
      <c r="M43" s="0" t="n">
        <f aca="false">'Final Project Log'!F76</f>
        <v>0</v>
      </c>
      <c r="N43" s="404" t="n">
        <f aca="false">'Final Project Log'!M76</f>
        <v>0</v>
      </c>
      <c r="O43" s="404" t="n">
        <f aca="false">'Final Project Log'!O76</f>
        <v>0</v>
      </c>
      <c r="P43" s="404" t="n">
        <f aca="false">'Final Project Log'!P76</f>
        <v>0</v>
      </c>
      <c r="Q43" s="404" t="n">
        <f aca="false">'Final Project Log'!Q76</f>
        <v>0</v>
      </c>
      <c r="R43" s="404" t="n">
        <f aca="false">'Final Project Log'!R76</f>
        <v>0</v>
      </c>
      <c r="S43" s="592" t="n">
        <f aca="false">'Final Project Log'!$G$16</f>
        <v>0</v>
      </c>
      <c r="T43" s="0" t="n">
        <f aca="false">'Final Project Log'!$G$17</f>
        <v>735</v>
      </c>
    </row>
    <row r="44" customFormat="false" ht="14.4" hidden="false" customHeight="false" outlineLevel="0" collapsed="false">
      <c r="A44" s="0" t="n">
        <f aca="false">'Final Project Log'!I77</f>
        <v>0</v>
      </c>
      <c r="B44" s="0" t="n">
        <f aca="false">'Final Project Log'!G77</f>
        <v>0</v>
      </c>
      <c r="C44" s="404" t="n">
        <f aca="false">'Final Project Log'!L77/T44</f>
        <v>0</v>
      </c>
      <c r="D44" s="0" t="s">
        <v>14</v>
      </c>
      <c r="E44" s="591" t="n">
        <f aca="false">'Final Project Log'!K77</f>
        <v>0</v>
      </c>
      <c r="F44" s="404" t="n">
        <f aca="false">'Final Project Log'!J77</f>
        <v>0</v>
      </c>
      <c r="G44" s="0" t="n">
        <f aca="false">'Final Project Log'!E77</f>
        <v>0</v>
      </c>
      <c r="H44" s="0" t="n">
        <f aca="false">N44/$T$2</f>
        <v>0</v>
      </c>
      <c r="I44" s="0" t="n">
        <f aca="false">O44/$T$2</f>
        <v>0</v>
      </c>
      <c r="J44" s="0" t="n">
        <f aca="false">P44/$T$2</f>
        <v>0</v>
      </c>
      <c r="K44" s="0" t="n">
        <f aca="false">Q44/$T$2</f>
        <v>0</v>
      </c>
      <c r="L44" s="0" t="n">
        <f aca="false">R44/$T$2</f>
        <v>0</v>
      </c>
      <c r="M44" s="0" t="n">
        <f aca="false">'Final Project Log'!F77</f>
        <v>0</v>
      </c>
      <c r="N44" s="404" t="n">
        <f aca="false">'Final Project Log'!M77</f>
        <v>0</v>
      </c>
      <c r="O44" s="404" t="n">
        <f aca="false">'Final Project Log'!O77</f>
        <v>0</v>
      </c>
      <c r="P44" s="404" t="n">
        <f aca="false">'Final Project Log'!P77</f>
        <v>0</v>
      </c>
      <c r="Q44" s="404" t="n">
        <f aca="false">'Final Project Log'!Q77</f>
        <v>0</v>
      </c>
      <c r="R44" s="404" t="n">
        <f aca="false">'Final Project Log'!R77</f>
        <v>0</v>
      </c>
      <c r="S44" s="592" t="n">
        <f aca="false">'Final Project Log'!$G$16</f>
        <v>0</v>
      </c>
      <c r="T44" s="0" t="n">
        <f aca="false">'Final Project Log'!$G$17</f>
        <v>735</v>
      </c>
    </row>
    <row r="45" customFormat="false" ht="14.4" hidden="false" customHeight="false" outlineLevel="0" collapsed="false">
      <c r="A45" s="0" t="n">
        <f aca="false">'Final Project Log'!I78</f>
        <v>0</v>
      </c>
      <c r="B45" s="0" t="n">
        <f aca="false">'Final Project Log'!G78</f>
        <v>0</v>
      </c>
      <c r="C45" s="404" t="n">
        <f aca="false">'Final Project Log'!L78/T45</f>
        <v>0</v>
      </c>
      <c r="D45" s="0" t="s">
        <v>14</v>
      </c>
      <c r="E45" s="591" t="n">
        <f aca="false">'Final Project Log'!K78</f>
        <v>0</v>
      </c>
      <c r="F45" s="404" t="n">
        <f aca="false">'Final Project Log'!J78</f>
        <v>0</v>
      </c>
      <c r="G45" s="0" t="n">
        <f aca="false">'Final Project Log'!E78</f>
        <v>0</v>
      </c>
      <c r="H45" s="0" t="n">
        <f aca="false">N45/$T$2</f>
        <v>0</v>
      </c>
      <c r="I45" s="0" t="n">
        <f aca="false">O45/$T$2</f>
        <v>0</v>
      </c>
      <c r="J45" s="0" t="n">
        <f aca="false">P45/$T$2</f>
        <v>0</v>
      </c>
      <c r="K45" s="0" t="n">
        <f aca="false">Q45/$T$2</f>
        <v>0</v>
      </c>
      <c r="L45" s="0" t="n">
        <f aca="false">R45/$T$2</f>
        <v>0</v>
      </c>
      <c r="M45" s="0" t="n">
        <f aca="false">'Final Project Log'!F78</f>
        <v>0</v>
      </c>
      <c r="N45" s="404" t="n">
        <f aca="false">'Final Project Log'!M78</f>
        <v>0</v>
      </c>
      <c r="O45" s="404" t="n">
        <f aca="false">'Final Project Log'!O78</f>
        <v>0</v>
      </c>
      <c r="P45" s="404" t="n">
        <f aca="false">'Final Project Log'!P78</f>
        <v>0</v>
      </c>
      <c r="Q45" s="404" t="n">
        <f aca="false">'Final Project Log'!Q78</f>
        <v>0</v>
      </c>
      <c r="R45" s="404" t="n">
        <f aca="false">'Final Project Log'!R78</f>
        <v>0</v>
      </c>
      <c r="S45" s="592" t="n">
        <f aca="false">'Final Project Log'!$G$16</f>
        <v>0</v>
      </c>
      <c r="T45" s="0" t="n">
        <f aca="false">'Final Project Log'!$G$17</f>
        <v>735</v>
      </c>
    </row>
    <row r="46" customFormat="false" ht="14.4" hidden="false" customHeight="false" outlineLevel="0" collapsed="false">
      <c r="A46" s="0" t="n">
        <f aca="false">'Final Project Log'!I79</f>
        <v>0</v>
      </c>
      <c r="B46" s="0" t="n">
        <f aca="false">'Final Project Log'!G79</f>
        <v>0</v>
      </c>
      <c r="C46" s="404" t="n">
        <f aca="false">'Final Project Log'!L79/T46</f>
        <v>0</v>
      </c>
      <c r="D46" s="0" t="s">
        <v>14</v>
      </c>
      <c r="E46" s="591" t="n">
        <f aca="false">'Final Project Log'!K79</f>
        <v>0</v>
      </c>
      <c r="F46" s="404" t="n">
        <f aca="false">'Final Project Log'!J79</f>
        <v>0</v>
      </c>
      <c r="G46" s="0" t="n">
        <f aca="false">'Final Project Log'!E79</f>
        <v>0</v>
      </c>
      <c r="H46" s="0" t="n">
        <f aca="false">N46/$T$2</f>
        <v>0</v>
      </c>
      <c r="I46" s="0" t="n">
        <f aca="false">O46/$T$2</f>
        <v>0</v>
      </c>
      <c r="J46" s="0" t="n">
        <f aca="false">P46/$T$2</f>
        <v>0</v>
      </c>
      <c r="K46" s="0" t="n">
        <f aca="false">Q46/$T$2</f>
        <v>0</v>
      </c>
      <c r="L46" s="0" t="n">
        <f aca="false">R46/$T$2</f>
        <v>0</v>
      </c>
      <c r="M46" s="0" t="n">
        <f aca="false">'Final Project Log'!F79</f>
        <v>0</v>
      </c>
      <c r="N46" s="404" t="n">
        <f aca="false">'Final Project Log'!M79</f>
        <v>0</v>
      </c>
      <c r="O46" s="404" t="n">
        <f aca="false">'Final Project Log'!O79</f>
        <v>0</v>
      </c>
      <c r="P46" s="404" t="n">
        <f aca="false">'Final Project Log'!P79</f>
        <v>0</v>
      </c>
      <c r="Q46" s="404" t="n">
        <f aca="false">'Final Project Log'!Q79</f>
        <v>0</v>
      </c>
      <c r="R46" s="404" t="n">
        <f aca="false">'Final Project Log'!R79</f>
        <v>0</v>
      </c>
      <c r="S46" s="592" t="n">
        <f aca="false">'Final Project Log'!$G$16</f>
        <v>0</v>
      </c>
      <c r="T46" s="0" t="n">
        <f aca="false">'Final Project Log'!$G$17</f>
        <v>735</v>
      </c>
    </row>
    <row r="47" customFormat="false" ht="14.4" hidden="false" customHeight="false" outlineLevel="0" collapsed="false">
      <c r="A47" s="0" t="n">
        <f aca="false">'Final Project Log'!I80</f>
        <v>0</v>
      </c>
      <c r="B47" s="0" t="n">
        <f aca="false">'Final Project Log'!G80</f>
        <v>0</v>
      </c>
      <c r="C47" s="404" t="n">
        <f aca="false">'Final Project Log'!L80/T47</f>
        <v>0</v>
      </c>
      <c r="D47" s="0" t="s">
        <v>14</v>
      </c>
      <c r="E47" s="591" t="n">
        <f aca="false">'Final Project Log'!K80</f>
        <v>0</v>
      </c>
      <c r="F47" s="404" t="n">
        <f aca="false">'Final Project Log'!J80</f>
        <v>0</v>
      </c>
      <c r="G47" s="0" t="n">
        <f aca="false">'Final Project Log'!E80</f>
        <v>0</v>
      </c>
      <c r="H47" s="0" t="n">
        <f aca="false">N47/$T$2</f>
        <v>0</v>
      </c>
      <c r="I47" s="0" t="n">
        <f aca="false">O47/$T$2</f>
        <v>0</v>
      </c>
      <c r="J47" s="0" t="n">
        <f aca="false">P47/$T$2</f>
        <v>0</v>
      </c>
      <c r="K47" s="0" t="n">
        <f aca="false">Q47/$T$2</f>
        <v>0</v>
      </c>
      <c r="L47" s="0" t="n">
        <f aca="false">R47/$T$2</f>
        <v>0</v>
      </c>
      <c r="M47" s="0" t="n">
        <f aca="false">'Final Project Log'!F80</f>
        <v>0</v>
      </c>
      <c r="N47" s="404" t="n">
        <f aca="false">'Final Project Log'!M80</f>
        <v>0</v>
      </c>
      <c r="O47" s="404" t="n">
        <f aca="false">'Final Project Log'!O80</f>
        <v>0</v>
      </c>
      <c r="P47" s="404" t="n">
        <f aca="false">'Final Project Log'!P80</f>
        <v>0</v>
      </c>
      <c r="Q47" s="404" t="n">
        <f aca="false">'Final Project Log'!Q80</f>
        <v>0</v>
      </c>
      <c r="R47" s="404" t="n">
        <f aca="false">'Final Project Log'!R80</f>
        <v>0</v>
      </c>
      <c r="S47" s="592" t="n">
        <f aca="false">'Final Project Log'!$G$16</f>
        <v>0</v>
      </c>
      <c r="T47" s="0" t="n">
        <f aca="false">'Final Project Log'!$G$17</f>
        <v>735</v>
      </c>
    </row>
    <row r="48" customFormat="false" ht="14.4" hidden="false" customHeight="false" outlineLevel="0" collapsed="false">
      <c r="A48" s="0" t="n">
        <f aca="false">'Final Project Log'!I81</f>
        <v>0</v>
      </c>
      <c r="B48" s="0" t="n">
        <f aca="false">'Final Project Log'!G81</f>
        <v>0</v>
      </c>
      <c r="C48" s="404" t="n">
        <f aca="false">'Final Project Log'!L81/T48</f>
        <v>0</v>
      </c>
      <c r="D48" s="0" t="s">
        <v>14</v>
      </c>
      <c r="E48" s="591" t="n">
        <f aca="false">'Final Project Log'!K81</f>
        <v>0</v>
      </c>
      <c r="F48" s="404" t="n">
        <f aca="false">'Final Project Log'!J81</f>
        <v>0</v>
      </c>
      <c r="G48" s="0" t="n">
        <f aca="false">'Final Project Log'!E81</f>
        <v>0</v>
      </c>
      <c r="H48" s="0" t="n">
        <f aca="false">N48/$T$2</f>
        <v>0</v>
      </c>
      <c r="I48" s="0" t="n">
        <f aca="false">O48/$T$2</f>
        <v>0</v>
      </c>
      <c r="J48" s="0" t="n">
        <f aca="false">P48/$T$2</f>
        <v>0</v>
      </c>
      <c r="K48" s="0" t="n">
        <f aca="false">Q48/$T$2</f>
        <v>0</v>
      </c>
      <c r="L48" s="0" t="n">
        <f aca="false">R48/$T$2</f>
        <v>0</v>
      </c>
      <c r="M48" s="0" t="n">
        <f aca="false">'Final Project Log'!F81</f>
        <v>0</v>
      </c>
      <c r="N48" s="404" t="n">
        <f aca="false">'Final Project Log'!M81</f>
        <v>0</v>
      </c>
      <c r="O48" s="404" t="n">
        <f aca="false">'Final Project Log'!O81</f>
        <v>0</v>
      </c>
      <c r="P48" s="404" t="n">
        <f aca="false">'Final Project Log'!P81</f>
        <v>0</v>
      </c>
      <c r="Q48" s="404" t="n">
        <f aca="false">'Final Project Log'!Q81</f>
        <v>0</v>
      </c>
      <c r="R48" s="404" t="n">
        <f aca="false">'Final Project Log'!R81</f>
        <v>0</v>
      </c>
      <c r="S48" s="592" t="n">
        <f aca="false">'Final Project Log'!$G$16</f>
        <v>0</v>
      </c>
      <c r="T48" s="0" t="n">
        <f aca="false">'Final Project Log'!$G$17</f>
        <v>735</v>
      </c>
    </row>
    <row r="49" customFormat="false" ht="14.4" hidden="false" customHeight="false" outlineLevel="0" collapsed="false">
      <c r="A49" s="0" t="n">
        <f aca="false">'Final Project Log'!I82</f>
        <v>0</v>
      </c>
      <c r="B49" s="0" t="n">
        <f aca="false">'Final Project Log'!G82</f>
        <v>0</v>
      </c>
      <c r="C49" s="404" t="n">
        <f aca="false">'Final Project Log'!L82/T49</f>
        <v>0</v>
      </c>
      <c r="D49" s="0" t="s">
        <v>14</v>
      </c>
      <c r="E49" s="591" t="n">
        <f aca="false">'Final Project Log'!K82</f>
        <v>0</v>
      </c>
      <c r="F49" s="404" t="n">
        <f aca="false">'Final Project Log'!J82</f>
        <v>0</v>
      </c>
      <c r="G49" s="0" t="n">
        <f aca="false">'Final Project Log'!E82</f>
        <v>0</v>
      </c>
      <c r="H49" s="0" t="n">
        <f aca="false">N49/$T$2</f>
        <v>0</v>
      </c>
      <c r="I49" s="0" t="n">
        <f aca="false">O49/$T$2</f>
        <v>0</v>
      </c>
      <c r="J49" s="0" t="n">
        <f aca="false">P49/$T$2</f>
        <v>0</v>
      </c>
      <c r="K49" s="0" t="n">
        <f aca="false">Q49/$T$2</f>
        <v>0</v>
      </c>
      <c r="L49" s="0" t="n">
        <f aca="false">R49/$T$2</f>
        <v>0</v>
      </c>
      <c r="M49" s="0" t="n">
        <f aca="false">'Final Project Log'!F82</f>
        <v>0</v>
      </c>
      <c r="N49" s="404" t="n">
        <f aca="false">'Final Project Log'!M82</f>
        <v>0</v>
      </c>
      <c r="O49" s="404" t="n">
        <f aca="false">'Final Project Log'!O82</f>
        <v>0</v>
      </c>
      <c r="P49" s="404" t="n">
        <f aca="false">'Final Project Log'!P82</f>
        <v>0</v>
      </c>
      <c r="Q49" s="404" t="n">
        <f aca="false">'Final Project Log'!Q82</f>
        <v>0</v>
      </c>
      <c r="R49" s="404" t="n">
        <f aca="false">'Final Project Log'!R82</f>
        <v>0</v>
      </c>
      <c r="S49" s="592" t="n">
        <f aca="false">'Final Project Log'!$G$16</f>
        <v>0</v>
      </c>
      <c r="T49" s="0" t="n">
        <f aca="false">'Final Project Log'!$G$17</f>
        <v>735</v>
      </c>
    </row>
    <row r="50" customFormat="false" ht="14.4" hidden="false" customHeight="false" outlineLevel="0" collapsed="false">
      <c r="A50" s="0" t="n">
        <f aca="false">'Final Project Log'!I83</f>
        <v>0</v>
      </c>
      <c r="B50" s="0" t="n">
        <f aca="false">'Final Project Log'!G83</f>
        <v>0</v>
      </c>
      <c r="C50" s="404" t="n">
        <f aca="false">'Final Project Log'!L83/T50</f>
        <v>0</v>
      </c>
      <c r="D50" s="0" t="s">
        <v>14</v>
      </c>
      <c r="E50" s="591" t="n">
        <f aca="false">'Final Project Log'!K83</f>
        <v>0</v>
      </c>
      <c r="F50" s="404" t="n">
        <f aca="false">'Final Project Log'!J83</f>
        <v>0</v>
      </c>
      <c r="G50" s="0" t="n">
        <f aca="false">'Final Project Log'!E83</f>
        <v>0</v>
      </c>
      <c r="H50" s="0" t="n">
        <f aca="false">N50/$T$2</f>
        <v>0</v>
      </c>
      <c r="I50" s="0" t="n">
        <f aca="false">O50/$T$2</f>
        <v>0</v>
      </c>
      <c r="J50" s="0" t="n">
        <f aca="false">P50/$T$2</f>
        <v>0</v>
      </c>
      <c r="K50" s="0" t="n">
        <f aca="false">Q50/$T$2</f>
        <v>0</v>
      </c>
      <c r="L50" s="0" t="n">
        <f aca="false">R50/$T$2</f>
        <v>0</v>
      </c>
      <c r="M50" s="0" t="n">
        <f aca="false">'Final Project Log'!F83</f>
        <v>0</v>
      </c>
      <c r="N50" s="404" t="n">
        <f aca="false">'Final Project Log'!M83</f>
        <v>0</v>
      </c>
      <c r="O50" s="404" t="n">
        <f aca="false">'Final Project Log'!O83</f>
        <v>0</v>
      </c>
      <c r="P50" s="404" t="n">
        <f aca="false">'Final Project Log'!P83</f>
        <v>0</v>
      </c>
      <c r="Q50" s="404" t="n">
        <f aca="false">'Final Project Log'!Q83</f>
        <v>0</v>
      </c>
      <c r="R50" s="404" t="n">
        <f aca="false">'Final Project Log'!R83</f>
        <v>0</v>
      </c>
      <c r="S50" s="592" t="n">
        <f aca="false">'Final Project Log'!$G$16</f>
        <v>0</v>
      </c>
      <c r="T50" s="0" t="n">
        <f aca="false">'Final Project Log'!$G$17</f>
        <v>735</v>
      </c>
    </row>
    <row r="51" customFormat="false" ht="14.4" hidden="false" customHeight="false" outlineLevel="0" collapsed="false">
      <c r="A51" s="0" t="n">
        <f aca="false">'Final Project Log'!I84</f>
        <v>0</v>
      </c>
      <c r="B51" s="0" t="n">
        <f aca="false">'Final Project Log'!G84</f>
        <v>0</v>
      </c>
      <c r="C51" s="404" t="n">
        <f aca="false">'Final Project Log'!L84/T51</f>
        <v>0</v>
      </c>
      <c r="D51" s="0" t="s">
        <v>14</v>
      </c>
      <c r="E51" s="591" t="n">
        <f aca="false">'Final Project Log'!K84</f>
        <v>0</v>
      </c>
      <c r="F51" s="404" t="n">
        <f aca="false">'Final Project Log'!J84</f>
        <v>0</v>
      </c>
      <c r="G51" s="0" t="n">
        <f aca="false">'Final Project Log'!E84</f>
        <v>0</v>
      </c>
      <c r="H51" s="0" t="n">
        <f aca="false">N51/$T$2</f>
        <v>0</v>
      </c>
      <c r="I51" s="0" t="n">
        <f aca="false">O51/$T$2</f>
        <v>0</v>
      </c>
      <c r="J51" s="0" t="n">
        <f aca="false">P51/$T$2</f>
        <v>0</v>
      </c>
      <c r="K51" s="0" t="n">
        <f aca="false">Q51/$T$2</f>
        <v>0</v>
      </c>
      <c r="L51" s="0" t="n">
        <f aca="false">R51/$T$2</f>
        <v>0</v>
      </c>
      <c r="M51" s="0" t="n">
        <f aca="false">'Final Project Log'!F84</f>
        <v>0</v>
      </c>
      <c r="N51" s="404" t="n">
        <f aca="false">'Final Project Log'!M84</f>
        <v>0</v>
      </c>
      <c r="O51" s="404" t="n">
        <f aca="false">'Final Project Log'!O84</f>
        <v>0</v>
      </c>
      <c r="P51" s="404" t="n">
        <f aca="false">'Final Project Log'!P84</f>
        <v>0</v>
      </c>
      <c r="Q51" s="404" t="n">
        <f aca="false">'Final Project Log'!Q84</f>
        <v>0</v>
      </c>
      <c r="R51" s="404" t="n">
        <f aca="false">'Final Project Log'!R84</f>
        <v>0</v>
      </c>
      <c r="S51" s="592" t="n">
        <f aca="false">'Final Project Log'!$G$16</f>
        <v>0</v>
      </c>
      <c r="T51" s="0" t="n">
        <f aca="false">'Final Project Log'!$G$17</f>
        <v>735</v>
      </c>
    </row>
    <row r="52" customFormat="false" ht="14.4" hidden="false" customHeight="false" outlineLevel="0" collapsed="false">
      <c r="A52" s="0" t="n">
        <f aca="false">'Final Project Log'!I85</f>
        <v>0</v>
      </c>
      <c r="B52" s="0" t="n">
        <f aca="false">'Final Project Log'!G85</f>
        <v>0</v>
      </c>
      <c r="C52" s="404" t="n">
        <f aca="false">'Final Project Log'!L85/T52</f>
        <v>0</v>
      </c>
      <c r="D52" s="0" t="s">
        <v>14</v>
      </c>
      <c r="E52" s="591" t="n">
        <f aca="false">'Final Project Log'!K85</f>
        <v>0</v>
      </c>
      <c r="F52" s="404" t="n">
        <f aca="false">'Final Project Log'!J85</f>
        <v>0</v>
      </c>
      <c r="G52" s="0" t="n">
        <f aca="false">'Final Project Log'!E85</f>
        <v>0</v>
      </c>
      <c r="H52" s="0" t="n">
        <f aca="false">N52/$T$2</f>
        <v>0</v>
      </c>
      <c r="I52" s="0" t="n">
        <f aca="false">O52/$T$2</f>
        <v>0</v>
      </c>
      <c r="J52" s="0" t="n">
        <f aca="false">P52/$T$2</f>
        <v>0</v>
      </c>
      <c r="K52" s="0" t="n">
        <f aca="false">Q52/$T$2</f>
        <v>0</v>
      </c>
      <c r="L52" s="0" t="n">
        <f aca="false">R52/$T$2</f>
        <v>0</v>
      </c>
      <c r="M52" s="0" t="n">
        <f aca="false">'Final Project Log'!F85</f>
        <v>0</v>
      </c>
      <c r="N52" s="404" t="n">
        <f aca="false">'Final Project Log'!M85</f>
        <v>0</v>
      </c>
      <c r="O52" s="404" t="n">
        <f aca="false">'Final Project Log'!O85</f>
        <v>0</v>
      </c>
      <c r="P52" s="404" t="n">
        <f aca="false">'Final Project Log'!P85</f>
        <v>0</v>
      </c>
      <c r="Q52" s="404" t="n">
        <f aca="false">'Final Project Log'!Q85</f>
        <v>0</v>
      </c>
      <c r="R52" s="404" t="n">
        <f aca="false">'Final Project Log'!R85</f>
        <v>0</v>
      </c>
      <c r="S52" s="592" t="n">
        <f aca="false">'Final Project Log'!$G$16</f>
        <v>0</v>
      </c>
      <c r="T52" s="0" t="n">
        <f aca="false">'Final Project Log'!$G$17</f>
        <v>735</v>
      </c>
    </row>
    <row r="53" customFormat="false" ht="14.4" hidden="false" customHeight="false" outlineLevel="0" collapsed="false">
      <c r="A53" s="0" t="n">
        <f aca="false">'Final Project Log'!I86</f>
        <v>0</v>
      </c>
      <c r="B53" s="0" t="n">
        <f aca="false">'Final Project Log'!G86</f>
        <v>0</v>
      </c>
      <c r="C53" s="404" t="n">
        <f aca="false">'Final Project Log'!L86/T53</f>
        <v>0</v>
      </c>
      <c r="D53" s="0" t="s">
        <v>14</v>
      </c>
      <c r="E53" s="591" t="n">
        <f aca="false">'Final Project Log'!K86</f>
        <v>0</v>
      </c>
      <c r="F53" s="404" t="n">
        <f aca="false">'Final Project Log'!J86</f>
        <v>0</v>
      </c>
      <c r="G53" s="0" t="n">
        <f aca="false">'Final Project Log'!E86</f>
        <v>0</v>
      </c>
      <c r="H53" s="0" t="n">
        <f aca="false">N53/$T$2</f>
        <v>0</v>
      </c>
      <c r="I53" s="0" t="n">
        <f aca="false">O53/$T$2</f>
        <v>0</v>
      </c>
      <c r="J53" s="0" t="n">
        <f aca="false">P53/$T$2</f>
        <v>0</v>
      </c>
      <c r="K53" s="0" t="n">
        <f aca="false">Q53/$T$2</f>
        <v>0</v>
      </c>
      <c r="L53" s="0" t="n">
        <f aca="false">R53/$T$2</f>
        <v>0</v>
      </c>
      <c r="M53" s="0" t="n">
        <f aca="false">'Final Project Log'!F86</f>
        <v>0</v>
      </c>
      <c r="N53" s="404" t="n">
        <f aca="false">'Final Project Log'!M86</f>
        <v>0</v>
      </c>
      <c r="O53" s="404" t="n">
        <f aca="false">'Final Project Log'!O86</f>
        <v>0</v>
      </c>
      <c r="P53" s="404" t="n">
        <f aca="false">'Final Project Log'!P86</f>
        <v>0</v>
      </c>
      <c r="Q53" s="404" t="n">
        <f aca="false">'Final Project Log'!Q86</f>
        <v>0</v>
      </c>
      <c r="R53" s="404" t="n">
        <f aca="false">'Final Project Log'!R86</f>
        <v>0</v>
      </c>
      <c r="S53" s="592" t="n">
        <f aca="false">'Final Project Log'!$G$16</f>
        <v>0</v>
      </c>
      <c r="T53" s="0" t="n">
        <f aca="false">'Final Project Log'!$G$17</f>
        <v>735</v>
      </c>
    </row>
    <row r="54" customFormat="false" ht="14.4" hidden="false" customHeight="false" outlineLevel="0" collapsed="false">
      <c r="A54" s="0" t="n">
        <f aca="false">'Final Project Log'!I87</f>
        <v>0</v>
      </c>
      <c r="B54" s="0" t="n">
        <f aca="false">'Final Project Log'!G87</f>
        <v>0</v>
      </c>
      <c r="C54" s="404" t="n">
        <f aca="false">'Final Project Log'!L87/T54</f>
        <v>0</v>
      </c>
      <c r="D54" s="0" t="s">
        <v>14</v>
      </c>
      <c r="E54" s="591" t="n">
        <f aca="false">'Final Project Log'!K87</f>
        <v>0</v>
      </c>
      <c r="F54" s="404" t="n">
        <f aca="false">'Final Project Log'!J87</f>
        <v>0</v>
      </c>
      <c r="G54" s="0" t="n">
        <f aca="false">'Final Project Log'!E87</f>
        <v>0</v>
      </c>
      <c r="H54" s="0" t="n">
        <f aca="false">N54/$T$2</f>
        <v>0</v>
      </c>
      <c r="I54" s="0" t="n">
        <f aca="false">O54/$T$2</f>
        <v>0</v>
      </c>
      <c r="J54" s="0" t="n">
        <f aca="false">P54/$T$2</f>
        <v>0</v>
      </c>
      <c r="K54" s="0" t="n">
        <f aca="false">Q54/$T$2</f>
        <v>0</v>
      </c>
      <c r="L54" s="0" t="n">
        <f aca="false">R54/$T$2</f>
        <v>0</v>
      </c>
      <c r="M54" s="0" t="n">
        <f aca="false">'Final Project Log'!F87</f>
        <v>0</v>
      </c>
      <c r="N54" s="404" t="n">
        <f aca="false">'Final Project Log'!M87</f>
        <v>0</v>
      </c>
      <c r="O54" s="404" t="n">
        <f aca="false">'Final Project Log'!O87</f>
        <v>0</v>
      </c>
      <c r="P54" s="404" t="n">
        <f aca="false">'Final Project Log'!P87</f>
        <v>0</v>
      </c>
      <c r="Q54" s="404" t="n">
        <f aca="false">'Final Project Log'!Q87</f>
        <v>0</v>
      </c>
      <c r="R54" s="404" t="n">
        <f aca="false">'Final Project Log'!R87</f>
        <v>0</v>
      </c>
      <c r="S54" s="592" t="n">
        <f aca="false">'Final Project Log'!$G$16</f>
        <v>0</v>
      </c>
      <c r="T54" s="0" t="n">
        <f aca="false">'Final Project Log'!$G$17</f>
        <v>735</v>
      </c>
    </row>
    <row r="55" customFormat="false" ht="14.4" hidden="false" customHeight="false" outlineLevel="0" collapsed="false">
      <c r="A55" s="0" t="n">
        <f aca="false">'Final Project Log'!I88</f>
        <v>0</v>
      </c>
      <c r="B55" s="0" t="n">
        <f aca="false">'Final Project Log'!G88</f>
        <v>0</v>
      </c>
      <c r="C55" s="404" t="n">
        <f aca="false">'Final Project Log'!L88/T55</f>
        <v>0</v>
      </c>
      <c r="D55" s="0" t="s">
        <v>14</v>
      </c>
      <c r="E55" s="591" t="n">
        <f aca="false">'Final Project Log'!K88</f>
        <v>0</v>
      </c>
      <c r="F55" s="404" t="n">
        <f aca="false">'Final Project Log'!J88</f>
        <v>0</v>
      </c>
      <c r="G55" s="0" t="n">
        <f aca="false">'Final Project Log'!E88</f>
        <v>0</v>
      </c>
      <c r="H55" s="0" t="n">
        <f aca="false">N55/$T$2</f>
        <v>0</v>
      </c>
      <c r="I55" s="0" t="n">
        <f aca="false">O55/$T$2</f>
        <v>0</v>
      </c>
      <c r="J55" s="0" t="n">
        <f aca="false">P55/$T$2</f>
        <v>0</v>
      </c>
      <c r="K55" s="0" t="n">
        <f aca="false">Q55/$T$2</f>
        <v>0</v>
      </c>
      <c r="L55" s="0" t="n">
        <f aca="false">R55/$T$2</f>
        <v>0</v>
      </c>
      <c r="M55" s="0" t="n">
        <f aca="false">'Final Project Log'!F88</f>
        <v>0</v>
      </c>
      <c r="N55" s="404" t="n">
        <f aca="false">'Final Project Log'!M88</f>
        <v>0</v>
      </c>
      <c r="O55" s="404" t="n">
        <f aca="false">'Final Project Log'!O88</f>
        <v>0</v>
      </c>
      <c r="P55" s="404" t="n">
        <f aca="false">'Final Project Log'!P88</f>
        <v>0</v>
      </c>
      <c r="Q55" s="404" t="n">
        <f aca="false">'Final Project Log'!Q88</f>
        <v>0</v>
      </c>
      <c r="R55" s="404" t="n">
        <f aca="false">'Final Project Log'!R88</f>
        <v>0</v>
      </c>
      <c r="S55" s="592" t="n">
        <f aca="false">'Final Project Log'!$G$16</f>
        <v>0</v>
      </c>
      <c r="T55" s="0" t="n">
        <f aca="false">'Final Project Log'!$G$17</f>
        <v>735</v>
      </c>
    </row>
    <row r="56" customFormat="false" ht="14.4" hidden="false" customHeight="false" outlineLevel="0" collapsed="false">
      <c r="A56" s="0" t="n">
        <f aca="false">'Final Project Log'!I89</f>
        <v>0</v>
      </c>
      <c r="B56" s="0" t="n">
        <f aca="false">'Final Project Log'!G89</f>
        <v>0</v>
      </c>
      <c r="C56" s="404" t="n">
        <f aca="false">'Final Project Log'!L89/T56</f>
        <v>0</v>
      </c>
      <c r="D56" s="0" t="s">
        <v>14</v>
      </c>
      <c r="E56" s="591" t="n">
        <f aca="false">'Final Project Log'!K89</f>
        <v>0</v>
      </c>
      <c r="F56" s="404" t="n">
        <f aca="false">'Final Project Log'!J89</f>
        <v>0</v>
      </c>
      <c r="G56" s="0" t="n">
        <f aca="false">'Final Project Log'!E89</f>
        <v>0</v>
      </c>
      <c r="H56" s="0" t="n">
        <f aca="false">N56/$T$2</f>
        <v>0</v>
      </c>
      <c r="I56" s="0" t="n">
        <f aca="false">O56/$T$2</f>
        <v>0</v>
      </c>
      <c r="J56" s="0" t="n">
        <f aca="false">P56/$T$2</f>
        <v>0</v>
      </c>
      <c r="K56" s="0" t="n">
        <f aca="false">Q56/$T$2</f>
        <v>0</v>
      </c>
      <c r="L56" s="0" t="n">
        <f aca="false">R56/$T$2</f>
        <v>0</v>
      </c>
      <c r="M56" s="0" t="n">
        <f aca="false">'Final Project Log'!F89</f>
        <v>0</v>
      </c>
      <c r="N56" s="404" t="n">
        <f aca="false">'Final Project Log'!M89</f>
        <v>0</v>
      </c>
      <c r="O56" s="404" t="n">
        <f aca="false">'Final Project Log'!O89</f>
        <v>0</v>
      </c>
      <c r="P56" s="404" t="n">
        <f aca="false">'Final Project Log'!P89</f>
        <v>0</v>
      </c>
      <c r="Q56" s="404" t="n">
        <f aca="false">'Final Project Log'!Q89</f>
        <v>0</v>
      </c>
      <c r="R56" s="404" t="n">
        <f aca="false">'Final Project Log'!R89</f>
        <v>0</v>
      </c>
      <c r="S56" s="592" t="n">
        <f aca="false">'Final Project Log'!$G$16</f>
        <v>0</v>
      </c>
      <c r="T56" s="0" t="n">
        <f aca="false">'Final Project Log'!$G$17</f>
        <v>735</v>
      </c>
    </row>
    <row r="57" customFormat="false" ht="14.4" hidden="false" customHeight="false" outlineLevel="0" collapsed="false">
      <c r="A57" s="0" t="n">
        <f aca="false">'Final Project Log'!I90</f>
        <v>0</v>
      </c>
      <c r="B57" s="0" t="n">
        <f aca="false">'Final Project Log'!G90</f>
        <v>0</v>
      </c>
      <c r="C57" s="404" t="n">
        <f aca="false">'Final Project Log'!L90/T57</f>
        <v>0</v>
      </c>
      <c r="D57" s="0" t="s">
        <v>14</v>
      </c>
      <c r="E57" s="591" t="n">
        <f aca="false">'Final Project Log'!K90</f>
        <v>0</v>
      </c>
      <c r="F57" s="404" t="n">
        <f aca="false">'Final Project Log'!J90</f>
        <v>0</v>
      </c>
      <c r="G57" s="0" t="n">
        <f aca="false">'Final Project Log'!E90</f>
        <v>0</v>
      </c>
      <c r="H57" s="0" t="n">
        <f aca="false">N57/$T$2</f>
        <v>0</v>
      </c>
      <c r="I57" s="0" t="n">
        <f aca="false">O57/$T$2</f>
        <v>0</v>
      </c>
      <c r="J57" s="0" t="n">
        <f aca="false">P57/$T$2</f>
        <v>0</v>
      </c>
      <c r="K57" s="0" t="n">
        <f aca="false">Q57/$T$2</f>
        <v>0</v>
      </c>
      <c r="L57" s="0" t="n">
        <f aca="false">R57/$T$2</f>
        <v>0</v>
      </c>
      <c r="M57" s="0" t="n">
        <f aca="false">'Final Project Log'!F90</f>
        <v>0</v>
      </c>
      <c r="N57" s="404" t="n">
        <f aca="false">'Final Project Log'!M90</f>
        <v>0</v>
      </c>
      <c r="O57" s="404" t="n">
        <f aca="false">'Final Project Log'!O90</f>
        <v>0</v>
      </c>
      <c r="P57" s="404" t="n">
        <f aca="false">'Final Project Log'!P90</f>
        <v>0</v>
      </c>
      <c r="Q57" s="404" t="n">
        <f aca="false">'Final Project Log'!Q90</f>
        <v>0</v>
      </c>
      <c r="R57" s="404" t="n">
        <f aca="false">'Final Project Log'!R90</f>
        <v>0</v>
      </c>
      <c r="S57" s="592" t="n">
        <f aca="false">'Final Project Log'!$G$16</f>
        <v>0</v>
      </c>
      <c r="T57" s="0" t="n">
        <f aca="false">'Final Project Log'!$G$17</f>
        <v>735</v>
      </c>
    </row>
    <row r="58" customFormat="false" ht="14.4" hidden="false" customHeight="false" outlineLevel="0" collapsed="false">
      <c r="A58" s="0" t="n">
        <f aca="false">'Final Project Log'!I91</f>
        <v>0</v>
      </c>
      <c r="B58" s="0" t="n">
        <f aca="false">'Final Project Log'!G91</f>
        <v>0</v>
      </c>
      <c r="C58" s="404" t="n">
        <f aca="false">'Final Project Log'!L91/T58</f>
        <v>0</v>
      </c>
      <c r="D58" s="0" t="s">
        <v>14</v>
      </c>
      <c r="E58" s="591" t="n">
        <f aca="false">'Final Project Log'!K91</f>
        <v>0</v>
      </c>
      <c r="F58" s="404" t="n">
        <f aca="false">'Final Project Log'!J91</f>
        <v>0</v>
      </c>
      <c r="G58" s="0" t="n">
        <f aca="false">'Final Project Log'!E91</f>
        <v>0</v>
      </c>
      <c r="H58" s="0" t="n">
        <f aca="false">N58/$T$2</f>
        <v>0</v>
      </c>
      <c r="I58" s="0" t="n">
        <f aca="false">O58/$T$2</f>
        <v>0</v>
      </c>
      <c r="J58" s="0" t="n">
        <f aca="false">P58/$T$2</f>
        <v>0</v>
      </c>
      <c r="K58" s="0" t="n">
        <f aca="false">Q58/$T$2</f>
        <v>0</v>
      </c>
      <c r="L58" s="0" t="n">
        <f aca="false">R58/$T$2</f>
        <v>0</v>
      </c>
      <c r="M58" s="0" t="n">
        <f aca="false">'Final Project Log'!F91</f>
        <v>0</v>
      </c>
      <c r="N58" s="404" t="n">
        <f aca="false">'Final Project Log'!M91</f>
        <v>0</v>
      </c>
      <c r="O58" s="404" t="n">
        <f aca="false">'Final Project Log'!O91</f>
        <v>0</v>
      </c>
      <c r="P58" s="404" t="n">
        <f aca="false">'Final Project Log'!P91</f>
        <v>0</v>
      </c>
      <c r="Q58" s="404" t="n">
        <f aca="false">'Final Project Log'!Q91</f>
        <v>0</v>
      </c>
      <c r="R58" s="404" t="n">
        <f aca="false">'Final Project Log'!R91</f>
        <v>0</v>
      </c>
      <c r="S58" s="592" t="n">
        <f aca="false">'Final Project Log'!$G$16</f>
        <v>0</v>
      </c>
      <c r="T58" s="0" t="n">
        <f aca="false">'Final Project Log'!$G$17</f>
        <v>735</v>
      </c>
    </row>
    <row r="59" customFormat="false" ht="14.4" hidden="false" customHeight="false" outlineLevel="0" collapsed="false">
      <c r="A59" s="0" t="n">
        <f aca="false">'Final Project Log'!I92</f>
        <v>0</v>
      </c>
      <c r="B59" s="0" t="n">
        <f aca="false">'Final Project Log'!G92</f>
        <v>0</v>
      </c>
      <c r="C59" s="404" t="n">
        <f aca="false">'Final Project Log'!L92/T59</f>
        <v>0</v>
      </c>
      <c r="D59" s="0" t="s">
        <v>14</v>
      </c>
      <c r="E59" s="591" t="n">
        <f aca="false">'Final Project Log'!K92</f>
        <v>0</v>
      </c>
      <c r="F59" s="404" t="n">
        <f aca="false">'Final Project Log'!J92</f>
        <v>0</v>
      </c>
      <c r="G59" s="0" t="n">
        <f aca="false">'Final Project Log'!E92</f>
        <v>0</v>
      </c>
      <c r="H59" s="0" t="n">
        <f aca="false">N59/$T$2</f>
        <v>0</v>
      </c>
      <c r="I59" s="0" t="n">
        <f aca="false">O59/$T$2</f>
        <v>0</v>
      </c>
      <c r="J59" s="0" t="n">
        <f aca="false">P59/$T$2</f>
        <v>0</v>
      </c>
      <c r="K59" s="0" t="n">
        <f aca="false">Q59/$T$2</f>
        <v>0</v>
      </c>
      <c r="L59" s="0" t="n">
        <f aca="false">R59/$T$2</f>
        <v>0</v>
      </c>
      <c r="M59" s="0" t="n">
        <f aca="false">'Final Project Log'!F92</f>
        <v>0</v>
      </c>
      <c r="N59" s="404" t="n">
        <f aca="false">'Final Project Log'!M92</f>
        <v>0</v>
      </c>
      <c r="O59" s="404" t="n">
        <f aca="false">'Final Project Log'!O92</f>
        <v>0</v>
      </c>
      <c r="P59" s="404" t="n">
        <f aca="false">'Final Project Log'!P92</f>
        <v>0</v>
      </c>
      <c r="Q59" s="404" t="n">
        <f aca="false">'Final Project Log'!Q92</f>
        <v>0</v>
      </c>
      <c r="R59" s="404" t="n">
        <f aca="false">'Final Project Log'!R92</f>
        <v>0</v>
      </c>
      <c r="S59" s="592" t="n">
        <f aca="false">'Final Project Log'!$G$16</f>
        <v>0</v>
      </c>
      <c r="T59" s="0" t="n">
        <f aca="false">'Final Project Log'!$G$17</f>
        <v>735</v>
      </c>
    </row>
    <row r="60" customFormat="false" ht="14.4" hidden="false" customHeight="false" outlineLevel="0" collapsed="false">
      <c r="A60" s="0" t="n">
        <f aca="false">'Final Project Log'!I93</f>
        <v>0</v>
      </c>
      <c r="B60" s="0" t="n">
        <f aca="false">'Final Project Log'!G93</f>
        <v>0</v>
      </c>
      <c r="C60" s="404" t="n">
        <f aca="false">'Final Project Log'!L93/T60</f>
        <v>0</v>
      </c>
      <c r="D60" s="0" t="s">
        <v>14</v>
      </c>
      <c r="E60" s="591" t="n">
        <f aca="false">'Final Project Log'!K93</f>
        <v>0</v>
      </c>
      <c r="F60" s="404" t="n">
        <f aca="false">'Final Project Log'!J93</f>
        <v>0</v>
      </c>
      <c r="G60" s="0" t="n">
        <f aca="false">'Final Project Log'!E93</f>
        <v>0</v>
      </c>
      <c r="H60" s="0" t="n">
        <f aca="false">N60/$T$2</f>
        <v>0</v>
      </c>
      <c r="I60" s="0" t="n">
        <f aca="false">O60/$T$2</f>
        <v>0</v>
      </c>
      <c r="J60" s="0" t="n">
        <f aca="false">P60/$T$2</f>
        <v>0</v>
      </c>
      <c r="K60" s="0" t="n">
        <f aca="false">Q60/$T$2</f>
        <v>0</v>
      </c>
      <c r="L60" s="0" t="n">
        <f aca="false">R60/$T$2</f>
        <v>0</v>
      </c>
      <c r="M60" s="0" t="n">
        <f aca="false">'Final Project Log'!F93</f>
        <v>0</v>
      </c>
      <c r="N60" s="404" t="n">
        <f aca="false">'Final Project Log'!M93</f>
        <v>0</v>
      </c>
      <c r="O60" s="404" t="n">
        <f aca="false">'Final Project Log'!O93</f>
        <v>0</v>
      </c>
      <c r="P60" s="404" t="n">
        <f aca="false">'Final Project Log'!P93</f>
        <v>0</v>
      </c>
      <c r="Q60" s="404" t="n">
        <f aca="false">'Final Project Log'!Q93</f>
        <v>0</v>
      </c>
      <c r="R60" s="404" t="n">
        <f aca="false">'Final Project Log'!R93</f>
        <v>0</v>
      </c>
      <c r="S60" s="592" t="n">
        <f aca="false">'Final Project Log'!$G$16</f>
        <v>0</v>
      </c>
      <c r="T60" s="0" t="n">
        <f aca="false">'Final Project Log'!$G$17</f>
        <v>735</v>
      </c>
    </row>
    <row r="61" customFormat="false" ht="14.4" hidden="false" customHeight="false" outlineLevel="0" collapsed="false">
      <c r="A61" s="0" t="n">
        <f aca="false">'Final Project Log'!I94</f>
        <v>0</v>
      </c>
      <c r="B61" s="0" t="n">
        <f aca="false">'Final Project Log'!G94</f>
        <v>0</v>
      </c>
      <c r="C61" s="404" t="n">
        <f aca="false">'Final Project Log'!L94/T61</f>
        <v>0</v>
      </c>
      <c r="D61" s="0" t="s">
        <v>14</v>
      </c>
      <c r="E61" s="591" t="n">
        <f aca="false">'Final Project Log'!K94</f>
        <v>0</v>
      </c>
      <c r="F61" s="404" t="n">
        <f aca="false">'Final Project Log'!J94</f>
        <v>0</v>
      </c>
      <c r="G61" s="0" t="n">
        <f aca="false">'Final Project Log'!E94</f>
        <v>0</v>
      </c>
      <c r="H61" s="0" t="n">
        <f aca="false">N61/$T$2</f>
        <v>0</v>
      </c>
      <c r="I61" s="0" t="n">
        <f aca="false">O61/$T$2</f>
        <v>0</v>
      </c>
      <c r="J61" s="0" t="n">
        <f aca="false">P61/$T$2</f>
        <v>0</v>
      </c>
      <c r="K61" s="0" t="n">
        <f aca="false">Q61/$T$2</f>
        <v>0</v>
      </c>
      <c r="L61" s="0" t="n">
        <f aca="false">R61/$T$2</f>
        <v>0</v>
      </c>
      <c r="M61" s="0" t="n">
        <f aca="false">'Final Project Log'!F94</f>
        <v>0</v>
      </c>
      <c r="N61" s="404" t="n">
        <f aca="false">'Final Project Log'!M94</f>
        <v>0</v>
      </c>
      <c r="O61" s="404" t="n">
        <f aca="false">'Final Project Log'!O94</f>
        <v>0</v>
      </c>
      <c r="P61" s="404" t="n">
        <f aca="false">'Final Project Log'!P94</f>
        <v>0</v>
      </c>
      <c r="Q61" s="404" t="n">
        <f aca="false">'Final Project Log'!Q94</f>
        <v>0</v>
      </c>
      <c r="R61" s="404" t="n">
        <f aca="false">'Final Project Log'!R94</f>
        <v>0</v>
      </c>
      <c r="S61" s="592" t="n">
        <f aca="false">'Final Project Log'!$G$16</f>
        <v>0</v>
      </c>
      <c r="T61" s="0" t="n">
        <f aca="false">'Final Project Log'!$G$17</f>
        <v>735</v>
      </c>
    </row>
    <row r="62" customFormat="false" ht="14.4" hidden="false" customHeight="false" outlineLevel="0" collapsed="false">
      <c r="A62" s="0" t="n">
        <f aca="false">'Final Project Log'!I95</f>
        <v>0</v>
      </c>
      <c r="B62" s="0" t="n">
        <f aca="false">'Final Project Log'!G95</f>
        <v>0</v>
      </c>
      <c r="C62" s="404" t="n">
        <f aca="false">'Final Project Log'!L95/T62</f>
        <v>0</v>
      </c>
      <c r="D62" s="0" t="s">
        <v>14</v>
      </c>
      <c r="E62" s="591" t="n">
        <f aca="false">'Final Project Log'!K95</f>
        <v>0</v>
      </c>
      <c r="F62" s="404" t="n">
        <f aca="false">'Final Project Log'!J95</f>
        <v>0</v>
      </c>
      <c r="G62" s="0" t="n">
        <f aca="false">'Final Project Log'!E95</f>
        <v>0</v>
      </c>
      <c r="H62" s="0" t="n">
        <f aca="false">N62/$T$2</f>
        <v>0</v>
      </c>
      <c r="I62" s="0" t="n">
        <f aca="false">O62/$T$2</f>
        <v>0</v>
      </c>
      <c r="J62" s="0" t="n">
        <f aca="false">P62/$T$2</f>
        <v>0</v>
      </c>
      <c r="K62" s="0" t="n">
        <f aca="false">Q62/$T$2</f>
        <v>0</v>
      </c>
      <c r="L62" s="0" t="n">
        <f aca="false">R62/$T$2</f>
        <v>0</v>
      </c>
      <c r="M62" s="0" t="n">
        <f aca="false">'Final Project Log'!F95</f>
        <v>0</v>
      </c>
      <c r="N62" s="404" t="n">
        <f aca="false">'Final Project Log'!M95</f>
        <v>0</v>
      </c>
      <c r="O62" s="404" t="n">
        <f aca="false">'Final Project Log'!O95</f>
        <v>0</v>
      </c>
      <c r="P62" s="404" t="n">
        <f aca="false">'Final Project Log'!P95</f>
        <v>0</v>
      </c>
      <c r="Q62" s="404" t="n">
        <f aca="false">'Final Project Log'!Q95</f>
        <v>0</v>
      </c>
      <c r="R62" s="404" t="n">
        <f aca="false">'Final Project Log'!R95</f>
        <v>0</v>
      </c>
      <c r="S62" s="592" t="n">
        <f aca="false">'Final Project Log'!$G$16</f>
        <v>0</v>
      </c>
      <c r="T62" s="0" t="n">
        <f aca="false">'Final Project Log'!$G$17</f>
        <v>735</v>
      </c>
    </row>
    <row r="63" customFormat="false" ht="14.4" hidden="false" customHeight="false" outlineLevel="0" collapsed="false">
      <c r="A63" s="0" t="n">
        <f aca="false">'Final Project Log'!I96</f>
        <v>0</v>
      </c>
      <c r="B63" s="0" t="n">
        <f aca="false">'Final Project Log'!G96</f>
        <v>0</v>
      </c>
      <c r="C63" s="404" t="n">
        <f aca="false">'Final Project Log'!L96/T63</f>
        <v>0</v>
      </c>
      <c r="D63" s="0" t="s">
        <v>14</v>
      </c>
      <c r="E63" s="591" t="n">
        <f aca="false">'Final Project Log'!K96</f>
        <v>0</v>
      </c>
      <c r="F63" s="404" t="n">
        <f aca="false">'Final Project Log'!J96</f>
        <v>0</v>
      </c>
      <c r="G63" s="0" t="n">
        <f aca="false">'Final Project Log'!E96</f>
        <v>0</v>
      </c>
      <c r="H63" s="0" t="n">
        <f aca="false">N63/$T$2</f>
        <v>0</v>
      </c>
      <c r="I63" s="0" t="n">
        <f aca="false">O63/$T$2</f>
        <v>0</v>
      </c>
      <c r="J63" s="0" t="n">
        <f aca="false">P63/$T$2</f>
        <v>0</v>
      </c>
      <c r="K63" s="0" t="n">
        <f aca="false">Q63/$T$2</f>
        <v>0</v>
      </c>
      <c r="L63" s="0" t="n">
        <f aca="false">R63/$T$2</f>
        <v>0</v>
      </c>
      <c r="M63" s="0" t="n">
        <f aca="false">'Final Project Log'!F96</f>
        <v>0</v>
      </c>
      <c r="N63" s="404" t="n">
        <f aca="false">'Final Project Log'!M96</f>
        <v>0</v>
      </c>
      <c r="O63" s="404" t="n">
        <f aca="false">'Final Project Log'!O96</f>
        <v>0</v>
      </c>
      <c r="P63" s="404" t="n">
        <f aca="false">'Final Project Log'!P96</f>
        <v>0</v>
      </c>
      <c r="Q63" s="404" t="n">
        <f aca="false">'Final Project Log'!Q96</f>
        <v>0</v>
      </c>
      <c r="R63" s="404" t="n">
        <f aca="false">'Final Project Log'!R96</f>
        <v>0</v>
      </c>
      <c r="S63" s="592" t="n">
        <f aca="false">'Final Project Log'!$G$16</f>
        <v>0</v>
      </c>
      <c r="T63" s="0" t="n">
        <f aca="false">'Final Project Log'!$G$17</f>
        <v>735</v>
      </c>
    </row>
    <row r="64" customFormat="false" ht="14.4" hidden="false" customHeight="false" outlineLevel="0" collapsed="false">
      <c r="A64" s="0" t="n">
        <f aca="false">'Final Project Log'!I97</f>
        <v>0</v>
      </c>
      <c r="B64" s="0" t="n">
        <f aca="false">'Final Project Log'!G97</f>
        <v>0</v>
      </c>
      <c r="C64" s="404" t="n">
        <f aca="false">'Final Project Log'!L97/T64</f>
        <v>0</v>
      </c>
      <c r="D64" s="0" t="s">
        <v>14</v>
      </c>
      <c r="E64" s="591" t="n">
        <f aca="false">'Final Project Log'!K97</f>
        <v>0</v>
      </c>
      <c r="F64" s="404" t="n">
        <f aca="false">'Final Project Log'!J97</f>
        <v>0</v>
      </c>
      <c r="G64" s="0" t="n">
        <f aca="false">'Final Project Log'!E97</f>
        <v>0</v>
      </c>
      <c r="H64" s="0" t="n">
        <f aca="false">N64/$T$2</f>
        <v>0</v>
      </c>
      <c r="I64" s="0" t="n">
        <f aca="false">O64/$T$2</f>
        <v>0</v>
      </c>
      <c r="J64" s="0" t="n">
        <f aca="false">P64/$T$2</f>
        <v>0</v>
      </c>
      <c r="K64" s="0" t="n">
        <f aca="false">Q64/$T$2</f>
        <v>0</v>
      </c>
      <c r="L64" s="0" t="n">
        <f aca="false">R64/$T$2</f>
        <v>0</v>
      </c>
      <c r="M64" s="0" t="n">
        <f aca="false">'Final Project Log'!F97</f>
        <v>0</v>
      </c>
      <c r="N64" s="404" t="n">
        <f aca="false">'Final Project Log'!M97</f>
        <v>0</v>
      </c>
      <c r="O64" s="404" t="n">
        <f aca="false">'Final Project Log'!O97</f>
        <v>0</v>
      </c>
      <c r="P64" s="404" t="n">
        <f aca="false">'Final Project Log'!P97</f>
        <v>0</v>
      </c>
      <c r="Q64" s="404" t="n">
        <f aca="false">'Final Project Log'!Q97</f>
        <v>0</v>
      </c>
      <c r="R64" s="404" t="n">
        <f aca="false">'Final Project Log'!R97</f>
        <v>0</v>
      </c>
      <c r="S64" s="592" t="n">
        <f aca="false">'Final Project Log'!$G$16</f>
        <v>0</v>
      </c>
      <c r="T64" s="0" t="n">
        <f aca="false">'Final Project Log'!$G$17</f>
        <v>735</v>
      </c>
    </row>
    <row r="65" customFormat="false" ht="14.4" hidden="false" customHeight="false" outlineLevel="0" collapsed="false">
      <c r="A65" s="0" t="n">
        <f aca="false">'Final Project Log'!I98</f>
        <v>0</v>
      </c>
      <c r="B65" s="0" t="n">
        <f aca="false">'Final Project Log'!G98</f>
        <v>0</v>
      </c>
      <c r="C65" s="404" t="n">
        <f aca="false">'Final Project Log'!L98/T65</f>
        <v>0</v>
      </c>
      <c r="D65" s="0" t="s">
        <v>14</v>
      </c>
      <c r="E65" s="591" t="n">
        <f aca="false">'Final Project Log'!K98</f>
        <v>0</v>
      </c>
      <c r="F65" s="404" t="n">
        <f aca="false">'Final Project Log'!J98</f>
        <v>0</v>
      </c>
      <c r="G65" s="0" t="n">
        <f aca="false">'Final Project Log'!E98</f>
        <v>0</v>
      </c>
      <c r="H65" s="0" t="n">
        <f aca="false">N65/$T$2</f>
        <v>0</v>
      </c>
      <c r="I65" s="0" t="n">
        <f aca="false">O65/$T$2</f>
        <v>0</v>
      </c>
      <c r="J65" s="0" t="n">
        <f aca="false">P65/$T$2</f>
        <v>0</v>
      </c>
      <c r="K65" s="0" t="n">
        <f aca="false">Q65/$T$2</f>
        <v>0</v>
      </c>
      <c r="L65" s="0" t="n">
        <f aca="false">R65/$T$2</f>
        <v>0</v>
      </c>
      <c r="M65" s="0" t="n">
        <f aca="false">'Final Project Log'!F98</f>
        <v>0</v>
      </c>
      <c r="N65" s="404" t="n">
        <f aca="false">'Final Project Log'!M98</f>
        <v>0</v>
      </c>
      <c r="O65" s="404" t="n">
        <f aca="false">'Final Project Log'!O98</f>
        <v>0</v>
      </c>
      <c r="P65" s="404" t="n">
        <f aca="false">'Final Project Log'!P98</f>
        <v>0</v>
      </c>
      <c r="Q65" s="404" t="n">
        <f aca="false">'Final Project Log'!Q98</f>
        <v>0</v>
      </c>
      <c r="R65" s="404" t="n">
        <f aca="false">'Final Project Log'!R98</f>
        <v>0</v>
      </c>
      <c r="S65" s="592" t="n">
        <f aca="false">'Final Project Log'!$G$16</f>
        <v>0</v>
      </c>
      <c r="T65" s="0" t="n">
        <f aca="false">'Final Project Log'!$G$17</f>
        <v>735</v>
      </c>
    </row>
    <row r="66" customFormat="false" ht="14.4" hidden="false" customHeight="false" outlineLevel="0" collapsed="false">
      <c r="A66" s="0" t="n">
        <f aca="false">'Final Project Log'!I99</f>
        <v>0</v>
      </c>
      <c r="B66" s="0" t="n">
        <f aca="false">'Final Project Log'!G99</f>
        <v>0</v>
      </c>
      <c r="C66" s="404" t="n">
        <f aca="false">'Final Project Log'!L99/T66</f>
        <v>0</v>
      </c>
      <c r="D66" s="0" t="s">
        <v>14</v>
      </c>
      <c r="E66" s="591" t="n">
        <f aca="false">'Final Project Log'!K99</f>
        <v>0</v>
      </c>
      <c r="F66" s="404" t="n">
        <f aca="false">'Final Project Log'!J99</f>
        <v>0</v>
      </c>
      <c r="G66" s="0" t="n">
        <f aca="false">'Final Project Log'!E99</f>
        <v>0</v>
      </c>
      <c r="H66" s="0" t="n">
        <f aca="false">N66/$T$2</f>
        <v>0</v>
      </c>
      <c r="I66" s="0" t="n">
        <f aca="false">O66/$T$2</f>
        <v>0</v>
      </c>
      <c r="J66" s="0" t="n">
        <f aca="false">P66/$T$2</f>
        <v>0</v>
      </c>
      <c r="K66" s="0" t="n">
        <f aca="false">Q66/$T$2</f>
        <v>0</v>
      </c>
      <c r="L66" s="0" t="n">
        <f aca="false">R66/$T$2</f>
        <v>0</v>
      </c>
      <c r="M66" s="0" t="n">
        <f aca="false">'Final Project Log'!F99</f>
        <v>0</v>
      </c>
      <c r="N66" s="404" t="n">
        <f aca="false">'Final Project Log'!M99</f>
        <v>0</v>
      </c>
      <c r="O66" s="404" t="n">
        <f aca="false">'Final Project Log'!O99</f>
        <v>0</v>
      </c>
      <c r="P66" s="404" t="n">
        <f aca="false">'Final Project Log'!P99</f>
        <v>0</v>
      </c>
      <c r="Q66" s="404" t="n">
        <f aca="false">'Final Project Log'!Q99</f>
        <v>0</v>
      </c>
      <c r="R66" s="404" t="n">
        <f aca="false">'Final Project Log'!R99</f>
        <v>0</v>
      </c>
      <c r="S66" s="592" t="n">
        <f aca="false">'Final Project Log'!$G$16</f>
        <v>0</v>
      </c>
      <c r="T66" s="0" t="n">
        <f aca="false">'Final Project Log'!$G$17</f>
        <v>735</v>
      </c>
    </row>
    <row r="67" customFormat="false" ht="14.4" hidden="false" customHeight="false" outlineLevel="0" collapsed="false">
      <c r="A67" s="0" t="n">
        <f aca="false">'Final Project Log'!I100</f>
        <v>0</v>
      </c>
      <c r="B67" s="0" t="n">
        <f aca="false">'Final Project Log'!G100</f>
        <v>0</v>
      </c>
      <c r="C67" s="404" t="n">
        <f aca="false">'Final Project Log'!L100/T67</f>
        <v>0</v>
      </c>
      <c r="D67" s="0" t="s">
        <v>14</v>
      </c>
      <c r="E67" s="591" t="n">
        <f aca="false">'Final Project Log'!K100</f>
        <v>0</v>
      </c>
      <c r="F67" s="404" t="n">
        <f aca="false">'Final Project Log'!J100</f>
        <v>0</v>
      </c>
      <c r="G67" s="0" t="n">
        <f aca="false">'Final Project Log'!E100</f>
        <v>0</v>
      </c>
      <c r="H67" s="0" t="n">
        <f aca="false">N67/$T$2</f>
        <v>0</v>
      </c>
      <c r="I67" s="0" t="n">
        <f aca="false">O67/$T$2</f>
        <v>0</v>
      </c>
      <c r="J67" s="0" t="n">
        <f aca="false">P67/$T$2</f>
        <v>0</v>
      </c>
      <c r="K67" s="0" t="n">
        <f aca="false">Q67/$T$2</f>
        <v>0</v>
      </c>
      <c r="L67" s="0" t="n">
        <f aca="false">R67/$T$2</f>
        <v>0</v>
      </c>
      <c r="M67" s="0" t="n">
        <f aca="false">'Final Project Log'!F100</f>
        <v>0</v>
      </c>
      <c r="N67" s="404" t="n">
        <f aca="false">'Final Project Log'!M100</f>
        <v>0</v>
      </c>
      <c r="O67" s="404" t="n">
        <f aca="false">'Final Project Log'!O100</f>
        <v>0</v>
      </c>
      <c r="P67" s="404" t="n">
        <f aca="false">'Final Project Log'!P100</f>
        <v>0</v>
      </c>
      <c r="Q67" s="404" t="n">
        <f aca="false">'Final Project Log'!Q100</f>
        <v>0</v>
      </c>
      <c r="R67" s="404" t="n">
        <f aca="false">'Final Project Log'!R100</f>
        <v>0</v>
      </c>
      <c r="S67" s="592" t="n">
        <f aca="false">'Final Project Log'!$G$16</f>
        <v>0</v>
      </c>
      <c r="T67" s="0" t="n">
        <f aca="false">'Final Project Log'!$G$17</f>
        <v>735</v>
      </c>
    </row>
    <row r="68" customFormat="false" ht="14.4" hidden="false" customHeight="false" outlineLevel="0" collapsed="false">
      <c r="A68" s="0" t="n">
        <f aca="false">'Final Project Log'!I101</f>
        <v>0</v>
      </c>
      <c r="B68" s="0" t="n">
        <f aca="false">'Final Project Log'!G101</f>
        <v>0</v>
      </c>
      <c r="C68" s="404" t="n">
        <f aca="false">'Final Project Log'!L101/T68</f>
        <v>0</v>
      </c>
      <c r="D68" s="0" t="s">
        <v>14</v>
      </c>
      <c r="E68" s="591" t="n">
        <f aca="false">'Final Project Log'!K101</f>
        <v>0</v>
      </c>
      <c r="F68" s="404" t="n">
        <f aca="false">'Final Project Log'!J101</f>
        <v>0</v>
      </c>
      <c r="G68" s="0" t="n">
        <f aca="false">'Final Project Log'!E101</f>
        <v>0</v>
      </c>
      <c r="H68" s="0" t="n">
        <f aca="false">N68/$T$2</f>
        <v>0</v>
      </c>
      <c r="I68" s="0" t="n">
        <f aca="false">O68/$T$2</f>
        <v>0</v>
      </c>
      <c r="J68" s="0" t="n">
        <f aca="false">P68/$T$2</f>
        <v>0</v>
      </c>
      <c r="K68" s="0" t="n">
        <f aca="false">Q68/$T$2</f>
        <v>0</v>
      </c>
      <c r="L68" s="0" t="n">
        <f aca="false">R68/$T$2</f>
        <v>0</v>
      </c>
      <c r="M68" s="0" t="n">
        <f aca="false">'Final Project Log'!F101</f>
        <v>0</v>
      </c>
      <c r="N68" s="404" t="n">
        <f aca="false">'Final Project Log'!M101</f>
        <v>0</v>
      </c>
      <c r="O68" s="404" t="n">
        <f aca="false">'Final Project Log'!O101</f>
        <v>0</v>
      </c>
      <c r="P68" s="404" t="n">
        <f aca="false">'Final Project Log'!P101</f>
        <v>0</v>
      </c>
      <c r="Q68" s="404" t="n">
        <f aca="false">'Final Project Log'!Q101</f>
        <v>0</v>
      </c>
      <c r="R68" s="404" t="n">
        <f aca="false">'Final Project Log'!R101</f>
        <v>0</v>
      </c>
      <c r="S68" s="592" t="n">
        <f aca="false">'Final Project Log'!$G$16</f>
        <v>0</v>
      </c>
      <c r="T68" s="0" t="n">
        <f aca="false">'Final Project Log'!$G$17</f>
        <v>735</v>
      </c>
    </row>
    <row r="69" customFormat="false" ht="14.4" hidden="false" customHeight="false" outlineLevel="0" collapsed="false">
      <c r="A69" s="0" t="n">
        <f aca="false">'Final Project Log'!I102</f>
        <v>0</v>
      </c>
      <c r="B69" s="0" t="n">
        <f aca="false">'Final Project Log'!G102</f>
        <v>0</v>
      </c>
      <c r="C69" s="404" t="n">
        <f aca="false">'Final Project Log'!L102/T69</f>
        <v>0</v>
      </c>
      <c r="D69" s="0" t="s">
        <v>14</v>
      </c>
      <c r="E69" s="591" t="n">
        <f aca="false">'Final Project Log'!K102</f>
        <v>0</v>
      </c>
      <c r="F69" s="404" t="n">
        <f aca="false">'Final Project Log'!J102</f>
        <v>0</v>
      </c>
      <c r="G69" s="0" t="n">
        <f aca="false">'Final Project Log'!E102</f>
        <v>0</v>
      </c>
      <c r="H69" s="0" t="n">
        <f aca="false">N69/$T$2</f>
        <v>0</v>
      </c>
      <c r="I69" s="0" t="n">
        <f aca="false">O69/$T$2</f>
        <v>0</v>
      </c>
      <c r="J69" s="0" t="n">
        <f aca="false">P69/$T$2</f>
        <v>0</v>
      </c>
      <c r="K69" s="0" t="n">
        <f aca="false">Q69/$T$2</f>
        <v>0</v>
      </c>
      <c r="L69" s="0" t="n">
        <f aca="false">R69/$T$2</f>
        <v>0</v>
      </c>
      <c r="M69" s="0" t="n">
        <f aca="false">'Final Project Log'!F102</f>
        <v>0</v>
      </c>
      <c r="N69" s="404" t="n">
        <f aca="false">'Final Project Log'!M102</f>
        <v>0</v>
      </c>
      <c r="O69" s="404" t="n">
        <f aca="false">'Final Project Log'!O102</f>
        <v>0</v>
      </c>
      <c r="P69" s="404" t="n">
        <f aca="false">'Final Project Log'!P102</f>
        <v>0</v>
      </c>
      <c r="Q69" s="404" t="n">
        <f aca="false">'Final Project Log'!Q102</f>
        <v>0</v>
      </c>
      <c r="R69" s="404" t="n">
        <f aca="false">'Final Project Log'!R102</f>
        <v>0</v>
      </c>
      <c r="S69" s="592" t="n">
        <f aca="false">'Final Project Log'!$G$16</f>
        <v>0</v>
      </c>
      <c r="T69" s="0" t="n">
        <f aca="false">'Final Project Log'!$G$17</f>
        <v>735</v>
      </c>
    </row>
    <row r="70" customFormat="false" ht="14.4" hidden="false" customHeight="false" outlineLevel="0" collapsed="false">
      <c r="A70" s="0" t="n">
        <f aca="false">'Final Project Log'!I103</f>
        <v>0</v>
      </c>
      <c r="B70" s="0" t="n">
        <f aca="false">'Final Project Log'!G103</f>
        <v>0</v>
      </c>
      <c r="C70" s="404" t="n">
        <f aca="false">'Final Project Log'!L103/T70</f>
        <v>0</v>
      </c>
      <c r="D70" s="0" t="s">
        <v>14</v>
      </c>
      <c r="E70" s="591" t="n">
        <f aca="false">'Final Project Log'!K103</f>
        <v>0</v>
      </c>
      <c r="F70" s="404" t="n">
        <f aca="false">'Final Project Log'!J103</f>
        <v>0</v>
      </c>
      <c r="G70" s="0" t="n">
        <f aca="false">'Final Project Log'!E103</f>
        <v>0</v>
      </c>
      <c r="H70" s="0" t="n">
        <f aca="false">N70/$T$2</f>
        <v>0</v>
      </c>
      <c r="I70" s="0" t="n">
        <f aca="false">O70/$T$2</f>
        <v>0</v>
      </c>
      <c r="J70" s="0" t="n">
        <f aca="false">P70/$T$2</f>
        <v>0</v>
      </c>
      <c r="K70" s="0" t="n">
        <f aca="false">Q70/$T$2</f>
        <v>0</v>
      </c>
      <c r="L70" s="0" t="n">
        <f aca="false">R70/$T$2</f>
        <v>0</v>
      </c>
      <c r="M70" s="0" t="n">
        <f aca="false">'Final Project Log'!F103</f>
        <v>0</v>
      </c>
      <c r="N70" s="404" t="n">
        <f aca="false">'Final Project Log'!M103</f>
        <v>0</v>
      </c>
      <c r="O70" s="404" t="n">
        <f aca="false">'Final Project Log'!O103</f>
        <v>0</v>
      </c>
      <c r="P70" s="404" t="n">
        <f aca="false">'Final Project Log'!P103</f>
        <v>0</v>
      </c>
      <c r="Q70" s="404" t="n">
        <f aca="false">'Final Project Log'!Q103</f>
        <v>0</v>
      </c>
      <c r="R70" s="404" t="n">
        <f aca="false">'Final Project Log'!R103</f>
        <v>0</v>
      </c>
      <c r="S70" s="592" t="n">
        <f aca="false">'Final Project Log'!$G$16</f>
        <v>0</v>
      </c>
      <c r="T70" s="0" t="n">
        <f aca="false">'Final Project Log'!$G$17</f>
        <v>735</v>
      </c>
    </row>
    <row r="71" customFormat="false" ht="14.4" hidden="false" customHeight="false" outlineLevel="0" collapsed="false">
      <c r="A71" s="0" t="n">
        <f aca="false">'Final Project Log'!I104</f>
        <v>0</v>
      </c>
      <c r="B71" s="0" t="n">
        <f aca="false">'Final Project Log'!G104</f>
        <v>0</v>
      </c>
      <c r="C71" s="404" t="n">
        <f aca="false">'Final Project Log'!L104/T71</f>
        <v>0</v>
      </c>
      <c r="D71" s="0" t="s">
        <v>14</v>
      </c>
      <c r="E71" s="591" t="n">
        <f aca="false">'Final Project Log'!K104</f>
        <v>0</v>
      </c>
      <c r="F71" s="404" t="n">
        <f aca="false">'Final Project Log'!J104</f>
        <v>0</v>
      </c>
      <c r="G71" s="0" t="n">
        <f aca="false">'Final Project Log'!E104</f>
        <v>0</v>
      </c>
      <c r="H71" s="0" t="n">
        <f aca="false">N71/$T$2</f>
        <v>0</v>
      </c>
      <c r="I71" s="0" t="n">
        <f aca="false">O71/$T$2</f>
        <v>0</v>
      </c>
      <c r="J71" s="0" t="n">
        <f aca="false">P71/$T$2</f>
        <v>0</v>
      </c>
      <c r="K71" s="0" t="n">
        <f aca="false">Q71/$T$2</f>
        <v>0</v>
      </c>
      <c r="L71" s="0" t="n">
        <f aca="false">R71/$T$2</f>
        <v>0</v>
      </c>
      <c r="M71" s="0" t="n">
        <f aca="false">'Final Project Log'!F104</f>
        <v>0</v>
      </c>
      <c r="N71" s="404" t="n">
        <f aca="false">'Final Project Log'!M104</f>
        <v>0</v>
      </c>
      <c r="O71" s="404" t="n">
        <f aca="false">'Final Project Log'!O104</f>
        <v>0</v>
      </c>
      <c r="P71" s="404" t="n">
        <f aca="false">'Final Project Log'!P104</f>
        <v>0</v>
      </c>
      <c r="Q71" s="404" t="n">
        <f aca="false">'Final Project Log'!Q104</f>
        <v>0</v>
      </c>
      <c r="R71" s="404" t="n">
        <f aca="false">'Final Project Log'!R104</f>
        <v>0</v>
      </c>
      <c r="S71" s="592" t="n">
        <f aca="false">'Final Project Log'!$G$16</f>
        <v>0</v>
      </c>
      <c r="T71" s="0" t="n">
        <f aca="false">'Final Project Log'!$G$17</f>
        <v>735</v>
      </c>
    </row>
    <row r="72" customFormat="false" ht="14.4" hidden="false" customHeight="false" outlineLevel="0" collapsed="false">
      <c r="A72" s="0" t="n">
        <f aca="false">'Final Project Log'!I105</f>
        <v>0</v>
      </c>
      <c r="B72" s="0" t="n">
        <f aca="false">'Final Project Log'!G105</f>
        <v>0</v>
      </c>
      <c r="C72" s="404" t="n">
        <f aca="false">'Final Project Log'!L105/T72</f>
        <v>0</v>
      </c>
      <c r="D72" s="0" t="s">
        <v>14</v>
      </c>
      <c r="E72" s="591" t="n">
        <f aca="false">'Final Project Log'!K105</f>
        <v>0</v>
      </c>
      <c r="F72" s="404" t="n">
        <f aca="false">'Final Project Log'!J105</f>
        <v>0</v>
      </c>
      <c r="G72" s="0" t="n">
        <f aca="false">'Final Project Log'!E105</f>
        <v>0</v>
      </c>
      <c r="H72" s="0" t="n">
        <f aca="false">N72/$T$2</f>
        <v>0</v>
      </c>
      <c r="I72" s="0" t="n">
        <f aca="false">O72/$T$2</f>
        <v>0</v>
      </c>
      <c r="J72" s="0" t="n">
        <f aca="false">P72/$T$2</f>
        <v>0</v>
      </c>
      <c r="K72" s="0" t="n">
        <f aca="false">Q72/$T$2</f>
        <v>0</v>
      </c>
      <c r="L72" s="0" t="n">
        <f aca="false">R72/$T$2</f>
        <v>0</v>
      </c>
      <c r="M72" s="0" t="n">
        <f aca="false">'Final Project Log'!F105</f>
        <v>0</v>
      </c>
      <c r="N72" s="404" t="n">
        <f aca="false">'Final Project Log'!M105</f>
        <v>0</v>
      </c>
      <c r="O72" s="404" t="n">
        <f aca="false">'Final Project Log'!O105</f>
        <v>0</v>
      </c>
      <c r="P72" s="404" t="n">
        <f aca="false">'Final Project Log'!P105</f>
        <v>0</v>
      </c>
      <c r="Q72" s="404" t="n">
        <f aca="false">'Final Project Log'!Q105</f>
        <v>0</v>
      </c>
      <c r="R72" s="404" t="n">
        <f aca="false">'Final Project Log'!R105</f>
        <v>0</v>
      </c>
      <c r="S72" s="592" t="n">
        <f aca="false">'Final Project Log'!$G$16</f>
        <v>0</v>
      </c>
      <c r="T72" s="0" t="n">
        <f aca="false">'Final Project Log'!$G$17</f>
        <v>735</v>
      </c>
    </row>
    <row r="73" customFormat="false" ht="14.4" hidden="false" customHeight="false" outlineLevel="0" collapsed="false">
      <c r="A73" s="0" t="n">
        <f aca="false">'Final Project Log'!I106</f>
        <v>0</v>
      </c>
      <c r="B73" s="0" t="n">
        <f aca="false">'Final Project Log'!G106</f>
        <v>0</v>
      </c>
      <c r="C73" s="404" t="n">
        <f aca="false">'Final Project Log'!L106/T73</f>
        <v>0</v>
      </c>
      <c r="D73" s="0" t="s">
        <v>14</v>
      </c>
      <c r="E73" s="591" t="n">
        <f aca="false">'Final Project Log'!K106</f>
        <v>0</v>
      </c>
      <c r="F73" s="404" t="n">
        <f aca="false">'Final Project Log'!J106</f>
        <v>0</v>
      </c>
      <c r="G73" s="0" t="n">
        <f aca="false">'Final Project Log'!E106</f>
        <v>0</v>
      </c>
      <c r="H73" s="0" t="n">
        <f aca="false">N73/$T$2</f>
        <v>0</v>
      </c>
      <c r="I73" s="0" t="n">
        <f aca="false">O73/$T$2</f>
        <v>0</v>
      </c>
      <c r="J73" s="0" t="n">
        <f aca="false">P73/$T$2</f>
        <v>0</v>
      </c>
      <c r="K73" s="0" t="n">
        <f aca="false">Q73/$T$2</f>
        <v>0</v>
      </c>
      <c r="L73" s="0" t="n">
        <f aca="false">R73/$T$2</f>
        <v>0</v>
      </c>
      <c r="M73" s="0" t="n">
        <f aca="false">'Final Project Log'!F106</f>
        <v>0</v>
      </c>
      <c r="N73" s="404" t="n">
        <f aca="false">'Final Project Log'!M106</f>
        <v>0</v>
      </c>
      <c r="O73" s="404" t="n">
        <f aca="false">'Final Project Log'!O106</f>
        <v>0</v>
      </c>
      <c r="P73" s="404" t="n">
        <f aca="false">'Final Project Log'!P106</f>
        <v>0</v>
      </c>
      <c r="Q73" s="404" t="n">
        <f aca="false">'Final Project Log'!Q106</f>
        <v>0</v>
      </c>
      <c r="R73" s="404" t="n">
        <f aca="false">'Final Project Log'!R106</f>
        <v>0</v>
      </c>
      <c r="S73" s="592" t="n">
        <f aca="false">'Final Project Log'!$G$16</f>
        <v>0</v>
      </c>
      <c r="T73" s="0" t="n">
        <f aca="false">'Final Project Log'!$G$17</f>
        <v>735</v>
      </c>
    </row>
    <row r="74" customFormat="false" ht="14.4" hidden="false" customHeight="false" outlineLevel="0" collapsed="false">
      <c r="A74" s="0" t="n">
        <f aca="false">'Final Project Log'!I107</f>
        <v>0</v>
      </c>
      <c r="B74" s="0" t="n">
        <f aca="false">'Final Project Log'!G107</f>
        <v>0</v>
      </c>
      <c r="C74" s="404" t="n">
        <f aca="false">'Final Project Log'!L107/T74</f>
        <v>0</v>
      </c>
      <c r="D74" s="0" t="s">
        <v>14</v>
      </c>
      <c r="E74" s="591" t="n">
        <f aca="false">'Final Project Log'!K107</f>
        <v>0</v>
      </c>
      <c r="F74" s="404" t="n">
        <f aca="false">'Final Project Log'!J107</f>
        <v>0</v>
      </c>
      <c r="G74" s="0" t="n">
        <f aca="false">'Final Project Log'!E107</f>
        <v>0</v>
      </c>
      <c r="H74" s="0" t="n">
        <f aca="false">N74/$T$2</f>
        <v>0</v>
      </c>
      <c r="I74" s="0" t="n">
        <f aca="false">O74/$T$2</f>
        <v>0</v>
      </c>
      <c r="J74" s="0" t="n">
        <f aca="false">P74/$T$2</f>
        <v>0</v>
      </c>
      <c r="K74" s="0" t="n">
        <f aca="false">Q74/$T$2</f>
        <v>0</v>
      </c>
      <c r="L74" s="0" t="n">
        <f aca="false">R74/$T$2</f>
        <v>0</v>
      </c>
      <c r="M74" s="0" t="n">
        <f aca="false">'Final Project Log'!F107</f>
        <v>0</v>
      </c>
      <c r="N74" s="404" t="n">
        <f aca="false">'Final Project Log'!M107</f>
        <v>0</v>
      </c>
      <c r="O74" s="404" t="n">
        <f aca="false">'Final Project Log'!O107</f>
        <v>0</v>
      </c>
      <c r="P74" s="404" t="n">
        <f aca="false">'Final Project Log'!P107</f>
        <v>0</v>
      </c>
      <c r="Q74" s="404" t="n">
        <f aca="false">'Final Project Log'!Q107</f>
        <v>0</v>
      </c>
      <c r="R74" s="404" t="n">
        <f aca="false">'Final Project Log'!R107</f>
        <v>0</v>
      </c>
      <c r="S74" s="592" t="n">
        <f aca="false">'Final Project Log'!$G$16</f>
        <v>0</v>
      </c>
      <c r="T74" s="0" t="n">
        <f aca="false">'Final Project Log'!$G$17</f>
        <v>735</v>
      </c>
    </row>
    <row r="75" customFormat="false" ht="14.4" hidden="false" customHeight="false" outlineLevel="0" collapsed="false">
      <c r="A75" s="0" t="n">
        <f aca="false">'Final Project Log'!I108</f>
        <v>0</v>
      </c>
      <c r="B75" s="0" t="n">
        <f aca="false">'Final Project Log'!G108</f>
        <v>0</v>
      </c>
      <c r="C75" s="404" t="n">
        <f aca="false">'Final Project Log'!L108/T75</f>
        <v>0</v>
      </c>
      <c r="D75" s="0" t="s">
        <v>14</v>
      </c>
      <c r="E75" s="591" t="n">
        <f aca="false">'Final Project Log'!K108</f>
        <v>0</v>
      </c>
      <c r="F75" s="404" t="n">
        <f aca="false">'Final Project Log'!J108</f>
        <v>0</v>
      </c>
      <c r="G75" s="0" t="n">
        <f aca="false">'Final Project Log'!E108</f>
        <v>0</v>
      </c>
      <c r="H75" s="0" t="n">
        <f aca="false">N75/$T$2</f>
        <v>0</v>
      </c>
      <c r="I75" s="0" t="n">
        <f aca="false">O75/$T$2</f>
        <v>0</v>
      </c>
      <c r="J75" s="0" t="n">
        <f aca="false">P75/$T$2</f>
        <v>0</v>
      </c>
      <c r="K75" s="0" t="n">
        <f aca="false">Q75/$T$2</f>
        <v>0</v>
      </c>
      <c r="L75" s="0" t="n">
        <f aca="false">R75/$T$2</f>
        <v>0</v>
      </c>
      <c r="M75" s="0" t="n">
        <f aca="false">'Final Project Log'!F108</f>
        <v>0</v>
      </c>
      <c r="N75" s="404" t="n">
        <f aca="false">'Final Project Log'!M108</f>
        <v>0</v>
      </c>
      <c r="O75" s="404" t="n">
        <f aca="false">'Final Project Log'!O108</f>
        <v>0</v>
      </c>
      <c r="P75" s="404" t="n">
        <f aca="false">'Final Project Log'!P108</f>
        <v>0</v>
      </c>
      <c r="Q75" s="404" t="n">
        <f aca="false">'Final Project Log'!Q108</f>
        <v>0</v>
      </c>
      <c r="R75" s="404" t="n">
        <f aca="false">'Final Project Log'!R108</f>
        <v>0</v>
      </c>
      <c r="S75" s="592" t="n">
        <f aca="false">'Final Project Log'!$G$16</f>
        <v>0</v>
      </c>
      <c r="T75" s="0" t="n">
        <f aca="false">'Final Project Log'!$G$17</f>
        <v>735</v>
      </c>
    </row>
    <row r="76" customFormat="false" ht="14.4" hidden="false" customHeight="false" outlineLevel="0" collapsed="false">
      <c r="A76" s="0" t="n">
        <f aca="false">'Final Project Log'!I109</f>
        <v>0</v>
      </c>
      <c r="B76" s="0" t="n">
        <f aca="false">'Final Project Log'!G109</f>
        <v>0</v>
      </c>
      <c r="C76" s="404" t="n">
        <f aca="false">'Final Project Log'!L109/T76</f>
        <v>0</v>
      </c>
      <c r="D76" s="0" t="s">
        <v>14</v>
      </c>
      <c r="E76" s="591" t="n">
        <f aca="false">'Final Project Log'!K109</f>
        <v>0</v>
      </c>
      <c r="F76" s="404" t="n">
        <f aca="false">'Final Project Log'!J109</f>
        <v>0</v>
      </c>
      <c r="G76" s="0" t="n">
        <f aca="false">'Final Project Log'!E109</f>
        <v>0</v>
      </c>
      <c r="H76" s="0" t="n">
        <f aca="false">N76/$T$2</f>
        <v>0</v>
      </c>
      <c r="I76" s="0" t="n">
        <f aca="false">O76/$T$2</f>
        <v>0</v>
      </c>
      <c r="J76" s="0" t="n">
        <f aca="false">P76/$T$2</f>
        <v>0</v>
      </c>
      <c r="K76" s="0" t="n">
        <f aca="false">Q76/$T$2</f>
        <v>0</v>
      </c>
      <c r="L76" s="0" t="n">
        <f aca="false">R76/$T$2</f>
        <v>0</v>
      </c>
      <c r="M76" s="0" t="n">
        <f aca="false">'Final Project Log'!F109</f>
        <v>0</v>
      </c>
      <c r="N76" s="404" t="n">
        <f aca="false">'Final Project Log'!M109</f>
        <v>0</v>
      </c>
      <c r="O76" s="404" t="n">
        <f aca="false">'Final Project Log'!O109</f>
        <v>0</v>
      </c>
      <c r="P76" s="404" t="n">
        <f aca="false">'Final Project Log'!P109</f>
        <v>0</v>
      </c>
      <c r="Q76" s="404" t="n">
        <f aca="false">'Final Project Log'!Q109</f>
        <v>0</v>
      </c>
      <c r="R76" s="404" t="n">
        <f aca="false">'Final Project Log'!R109</f>
        <v>0</v>
      </c>
      <c r="S76" s="592" t="n">
        <f aca="false">'Final Project Log'!$G$16</f>
        <v>0</v>
      </c>
      <c r="T76" s="0" t="n">
        <f aca="false">'Final Project Log'!$G$17</f>
        <v>735</v>
      </c>
    </row>
    <row r="77" customFormat="false" ht="14.4" hidden="false" customHeight="false" outlineLevel="0" collapsed="false">
      <c r="A77" s="0" t="n">
        <f aca="false">'Final Project Log'!I110</f>
        <v>0</v>
      </c>
      <c r="B77" s="0" t="n">
        <f aca="false">'Final Project Log'!G110</f>
        <v>0</v>
      </c>
      <c r="C77" s="404" t="n">
        <f aca="false">'Final Project Log'!L110/T77</f>
        <v>0</v>
      </c>
      <c r="D77" s="0" t="s">
        <v>14</v>
      </c>
      <c r="E77" s="591" t="n">
        <f aca="false">'Final Project Log'!K110</f>
        <v>0</v>
      </c>
      <c r="F77" s="404" t="n">
        <f aca="false">'Final Project Log'!J110</f>
        <v>0</v>
      </c>
      <c r="G77" s="0" t="n">
        <f aca="false">'Final Project Log'!E110</f>
        <v>0</v>
      </c>
      <c r="H77" s="0" t="n">
        <f aca="false">N77/$T$2</f>
        <v>0</v>
      </c>
      <c r="I77" s="0" t="n">
        <f aca="false">O77/$T$2</f>
        <v>0</v>
      </c>
      <c r="J77" s="0" t="n">
        <f aca="false">P77/$T$2</f>
        <v>0</v>
      </c>
      <c r="K77" s="0" t="n">
        <f aca="false">Q77/$T$2</f>
        <v>0</v>
      </c>
      <c r="L77" s="0" t="n">
        <f aca="false">R77/$T$2</f>
        <v>0</v>
      </c>
      <c r="M77" s="0" t="n">
        <f aca="false">'Final Project Log'!F110</f>
        <v>0</v>
      </c>
      <c r="N77" s="404" t="n">
        <f aca="false">'Final Project Log'!M110</f>
        <v>0</v>
      </c>
      <c r="O77" s="404" t="n">
        <f aca="false">'Final Project Log'!O110</f>
        <v>0</v>
      </c>
      <c r="P77" s="404" t="n">
        <f aca="false">'Final Project Log'!P110</f>
        <v>0</v>
      </c>
      <c r="Q77" s="404" t="n">
        <f aca="false">'Final Project Log'!Q110</f>
        <v>0</v>
      </c>
      <c r="R77" s="404" t="n">
        <f aca="false">'Final Project Log'!R110</f>
        <v>0</v>
      </c>
      <c r="S77" s="592" t="n">
        <f aca="false">'Final Project Log'!$G$16</f>
        <v>0</v>
      </c>
      <c r="T77" s="0" t="n">
        <f aca="false">'Final Project Log'!$G$17</f>
        <v>735</v>
      </c>
    </row>
    <row r="78" customFormat="false" ht="14.4" hidden="false" customHeight="false" outlineLevel="0" collapsed="false">
      <c r="A78" s="0" t="n">
        <f aca="false">'Final Project Log'!I111</f>
        <v>0</v>
      </c>
      <c r="B78" s="0" t="n">
        <f aca="false">'Final Project Log'!G111</f>
        <v>0</v>
      </c>
      <c r="C78" s="404" t="n">
        <f aca="false">'Final Project Log'!L111/T78</f>
        <v>0</v>
      </c>
      <c r="D78" s="0" t="s">
        <v>14</v>
      </c>
      <c r="E78" s="591" t="n">
        <f aca="false">'Final Project Log'!K111</f>
        <v>0</v>
      </c>
      <c r="F78" s="404" t="n">
        <f aca="false">'Final Project Log'!J111</f>
        <v>0</v>
      </c>
      <c r="G78" s="0" t="n">
        <f aca="false">'Final Project Log'!E111</f>
        <v>0</v>
      </c>
      <c r="H78" s="0" t="n">
        <f aca="false">N78/$T$2</f>
        <v>0</v>
      </c>
      <c r="I78" s="0" t="n">
        <f aca="false">O78/$T$2</f>
        <v>0</v>
      </c>
      <c r="J78" s="0" t="n">
        <f aca="false">P78/$T$2</f>
        <v>0</v>
      </c>
      <c r="K78" s="0" t="n">
        <f aca="false">Q78/$T$2</f>
        <v>0</v>
      </c>
      <c r="L78" s="0" t="n">
        <f aca="false">R78/$T$2</f>
        <v>0</v>
      </c>
      <c r="M78" s="0" t="n">
        <f aca="false">'Final Project Log'!F111</f>
        <v>0</v>
      </c>
      <c r="N78" s="404" t="n">
        <f aca="false">'Final Project Log'!M111</f>
        <v>0</v>
      </c>
      <c r="O78" s="404" t="n">
        <f aca="false">'Final Project Log'!O111</f>
        <v>0</v>
      </c>
      <c r="P78" s="404" t="n">
        <f aca="false">'Final Project Log'!P111</f>
        <v>0</v>
      </c>
      <c r="Q78" s="404" t="n">
        <f aca="false">'Final Project Log'!Q111</f>
        <v>0</v>
      </c>
      <c r="R78" s="404" t="n">
        <f aca="false">'Final Project Log'!R111</f>
        <v>0</v>
      </c>
      <c r="S78" s="592" t="n">
        <f aca="false">'Final Project Log'!$G$16</f>
        <v>0</v>
      </c>
      <c r="T78" s="0" t="n">
        <f aca="false">'Final Project Log'!$G$17</f>
        <v>735</v>
      </c>
    </row>
    <row r="79" customFormat="false" ht="14.4" hidden="false" customHeight="false" outlineLevel="0" collapsed="false">
      <c r="A79" s="0" t="n">
        <f aca="false">'Final Project Log'!I112</f>
        <v>0</v>
      </c>
      <c r="B79" s="0" t="n">
        <f aca="false">'Final Project Log'!G112</f>
        <v>0</v>
      </c>
      <c r="C79" s="404" t="n">
        <f aca="false">'Final Project Log'!L112/T79</f>
        <v>0</v>
      </c>
      <c r="D79" s="0" t="s">
        <v>14</v>
      </c>
      <c r="E79" s="591" t="n">
        <f aca="false">'Final Project Log'!K112</f>
        <v>0</v>
      </c>
      <c r="F79" s="404" t="n">
        <f aca="false">'Final Project Log'!J112</f>
        <v>0</v>
      </c>
      <c r="G79" s="0" t="n">
        <f aca="false">'Final Project Log'!E112</f>
        <v>0</v>
      </c>
      <c r="H79" s="0" t="n">
        <f aca="false">N79/$T$2</f>
        <v>0</v>
      </c>
      <c r="I79" s="0" t="n">
        <f aca="false">O79/$T$2</f>
        <v>0</v>
      </c>
      <c r="J79" s="0" t="n">
        <f aca="false">P79/$T$2</f>
        <v>0</v>
      </c>
      <c r="K79" s="0" t="n">
        <f aca="false">Q79/$T$2</f>
        <v>0</v>
      </c>
      <c r="L79" s="0" t="n">
        <f aca="false">R79/$T$2</f>
        <v>0</v>
      </c>
      <c r="M79" s="0" t="n">
        <f aca="false">'Final Project Log'!F112</f>
        <v>0</v>
      </c>
      <c r="N79" s="404" t="n">
        <f aca="false">'Final Project Log'!M112</f>
        <v>0</v>
      </c>
      <c r="O79" s="404" t="n">
        <f aca="false">'Final Project Log'!O112</f>
        <v>0</v>
      </c>
      <c r="P79" s="404" t="n">
        <f aca="false">'Final Project Log'!P112</f>
        <v>0</v>
      </c>
      <c r="Q79" s="404" t="n">
        <f aca="false">'Final Project Log'!Q112</f>
        <v>0</v>
      </c>
      <c r="R79" s="404" t="n">
        <f aca="false">'Final Project Log'!R112</f>
        <v>0</v>
      </c>
      <c r="S79" s="592" t="n">
        <f aca="false">'Final Project Log'!$G$16</f>
        <v>0</v>
      </c>
      <c r="T79" s="0" t="n">
        <f aca="false">'Final Project Log'!$G$17</f>
        <v>735</v>
      </c>
    </row>
    <row r="80" customFormat="false" ht="14.4" hidden="false" customHeight="false" outlineLevel="0" collapsed="false">
      <c r="A80" s="0" t="n">
        <f aca="false">'Final Project Log'!I113</f>
        <v>0</v>
      </c>
      <c r="B80" s="0" t="n">
        <f aca="false">'Final Project Log'!G113</f>
        <v>0</v>
      </c>
      <c r="C80" s="404" t="n">
        <f aca="false">'Final Project Log'!L113/T80</f>
        <v>0</v>
      </c>
      <c r="D80" s="0" t="s">
        <v>14</v>
      </c>
      <c r="E80" s="591" t="n">
        <f aca="false">'Final Project Log'!K113</f>
        <v>0</v>
      </c>
      <c r="F80" s="404" t="n">
        <f aca="false">'Final Project Log'!J113</f>
        <v>0</v>
      </c>
      <c r="G80" s="0" t="n">
        <f aca="false">'Final Project Log'!E113</f>
        <v>0</v>
      </c>
      <c r="H80" s="0" t="n">
        <f aca="false">N80/$T$2</f>
        <v>0</v>
      </c>
      <c r="I80" s="0" t="n">
        <f aca="false">O80/$T$2</f>
        <v>0</v>
      </c>
      <c r="J80" s="0" t="n">
        <f aca="false">P80/$T$2</f>
        <v>0</v>
      </c>
      <c r="K80" s="0" t="n">
        <f aca="false">Q80/$T$2</f>
        <v>0</v>
      </c>
      <c r="L80" s="0" t="n">
        <f aca="false">R80/$T$2</f>
        <v>0</v>
      </c>
      <c r="M80" s="0" t="n">
        <f aca="false">'Final Project Log'!F113</f>
        <v>0</v>
      </c>
      <c r="N80" s="404" t="n">
        <f aca="false">'Final Project Log'!M113</f>
        <v>0</v>
      </c>
      <c r="O80" s="404" t="n">
        <f aca="false">'Final Project Log'!O113</f>
        <v>0</v>
      </c>
      <c r="P80" s="404" t="n">
        <f aca="false">'Final Project Log'!P113</f>
        <v>0</v>
      </c>
      <c r="Q80" s="404" t="n">
        <f aca="false">'Final Project Log'!Q113</f>
        <v>0</v>
      </c>
      <c r="R80" s="404" t="n">
        <f aca="false">'Final Project Log'!R113</f>
        <v>0</v>
      </c>
      <c r="S80" s="592" t="n">
        <f aca="false">'Final Project Log'!$G$16</f>
        <v>0</v>
      </c>
      <c r="T80" s="0" t="n">
        <f aca="false">'Final Project Log'!$G$17</f>
        <v>735</v>
      </c>
    </row>
    <row r="81" customFormat="false" ht="14.4" hidden="false" customHeight="false" outlineLevel="0" collapsed="false">
      <c r="A81" s="0" t="n">
        <f aca="false">'Final Project Log'!I114</f>
        <v>0</v>
      </c>
      <c r="B81" s="0" t="n">
        <f aca="false">'Final Project Log'!G114</f>
        <v>0</v>
      </c>
      <c r="C81" s="404" t="n">
        <f aca="false">'Final Project Log'!L114/T81</f>
        <v>0</v>
      </c>
      <c r="D81" s="0" t="s">
        <v>14</v>
      </c>
      <c r="E81" s="591" t="n">
        <f aca="false">'Final Project Log'!K114</f>
        <v>0</v>
      </c>
      <c r="F81" s="404" t="n">
        <f aca="false">'Final Project Log'!J114</f>
        <v>0</v>
      </c>
      <c r="G81" s="0" t="n">
        <f aca="false">'Final Project Log'!E114</f>
        <v>0</v>
      </c>
      <c r="H81" s="0" t="n">
        <f aca="false">N81/$T$2</f>
        <v>0</v>
      </c>
      <c r="I81" s="0" t="n">
        <f aca="false">O81/$T$2</f>
        <v>0</v>
      </c>
      <c r="J81" s="0" t="n">
        <f aca="false">P81/$T$2</f>
        <v>0</v>
      </c>
      <c r="K81" s="0" t="n">
        <f aca="false">Q81/$T$2</f>
        <v>0</v>
      </c>
      <c r="L81" s="0" t="n">
        <f aca="false">R81/$T$2</f>
        <v>0</v>
      </c>
      <c r="M81" s="0" t="n">
        <f aca="false">'Final Project Log'!F114</f>
        <v>0</v>
      </c>
      <c r="N81" s="404" t="n">
        <f aca="false">'Final Project Log'!M114</f>
        <v>0</v>
      </c>
      <c r="O81" s="404" t="n">
        <f aca="false">'Final Project Log'!O114</f>
        <v>0</v>
      </c>
      <c r="P81" s="404" t="n">
        <f aca="false">'Final Project Log'!P114</f>
        <v>0</v>
      </c>
      <c r="Q81" s="404" t="n">
        <f aca="false">'Final Project Log'!Q114</f>
        <v>0</v>
      </c>
      <c r="R81" s="404" t="n">
        <f aca="false">'Final Project Log'!R114</f>
        <v>0</v>
      </c>
      <c r="S81" s="592" t="n">
        <f aca="false">'Final Project Log'!$G$16</f>
        <v>0</v>
      </c>
      <c r="T81" s="0" t="n">
        <f aca="false">'Final Project Log'!$G$17</f>
        <v>735</v>
      </c>
    </row>
    <row r="82" customFormat="false" ht="14.4" hidden="false" customHeight="false" outlineLevel="0" collapsed="false">
      <c r="A82" s="0" t="n">
        <f aca="false">'Final Project Log'!I115</f>
        <v>0</v>
      </c>
      <c r="B82" s="0" t="n">
        <f aca="false">'Final Project Log'!G115</f>
        <v>0</v>
      </c>
      <c r="C82" s="404" t="n">
        <f aca="false">'Final Project Log'!L115/T82</f>
        <v>0</v>
      </c>
      <c r="D82" s="0" t="s">
        <v>14</v>
      </c>
      <c r="E82" s="591" t="n">
        <f aca="false">'Final Project Log'!K115</f>
        <v>0</v>
      </c>
      <c r="F82" s="404" t="n">
        <f aca="false">'Final Project Log'!J115</f>
        <v>0</v>
      </c>
      <c r="G82" s="0" t="n">
        <f aca="false">'Final Project Log'!E115</f>
        <v>0</v>
      </c>
      <c r="H82" s="0" t="n">
        <f aca="false">N82/$T$2</f>
        <v>0</v>
      </c>
      <c r="I82" s="0" t="n">
        <f aca="false">O82/$T$2</f>
        <v>0</v>
      </c>
      <c r="J82" s="0" t="n">
        <f aca="false">P82/$T$2</f>
        <v>0</v>
      </c>
      <c r="K82" s="0" t="n">
        <f aca="false">Q82/$T$2</f>
        <v>0</v>
      </c>
      <c r="L82" s="0" t="n">
        <f aca="false">R82/$T$2</f>
        <v>0</v>
      </c>
      <c r="M82" s="0" t="n">
        <f aca="false">'Final Project Log'!F115</f>
        <v>0</v>
      </c>
      <c r="N82" s="404" t="n">
        <f aca="false">'Final Project Log'!M115</f>
        <v>0</v>
      </c>
      <c r="O82" s="404" t="n">
        <f aca="false">'Final Project Log'!O115</f>
        <v>0</v>
      </c>
      <c r="P82" s="404" t="n">
        <f aca="false">'Final Project Log'!P115</f>
        <v>0</v>
      </c>
      <c r="Q82" s="404" t="n">
        <f aca="false">'Final Project Log'!Q115</f>
        <v>0</v>
      </c>
      <c r="R82" s="404" t="n">
        <f aca="false">'Final Project Log'!R115</f>
        <v>0</v>
      </c>
      <c r="S82" s="592" t="n">
        <f aca="false">'Final Project Log'!$G$16</f>
        <v>0</v>
      </c>
      <c r="T82" s="0" t="n">
        <f aca="false">'Final Project Log'!$G$17</f>
        <v>735</v>
      </c>
    </row>
    <row r="83" customFormat="false" ht="14.4" hidden="false" customHeight="false" outlineLevel="0" collapsed="false">
      <c r="A83" s="0" t="n">
        <f aca="false">'Final Project Log'!I116</f>
        <v>0</v>
      </c>
      <c r="B83" s="0" t="n">
        <f aca="false">'Final Project Log'!G116</f>
        <v>0</v>
      </c>
      <c r="C83" s="404" t="n">
        <f aca="false">'Final Project Log'!L116/T83</f>
        <v>0</v>
      </c>
      <c r="D83" s="0" t="s">
        <v>14</v>
      </c>
      <c r="E83" s="591" t="n">
        <f aca="false">'Final Project Log'!K116</f>
        <v>0</v>
      </c>
      <c r="F83" s="404" t="n">
        <f aca="false">'Final Project Log'!J116</f>
        <v>0</v>
      </c>
      <c r="G83" s="0" t="n">
        <f aca="false">'Final Project Log'!E116</f>
        <v>0</v>
      </c>
      <c r="H83" s="0" t="n">
        <f aca="false">N83/$T$2</f>
        <v>0</v>
      </c>
      <c r="I83" s="0" t="n">
        <f aca="false">O83/$T$2</f>
        <v>0</v>
      </c>
      <c r="J83" s="0" t="n">
        <f aca="false">P83/$T$2</f>
        <v>0</v>
      </c>
      <c r="K83" s="0" t="n">
        <f aca="false">Q83/$T$2</f>
        <v>0</v>
      </c>
      <c r="L83" s="0" t="n">
        <f aca="false">R83/$T$2</f>
        <v>0</v>
      </c>
      <c r="M83" s="0" t="n">
        <f aca="false">'Final Project Log'!F116</f>
        <v>0</v>
      </c>
      <c r="N83" s="404" t="n">
        <f aca="false">'Final Project Log'!M116</f>
        <v>0</v>
      </c>
      <c r="O83" s="404" t="n">
        <f aca="false">'Final Project Log'!O116</f>
        <v>0</v>
      </c>
      <c r="P83" s="404" t="n">
        <f aca="false">'Final Project Log'!P116</f>
        <v>0</v>
      </c>
      <c r="Q83" s="404" t="n">
        <f aca="false">'Final Project Log'!Q116</f>
        <v>0</v>
      </c>
      <c r="R83" s="404" t="n">
        <f aca="false">'Final Project Log'!R116</f>
        <v>0</v>
      </c>
      <c r="S83" s="592" t="n">
        <f aca="false">'Final Project Log'!$G$16</f>
        <v>0</v>
      </c>
      <c r="T83" s="0" t="n">
        <f aca="false">'Final Project Log'!$G$17</f>
        <v>735</v>
      </c>
    </row>
    <row r="84" customFormat="false" ht="14.4" hidden="false" customHeight="false" outlineLevel="0" collapsed="false">
      <c r="A84" s="0" t="n">
        <f aca="false">'Final Project Log'!I117</f>
        <v>0</v>
      </c>
      <c r="B84" s="0" t="n">
        <f aca="false">'Final Project Log'!G117</f>
        <v>0</v>
      </c>
      <c r="C84" s="404" t="n">
        <f aca="false">'Final Project Log'!L117/T84</f>
        <v>0</v>
      </c>
      <c r="D84" s="0" t="s">
        <v>14</v>
      </c>
      <c r="E84" s="591" t="n">
        <f aca="false">'Final Project Log'!K117</f>
        <v>0</v>
      </c>
      <c r="F84" s="404" t="n">
        <f aca="false">'Final Project Log'!J117</f>
        <v>0</v>
      </c>
      <c r="G84" s="0" t="n">
        <f aca="false">'Final Project Log'!E117</f>
        <v>0</v>
      </c>
      <c r="H84" s="0" t="n">
        <f aca="false">N84/$T$2</f>
        <v>0</v>
      </c>
      <c r="I84" s="0" t="n">
        <f aca="false">O84/$T$2</f>
        <v>0</v>
      </c>
      <c r="J84" s="0" t="n">
        <f aca="false">P84/$T$2</f>
        <v>0</v>
      </c>
      <c r="K84" s="0" t="n">
        <f aca="false">Q84/$T$2</f>
        <v>0</v>
      </c>
      <c r="L84" s="0" t="n">
        <f aca="false">R84/$T$2</f>
        <v>0</v>
      </c>
      <c r="M84" s="0" t="n">
        <f aca="false">'Final Project Log'!F117</f>
        <v>0</v>
      </c>
      <c r="N84" s="404" t="n">
        <f aca="false">'Final Project Log'!M117</f>
        <v>0</v>
      </c>
      <c r="O84" s="404" t="n">
        <f aca="false">'Final Project Log'!O117</f>
        <v>0</v>
      </c>
      <c r="P84" s="404" t="n">
        <f aca="false">'Final Project Log'!P117</f>
        <v>0</v>
      </c>
      <c r="Q84" s="404" t="n">
        <f aca="false">'Final Project Log'!Q117</f>
        <v>0</v>
      </c>
      <c r="R84" s="404" t="n">
        <f aca="false">'Final Project Log'!R117</f>
        <v>0</v>
      </c>
      <c r="S84" s="592" t="n">
        <f aca="false">'Final Project Log'!$G$16</f>
        <v>0</v>
      </c>
      <c r="T84" s="0" t="n">
        <f aca="false">'Final Project Log'!$G$17</f>
        <v>735</v>
      </c>
    </row>
    <row r="85" customFormat="false" ht="14.4" hidden="false" customHeight="false" outlineLevel="0" collapsed="false">
      <c r="A85" s="0" t="n">
        <f aca="false">'Final Project Log'!I118</f>
        <v>0</v>
      </c>
      <c r="B85" s="0" t="n">
        <f aca="false">'Final Project Log'!G118</f>
        <v>0</v>
      </c>
      <c r="C85" s="404" t="n">
        <f aca="false">'Final Project Log'!L118/T85</f>
        <v>0</v>
      </c>
      <c r="D85" s="0" t="s">
        <v>14</v>
      </c>
      <c r="E85" s="591" t="n">
        <f aca="false">'Final Project Log'!K118</f>
        <v>0</v>
      </c>
      <c r="F85" s="404" t="n">
        <f aca="false">'Final Project Log'!J118</f>
        <v>0</v>
      </c>
      <c r="G85" s="0" t="n">
        <f aca="false">'Final Project Log'!E118</f>
        <v>0</v>
      </c>
      <c r="H85" s="0" t="n">
        <f aca="false">N85/$T$2</f>
        <v>0</v>
      </c>
      <c r="I85" s="0" t="n">
        <f aca="false">O85/$T$2</f>
        <v>0</v>
      </c>
      <c r="J85" s="0" t="n">
        <f aca="false">P85/$T$2</f>
        <v>0</v>
      </c>
      <c r="K85" s="0" t="n">
        <f aca="false">Q85/$T$2</f>
        <v>0</v>
      </c>
      <c r="L85" s="0" t="n">
        <f aca="false">R85/$T$2</f>
        <v>0</v>
      </c>
      <c r="M85" s="0" t="n">
        <f aca="false">'Final Project Log'!F118</f>
        <v>0</v>
      </c>
      <c r="N85" s="404" t="n">
        <f aca="false">'Final Project Log'!M118</f>
        <v>0</v>
      </c>
      <c r="O85" s="404" t="n">
        <f aca="false">'Final Project Log'!O118</f>
        <v>0</v>
      </c>
      <c r="P85" s="404" t="n">
        <f aca="false">'Final Project Log'!P118</f>
        <v>0</v>
      </c>
      <c r="Q85" s="404" t="n">
        <f aca="false">'Final Project Log'!Q118</f>
        <v>0</v>
      </c>
      <c r="R85" s="404" t="n">
        <f aca="false">'Final Project Log'!R118</f>
        <v>0</v>
      </c>
      <c r="S85" s="592" t="n">
        <f aca="false">'Final Project Log'!$G$16</f>
        <v>0</v>
      </c>
      <c r="T85" s="0" t="n">
        <f aca="false">'Final Project Log'!$G$17</f>
        <v>735</v>
      </c>
    </row>
    <row r="86" customFormat="false" ht="14.4" hidden="false" customHeight="false" outlineLevel="0" collapsed="false">
      <c r="A86" s="0" t="n">
        <f aca="false">'Final Project Log'!I119</f>
        <v>0</v>
      </c>
      <c r="B86" s="0" t="n">
        <f aca="false">'Final Project Log'!G119</f>
        <v>0</v>
      </c>
      <c r="C86" s="404" t="n">
        <f aca="false">'Final Project Log'!L119/T86</f>
        <v>0</v>
      </c>
      <c r="D86" s="0" t="s">
        <v>14</v>
      </c>
      <c r="E86" s="591" t="n">
        <f aca="false">'Final Project Log'!K119</f>
        <v>0</v>
      </c>
      <c r="F86" s="404" t="n">
        <f aca="false">'Final Project Log'!J119</f>
        <v>0</v>
      </c>
      <c r="G86" s="0" t="n">
        <f aca="false">'Final Project Log'!E119</f>
        <v>0</v>
      </c>
      <c r="H86" s="0" t="n">
        <f aca="false">N86/$T$2</f>
        <v>0</v>
      </c>
      <c r="I86" s="0" t="n">
        <f aca="false">O86/$T$2</f>
        <v>0</v>
      </c>
      <c r="J86" s="0" t="n">
        <f aca="false">P86/$T$2</f>
        <v>0</v>
      </c>
      <c r="K86" s="0" t="n">
        <f aca="false">Q86/$T$2</f>
        <v>0</v>
      </c>
      <c r="L86" s="0" t="n">
        <f aca="false">R86/$T$2</f>
        <v>0</v>
      </c>
      <c r="M86" s="0" t="n">
        <f aca="false">'Final Project Log'!F119</f>
        <v>0</v>
      </c>
      <c r="N86" s="404" t="n">
        <f aca="false">'Final Project Log'!M119</f>
        <v>0</v>
      </c>
      <c r="O86" s="404" t="n">
        <f aca="false">'Final Project Log'!O119</f>
        <v>0</v>
      </c>
      <c r="P86" s="404" t="n">
        <f aca="false">'Final Project Log'!P119</f>
        <v>0</v>
      </c>
      <c r="Q86" s="404" t="n">
        <f aca="false">'Final Project Log'!Q119</f>
        <v>0</v>
      </c>
      <c r="R86" s="404" t="n">
        <f aca="false">'Final Project Log'!R119</f>
        <v>0</v>
      </c>
      <c r="S86" s="592" t="n">
        <f aca="false">'Final Project Log'!$G$16</f>
        <v>0</v>
      </c>
      <c r="T86" s="0" t="n">
        <f aca="false">'Final Project Log'!$G$17</f>
        <v>735</v>
      </c>
    </row>
    <row r="87" customFormat="false" ht="14.4" hidden="false" customHeight="false" outlineLevel="0" collapsed="false">
      <c r="A87" s="0" t="n">
        <f aca="false">'Final Project Log'!I120</f>
        <v>0</v>
      </c>
      <c r="B87" s="0" t="n">
        <f aca="false">'Final Project Log'!G120</f>
        <v>0</v>
      </c>
      <c r="C87" s="404" t="n">
        <f aca="false">'Final Project Log'!L120/T87</f>
        <v>0</v>
      </c>
      <c r="D87" s="0" t="s">
        <v>14</v>
      </c>
      <c r="E87" s="591" t="n">
        <f aca="false">'Final Project Log'!K120</f>
        <v>0</v>
      </c>
      <c r="F87" s="404" t="n">
        <f aca="false">'Final Project Log'!J120</f>
        <v>0</v>
      </c>
      <c r="G87" s="0" t="n">
        <f aca="false">'Final Project Log'!E120</f>
        <v>0</v>
      </c>
      <c r="H87" s="0" t="n">
        <f aca="false">N87/$T$2</f>
        <v>0</v>
      </c>
      <c r="I87" s="0" t="n">
        <f aca="false">O87/$T$2</f>
        <v>0</v>
      </c>
      <c r="J87" s="0" t="n">
        <f aca="false">P87/$T$2</f>
        <v>0</v>
      </c>
      <c r="K87" s="0" t="n">
        <f aca="false">Q87/$T$2</f>
        <v>0</v>
      </c>
      <c r="L87" s="0" t="n">
        <f aca="false">R87/$T$2</f>
        <v>0</v>
      </c>
      <c r="M87" s="0" t="n">
        <f aca="false">'Final Project Log'!F120</f>
        <v>0</v>
      </c>
      <c r="N87" s="404" t="n">
        <f aca="false">'Final Project Log'!M120</f>
        <v>0</v>
      </c>
      <c r="O87" s="404" t="n">
        <f aca="false">'Final Project Log'!O120</f>
        <v>0</v>
      </c>
      <c r="P87" s="404" t="n">
        <f aca="false">'Final Project Log'!P120</f>
        <v>0</v>
      </c>
      <c r="Q87" s="404" t="n">
        <f aca="false">'Final Project Log'!Q120</f>
        <v>0</v>
      </c>
      <c r="R87" s="404" t="n">
        <f aca="false">'Final Project Log'!R120</f>
        <v>0</v>
      </c>
      <c r="S87" s="592" t="n">
        <f aca="false">'Final Project Log'!$G$16</f>
        <v>0</v>
      </c>
      <c r="T87" s="0" t="n">
        <f aca="false">'Final Project Log'!$G$17</f>
        <v>735</v>
      </c>
    </row>
    <row r="88" customFormat="false" ht="14.4" hidden="false" customHeight="false" outlineLevel="0" collapsed="false">
      <c r="A88" s="0" t="n">
        <f aca="false">'Final Project Log'!I121</f>
        <v>0</v>
      </c>
      <c r="B88" s="0" t="n">
        <f aca="false">'Final Project Log'!G121</f>
        <v>0</v>
      </c>
      <c r="C88" s="404" t="n">
        <f aca="false">'Final Project Log'!L121/T88</f>
        <v>0</v>
      </c>
      <c r="D88" s="0" t="s">
        <v>14</v>
      </c>
      <c r="E88" s="591" t="n">
        <f aca="false">'Final Project Log'!K121</f>
        <v>0</v>
      </c>
      <c r="F88" s="404" t="n">
        <f aca="false">'Final Project Log'!J121</f>
        <v>0</v>
      </c>
      <c r="G88" s="0" t="n">
        <f aca="false">'Final Project Log'!E121</f>
        <v>0</v>
      </c>
      <c r="H88" s="0" t="n">
        <f aca="false">N88/$T$2</f>
        <v>0</v>
      </c>
      <c r="I88" s="0" t="n">
        <f aca="false">O88/$T$2</f>
        <v>0</v>
      </c>
      <c r="J88" s="0" t="n">
        <f aca="false">P88/$T$2</f>
        <v>0</v>
      </c>
      <c r="K88" s="0" t="n">
        <f aca="false">Q88/$T$2</f>
        <v>0</v>
      </c>
      <c r="L88" s="0" t="n">
        <f aca="false">R88/$T$2</f>
        <v>0</v>
      </c>
      <c r="M88" s="0" t="n">
        <f aca="false">'Final Project Log'!F121</f>
        <v>0</v>
      </c>
      <c r="N88" s="404" t="n">
        <f aca="false">'Final Project Log'!M121</f>
        <v>0</v>
      </c>
      <c r="O88" s="404" t="n">
        <f aca="false">'Final Project Log'!O121</f>
        <v>0</v>
      </c>
      <c r="P88" s="404" t="n">
        <f aca="false">'Final Project Log'!P121</f>
        <v>0</v>
      </c>
      <c r="Q88" s="404" t="n">
        <f aca="false">'Final Project Log'!Q121</f>
        <v>0</v>
      </c>
      <c r="R88" s="404" t="n">
        <f aca="false">'Final Project Log'!R121</f>
        <v>0</v>
      </c>
      <c r="S88" s="592" t="n">
        <f aca="false">'Final Project Log'!$G$16</f>
        <v>0</v>
      </c>
      <c r="T88" s="0" t="n">
        <f aca="false">'Final Project Log'!$G$17</f>
        <v>735</v>
      </c>
    </row>
    <row r="89" customFormat="false" ht="14.4" hidden="false" customHeight="false" outlineLevel="0" collapsed="false">
      <c r="A89" s="0" t="n">
        <f aca="false">'Final Project Log'!I122</f>
        <v>0</v>
      </c>
      <c r="B89" s="0" t="n">
        <f aca="false">'Final Project Log'!G122</f>
        <v>0</v>
      </c>
      <c r="C89" s="404" t="n">
        <f aca="false">'Final Project Log'!L122/T89</f>
        <v>0</v>
      </c>
      <c r="D89" s="0" t="s">
        <v>14</v>
      </c>
      <c r="E89" s="591" t="n">
        <f aca="false">'Final Project Log'!K122</f>
        <v>0</v>
      </c>
      <c r="F89" s="404" t="n">
        <f aca="false">'Final Project Log'!J122</f>
        <v>0</v>
      </c>
      <c r="G89" s="0" t="n">
        <f aca="false">'Final Project Log'!E122</f>
        <v>0</v>
      </c>
      <c r="H89" s="0" t="n">
        <f aca="false">N89/$T$2</f>
        <v>0</v>
      </c>
      <c r="I89" s="0" t="n">
        <f aca="false">O89/$T$2</f>
        <v>0</v>
      </c>
      <c r="J89" s="0" t="n">
        <f aca="false">P89/$T$2</f>
        <v>0</v>
      </c>
      <c r="K89" s="0" t="n">
        <f aca="false">Q89/$T$2</f>
        <v>0</v>
      </c>
      <c r="L89" s="0" t="n">
        <f aca="false">R89/$T$2</f>
        <v>0</v>
      </c>
      <c r="M89" s="0" t="n">
        <f aca="false">'Final Project Log'!F122</f>
        <v>0</v>
      </c>
      <c r="N89" s="404" t="n">
        <f aca="false">'Final Project Log'!M122</f>
        <v>0</v>
      </c>
      <c r="O89" s="404" t="n">
        <f aca="false">'Final Project Log'!O122</f>
        <v>0</v>
      </c>
      <c r="P89" s="404" t="n">
        <f aca="false">'Final Project Log'!P122</f>
        <v>0</v>
      </c>
      <c r="Q89" s="404" t="n">
        <f aca="false">'Final Project Log'!Q122</f>
        <v>0</v>
      </c>
      <c r="R89" s="404" t="n">
        <f aca="false">'Final Project Log'!R122</f>
        <v>0</v>
      </c>
      <c r="S89" s="592" t="n">
        <f aca="false">'Final Project Log'!$G$16</f>
        <v>0</v>
      </c>
      <c r="T89" s="0" t="n">
        <f aca="false">'Final Project Log'!$G$17</f>
        <v>735</v>
      </c>
    </row>
    <row r="90" customFormat="false" ht="14.4" hidden="false" customHeight="false" outlineLevel="0" collapsed="false">
      <c r="A90" s="0" t="n">
        <f aca="false">'Final Project Log'!I123</f>
        <v>0</v>
      </c>
      <c r="B90" s="0" t="n">
        <f aca="false">'Final Project Log'!G123</f>
        <v>0</v>
      </c>
      <c r="C90" s="404" t="n">
        <f aca="false">'Final Project Log'!L123/T90</f>
        <v>0</v>
      </c>
      <c r="D90" s="0" t="s">
        <v>14</v>
      </c>
      <c r="E90" s="591" t="n">
        <f aca="false">'Final Project Log'!K123</f>
        <v>0</v>
      </c>
      <c r="F90" s="404" t="n">
        <f aca="false">'Final Project Log'!J123</f>
        <v>0</v>
      </c>
      <c r="G90" s="0" t="n">
        <f aca="false">'Final Project Log'!E123</f>
        <v>0</v>
      </c>
      <c r="H90" s="0" t="n">
        <f aca="false">N90/$T$2</f>
        <v>0</v>
      </c>
      <c r="I90" s="0" t="n">
        <f aca="false">O90/$T$2</f>
        <v>0</v>
      </c>
      <c r="J90" s="0" t="n">
        <f aca="false">P90/$T$2</f>
        <v>0</v>
      </c>
      <c r="K90" s="0" t="n">
        <f aca="false">Q90/$T$2</f>
        <v>0</v>
      </c>
      <c r="L90" s="0" t="n">
        <f aca="false">R90/$T$2</f>
        <v>0</v>
      </c>
      <c r="M90" s="0" t="n">
        <f aca="false">'Final Project Log'!F123</f>
        <v>0</v>
      </c>
      <c r="N90" s="404" t="n">
        <f aca="false">'Final Project Log'!M123</f>
        <v>0</v>
      </c>
      <c r="O90" s="404" t="n">
        <f aca="false">'Final Project Log'!O123</f>
        <v>0</v>
      </c>
      <c r="P90" s="404" t="n">
        <f aca="false">'Final Project Log'!P123</f>
        <v>0</v>
      </c>
      <c r="Q90" s="404" t="n">
        <f aca="false">'Final Project Log'!Q123</f>
        <v>0</v>
      </c>
      <c r="R90" s="404" t="n">
        <f aca="false">'Final Project Log'!R123</f>
        <v>0</v>
      </c>
      <c r="S90" s="592" t="n">
        <f aca="false">'Final Project Log'!$G$16</f>
        <v>0</v>
      </c>
      <c r="T90" s="0" t="n">
        <f aca="false">'Final Project Log'!$G$17</f>
        <v>735</v>
      </c>
    </row>
    <row r="91" customFormat="false" ht="14.4" hidden="false" customHeight="false" outlineLevel="0" collapsed="false">
      <c r="A91" s="0" t="n">
        <f aca="false">'Final Project Log'!I124</f>
        <v>0</v>
      </c>
      <c r="B91" s="0" t="n">
        <f aca="false">'Final Project Log'!G124</f>
        <v>0</v>
      </c>
      <c r="C91" s="404" t="n">
        <f aca="false">'Final Project Log'!L124/T91</f>
        <v>0</v>
      </c>
      <c r="D91" s="0" t="s">
        <v>14</v>
      </c>
      <c r="E91" s="591" t="n">
        <f aca="false">'Final Project Log'!K124</f>
        <v>0</v>
      </c>
      <c r="F91" s="404" t="n">
        <f aca="false">'Final Project Log'!J124</f>
        <v>0</v>
      </c>
      <c r="G91" s="0" t="n">
        <f aca="false">'Final Project Log'!E124</f>
        <v>0</v>
      </c>
      <c r="H91" s="0" t="n">
        <f aca="false">N91/$T$2</f>
        <v>0</v>
      </c>
      <c r="I91" s="0" t="n">
        <f aca="false">O91/$T$2</f>
        <v>0</v>
      </c>
      <c r="J91" s="0" t="n">
        <f aca="false">P91/$T$2</f>
        <v>0</v>
      </c>
      <c r="K91" s="0" t="n">
        <f aca="false">Q91/$T$2</f>
        <v>0</v>
      </c>
      <c r="L91" s="0" t="n">
        <f aca="false">R91/$T$2</f>
        <v>0</v>
      </c>
      <c r="M91" s="0" t="n">
        <f aca="false">'Final Project Log'!F124</f>
        <v>0</v>
      </c>
      <c r="N91" s="404" t="n">
        <f aca="false">'Final Project Log'!M124</f>
        <v>0</v>
      </c>
      <c r="O91" s="404" t="n">
        <f aca="false">'Final Project Log'!O124</f>
        <v>0</v>
      </c>
      <c r="P91" s="404" t="n">
        <f aca="false">'Final Project Log'!P124</f>
        <v>0</v>
      </c>
      <c r="Q91" s="404" t="n">
        <f aca="false">'Final Project Log'!Q124</f>
        <v>0</v>
      </c>
      <c r="R91" s="404" t="n">
        <f aca="false">'Final Project Log'!R124</f>
        <v>0</v>
      </c>
      <c r="S91" s="592" t="n">
        <f aca="false">'Final Project Log'!$G$16</f>
        <v>0</v>
      </c>
      <c r="T91" s="0" t="n">
        <f aca="false">'Final Project Log'!$G$17</f>
        <v>735</v>
      </c>
    </row>
    <row r="92" customFormat="false" ht="14.4" hidden="false" customHeight="false" outlineLevel="0" collapsed="false">
      <c r="A92" s="0" t="n">
        <f aca="false">'Final Project Log'!I125</f>
        <v>0</v>
      </c>
      <c r="B92" s="0" t="n">
        <f aca="false">'Final Project Log'!G125</f>
        <v>0</v>
      </c>
      <c r="C92" s="404" t="n">
        <f aca="false">'Final Project Log'!L125/T92</f>
        <v>0</v>
      </c>
      <c r="D92" s="0" t="s">
        <v>14</v>
      </c>
      <c r="E92" s="591" t="n">
        <f aca="false">'Final Project Log'!K125</f>
        <v>0</v>
      </c>
      <c r="F92" s="404" t="n">
        <f aca="false">'Final Project Log'!J125</f>
        <v>0</v>
      </c>
      <c r="G92" s="0" t="n">
        <f aca="false">'Final Project Log'!E125</f>
        <v>0</v>
      </c>
      <c r="H92" s="0" t="n">
        <f aca="false">N92/$T$2</f>
        <v>0</v>
      </c>
      <c r="I92" s="0" t="n">
        <f aca="false">O92/$T$2</f>
        <v>0</v>
      </c>
      <c r="J92" s="0" t="n">
        <f aca="false">P92/$T$2</f>
        <v>0</v>
      </c>
      <c r="K92" s="0" t="n">
        <f aca="false">Q92/$T$2</f>
        <v>0</v>
      </c>
      <c r="L92" s="0" t="n">
        <f aca="false">R92/$T$2</f>
        <v>0</v>
      </c>
      <c r="M92" s="0" t="n">
        <f aca="false">'Final Project Log'!F125</f>
        <v>0</v>
      </c>
      <c r="N92" s="404" t="n">
        <f aca="false">'Final Project Log'!M125</f>
        <v>0</v>
      </c>
      <c r="O92" s="404" t="n">
        <f aca="false">'Final Project Log'!O125</f>
        <v>0</v>
      </c>
      <c r="P92" s="404" t="n">
        <f aca="false">'Final Project Log'!P125</f>
        <v>0</v>
      </c>
      <c r="Q92" s="404" t="n">
        <f aca="false">'Final Project Log'!Q125</f>
        <v>0</v>
      </c>
      <c r="R92" s="404" t="n">
        <f aca="false">'Final Project Log'!R125</f>
        <v>0</v>
      </c>
      <c r="S92" s="592" t="n">
        <f aca="false">'Final Project Log'!$G$16</f>
        <v>0</v>
      </c>
      <c r="T92" s="0" t="n">
        <f aca="false">'Final Project Log'!$G$17</f>
        <v>735</v>
      </c>
    </row>
    <row r="93" customFormat="false" ht="14.4" hidden="false" customHeight="false" outlineLevel="0" collapsed="false">
      <c r="A93" s="0" t="n">
        <f aca="false">'Final Project Log'!I126</f>
        <v>0</v>
      </c>
      <c r="B93" s="0" t="n">
        <f aca="false">'Final Project Log'!G126</f>
        <v>0</v>
      </c>
      <c r="C93" s="404" t="n">
        <f aca="false">'Final Project Log'!L126/T93</f>
        <v>0</v>
      </c>
      <c r="D93" s="0" t="s">
        <v>14</v>
      </c>
      <c r="E93" s="591" t="n">
        <f aca="false">'Final Project Log'!K126</f>
        <v>0</v>
      </c>
      <c r="F93" s="404" t="n">
        <f aca="false">'Final Project Log'!J126</f>
        <v>0</v>
      </c>
      <c r="G93" s="0" t="n">
        <f aca="false">'Final Project Log'!E126</f>
        <v>0</v>
      </c>
      <c r="H93" s="0" t="n">
        <f aca="false">N93/$T$2</f>
        <v>0</v>
      </c>
      <c r="I93" s="0" t="n">
        <f aca="false">O93/$T$2</f>
        <v>0</v>
      </c>
      <c r="J93" s="0" t="n">
        <f aca="false">P93/$T$2</f>
        <v>0</v>
      </c>
      <c r="K93" s="0" t="n">
        <f aca="false">Q93/$T$2</f>
        <v>0</v>
      </c>
      <c r="L93" s="0" t="n">
        <f aca="false">R93/$T$2</f>
        <v>0</v>
      </c>
      <c r="M93" s="0" t="n">
        <f aca="false">'Final Project Log'!F126</f>
        <v>0</v>
      </c>
      <c r="N93" s="404" t="n">
        <f aca="false">'Final Project Log'!M126</f>
        <v>0</v>
      </c>
      <c r="O93" s="404" t="n">
        <f aca="false">'Final Project Log'!O126</f>
        <v>0</v>
      </c>
      <c r="P93" s="404" t="n">
        <f aca="false">'Final Project Log'!P126</f>
        <v>0</v>
      </c>
      <c r="Q93" s="404" t="n">
        <f aca="false">'Final Project Log'!Q126</f>
        <v>0</v>
      </c>
      <c r="R93" s="404" t="n">
        <f aca="false">'Final Project Log'!R126</f>
        <v>0</v>
      </c>
      <c r="S93" s="592" t="n">
        <f aca="false">'Final Project Log'!$G$16</f>
        <v>0</v>
      </c>
      <c r="T93" s="0" t="n">
        <f aca="false">'Final Project Log'!$G$17</f>
        <v>735</v>
      </c>
    </row>
    <row r="94" customFormat="false" ht="14.4" hidden="false" customHeight="false" outlineLevel="0" collapsed="false">
      <c r="A94" s="0" t="n">
        <f aca="false">'Final Project Log'!I127</f>
        <v>0</v>
      </c>
      <c r="B94" s="0" t="n">
        <f aca="false">'Final Project Log'!G127</f>
        <v>0</v>
      </c>
      <c r="C94" s="404" t="n">
        <f aca="false">'Final Project Log'!L127/T94</f>
        <v>0</v>
      </c>
      <c r="D94" s="0" t="s">
        <v>14</v>
      </c>
      <c r="E94" s="591" t="n">
        <f aca="false">'Final Project Log'!K127</f>
        <v>0</v>
      </c>
      <c r="F94" s="404" t="n">
        <f aca="false">'Final Project Log'!J127</f>
        <v>0</v>
      </c>
      <c r="G94" s="0" t="n">
        <f aca="false">'Final Project Log'!E127</f>
        <v>0</v>
      </c>
      <c r="H94" s="0" t="n">
        <f aca="false">N94/$T$2</f>
        <v>0</v>
      </c>
      <c r="I94" s="0" t="n">
        <f aca="false">O94/$T$2</f>
        <v>0</v>
      </c>
      <c r="J94" s="0" t="n">
        <f aca="false">P94/$T$2</f>
        <v>0</v>
      </c>
      <c r="K94" s="0" t="n">
        <f aca="false">Q94/$T$2</f>
        <v>0</v>
      </c>
      <c r="L94" s="0" t="n">
        <f aca="false">R94/$T$2</f>
        <v>0</v>
      </c>
      <c r="M94" s="0" t="n">
        <f aca="false">'Final Project Log'!F127</f>
        <v>0</v>
      </c>
      <c r="N94" s="404" t="n">
        <f aca="false">'Final Project Log'!M127</f>
        <v>0</v>
      </c>
      <c r="O94" s="404" t="n">
        <f aca="false">'Final Project Log'!O127</f>
        <v>0</v>
      </c>
      <c r="P94" s="404" t="n">
        <f aca="false">'Final Project Log'!P127</f>
        <v>0</v>
      </c>
      <c r="Q94" s="404" t="n">
        <f aca="false">'Final Project Log'!Q127</f>
        <v>0</v>
      </c>
      <c r="R94" s="404" t="n">
        <f aca="false">'Final Project Log'!R127</f>
        <v>0</v>
      </c>
      <c r="S94" s="592" t="n">
        <f aca="false">'Final Project Log'!$G$16</f>
        <v>0</v>
      </c>
      <c r="T94" s="0" t="n">
        <f aca="false">'Final Project Log'!$G$17</f>
        <v>735</v>
      </c>
    </row>
    <row r="95" customFormat="false" ht="14.4" hidden="false" customHeight="false" outlineLevel="0" collapsed="false">
      <c r="A95" s="0" t="n">
        <f aca="false">'Final Project Log'!I128</f>
        <v>0</v>
      </c>
      <c r="B95" s="0" t="n">
        <f aca="false">'Final Project Log'!G128</f>
        <v>0</v>
      </c>
      <c r="C95" s="404" t="n">
        <f aca="false">'Final Project Log'!L128/T95</f>
        <v>0</v>
      </c>
      <c r="D95" s="0" t="s">
        <v>14</v>
      </c>
      <c r="E95" s="591" t="n">
        <f aca="false">'Final Project Log'!K128</f>
        <v>0</v>
      </c>
      <c r="F95" s="404" t="n">
        <f aca="false">'Final Project Log'!J128</f>
        <v>0</v>
      </c>
      <c r="G95" s="0" t="n">
        <f aca="false">'Final Project Log'!E128</f>
        <v>0</v>
      </c>
      <c r="H95" s="0" t="n">
        <f aca="false">N95/$T$2</f>
        <v>0</v>
      </c>
      <c r="I95" s="0" t="n">
        <f aca="false">O95/$T$2</f>
        <v>0</v>
      </c>
      <c r="J95" s="0" t="n">
        <f aca="false">P95/$T$2</f>
        <v>0</v>
      </c>
      <c r="K95" s="0" t="n">
        <f aca="false">Q95/$T$2</f>
        <v>0</v>
      </c>
      <c r="L95" s="0" t="n">
        <f aca="false">R95/$T$2</f>
        <v>0</v>
      </c>
      <c r="M95" s="0" t="n">
        <f aca="false">'Final Project Log'!F128</f>
        <v>0</v>
      </c>
      <c r="N95" s="404" t="n">
        <f aca="false">'Final Project Log'!M128</f>
        <v>0</v>
      </c>
      <c r="O95" s="404" t="n">
        <f aca="false">'Final Project Log'!O128</f>
        <v>0</v>
      </c>
      <c r="P95" s="404" t="n">
        <f aca="false">'Final Project Log'!P128</f>
        <v>0</v>
      </c>
      <c r="Q95" s="404" t="n">
        <f aca="false">'Final Project Log'!Q128</f>
        <v>0</v>
      </c>
      <c r="R95" s="404" t="n">
        <f aca="false">'Final Project Log'!R128</f>
        <v>0</v>
      </c>
      <c r="S95" s="592" t="n">
        <f aca="false">'Final Project Log'!$G$16</f>
        <v>0</v>
      </c>
      <c r="T95" s="0" t="n">
        <f aca="false">'Final Project Log'!$G$17</f>
        <v>735</v>
      </c>
    </row>
    <row r="96" customFormat="false" ht="14.4" hidden="false" customHeight="false" outlineLevel="0" collapsed="false">
      <c r="A96" s="0" t="n">
        <f aca="false">'Final Project Log'!I129</f>
        <v>0</v>
      </c>
      <c r="B96" s="0" t="n">
        <f aca="false">'Final Project Log'!G129</f>
        <v>0</v>
      </c>
      <c r="C96" s="404" t="n">
        <f aca="false">'Final Project Log'!L129/T96</f>
        <v>0</v>
      </c>
      <c r="D96" s="0" t="s">
        <v>14</v>
      </c>
      <c r="E96" s="591" t="n">
        <f aca="false">'Final Project Log'!K129</f>
        <v>0</v>
      </c>
      <c r="F96" s="404" t="n">
        <f aca="false">'Final Project Log'!J129</f>
        <v>0</v>
      </c>
      <c r="G96" s="0" t="n">
        <f aca="false">'Final Project Log'!E129</f>
        <v>0</v>
      </c>
      <c r="H96" s="0" t="n">
        <f aca="false">N96/$T$2</f>
        <v>0</v>
      </c>
      <c r="I96" s="0" t="n">
        <f aca="false">O96/$T$2</f>
        <v>0</v>
      </c>
      <c r="J96" s="0" t="n">
        <f aca="false">P96/$T$2</f>
        <v>0</v>
      </c>
      <c r="K96" s="0" t="n">
        <f aca="false">Q96/$T$2</f>
        <v>0</v>
      </c>
      <c r="L96" s="0" t="n">
        <f aca="false">R96/$T$2</f>
        <v>0</v>
      </c>
      <c r="M96" s="0" t="n">
        <f aca="false">'Final Project Log'!F129</f>
        <v>0</v>
      </c>
      <c r="N96" s="404" t="n">
        <f aca="false">'Final Project Log'!M129</f>
        <v>0</v>
      </c>
      <c r="O96" s="404" t="n">
        <f aca="false">'Final Project Log'!O129</f>
        <v>0</v>
      </c>
      <c r="P96" s="404" t="n">
        <f aca="false">'Final Project Log'!P129</f>
        <v>0</v>
      </c>
      <c r="Q96" s="404" t="n">
        <f aca="false">'Final Project Log'!Q129</f>
        <v>0</v>
      </c>
      <c r="R96" s="404" t="n">
        <f aca="false">'Final Project Log'!R129</f>
        <v>0</v>
      </c>
      <c r="S96" s="592" t="n">
        <f aca="false">'Final Project Log'!$G$16</f>
        <v>0</v>
      </c>
      <c r="T96" s="0" t="n">
        <f aca="false">'Final Project Log'!$G$17</f>
        <v>735</v>
      </c>
    </row>
    <row r="97" customFormat="false" ht="14.4" hidden="false" customHeight="false" outlineLevel="0" collapsed="false">
      <c r="A97" s="0" t="n">
        <f aca="false">'Final Project Log'!I130</f>
        <v>0</v>
      </c>
      <c r="B97" s="0" t="n">
        <f aca="false">'Final Project Log'!G130</f>
        <v>0</v>
      </c>
      <c r="C97" s="404" t="n">
        <f aca="false">'Final Project Log'!L130/T97</f>
        <v>0</v>
      </c>
      <c r="D97" s="0" t="s">
        <v>14</v>
      </c>
      <c r="E97" s="591" t="n">
        <f aca="false">'Final Project Log'!K130</f>
        <v>0</v>
      </c>
      <c r="F97" s="404" t="n">
        <f aca="false">'Final Project Log'!J130</f>
        <v>0</v>
      </c>
      <c r="G97" s="0" t="n">
        <f aca="false">'Final Project Log'!E130</f>
        <v>0</v>
      </c>
      <c r="H97" s="0" t="n">
        <f aca="false">N97/$T$2</f>
        <v>0</v>
      </c>
      <c r="I97" s="0" t="n">
        <f aca="false">O97/$T$2</f>
        <v>0</v>
      </c>
      <c r="J97" s="0" t="n">
        <f aca="false">P97/$T$2</f>
        <v>0</v>
      </c>
      <c r="K97" s="0" t="n">
        <f aca="false">Q97/$T$2</f>
        <v>0</v>
      </c>
      <c r="L97" s="0" t="n">
        <f aca="false">R97/$T$2</f>
        <v>0</v>
      </c>
      <c r="M97" s="0" t="n">
        <f aca="false">'Final Project Log'!F130</f>
        <v>0</v>
      </c>
      <c r="N97" s="404" t="n">
        <f aca="false">'Final Project Log'!M130</f>
        <v>0</v>
      </c>
      <c r="O97" s="404" t="n">
        <f aca="false">'Final Project Log'!O130</f>
        <v>0</v>
      </c>
      <c r="P97" s="404" t="n">
        <f aca="false">'Final Project Log'!P130</f>
        <v>0</v>
      </c>
      <c r="Q97" s="404" t="n">
        <f aca="false">'Final Project Log'!Q130</f>
        <v>0</v>
      </c>
      <c r="R97" s="404" t="n">
        <f aca="false">'Final Project Log'!R130</f>
        <v>0</v>
      </c>
      <c r="S97" s="592" t="n">
        <f aca="false">'Final Project Log'!$G$16</f>
        <v>0</v>
      </c>
      <c r="T97" s="0" t="n">
        <f aca="false">'Final Project Log'!$G$17</f>
        <v>735</v>
      </c>
    </row>
    <row r="98" customFormat="false" ht="14.4" hidden="false" customHeight="false" outlineLevel="0" collapsed="false">
      <c r="A98" s="0" t="n">
        <f aca="false">'Final Project Log'!I131</f>
        <v>0</v>
      </c>
      <c r="B98" s="0" t="n">
        <f aca="false">'Final Project Log'!G131</f>
        <v>0</v>
      </c>
      <c r="C98" s="404" t="n">
        <f aca="false">'Final Project Log'!L131/T98</f>
        <v>0</v>
      </c>
      <c r="D98" s="0" t="s">
        <v>14</v>
      </c>
      <c r="E98" s="591" t="n">
        <f aca="false">'Final Project Log'!K131</f>
        <v>0</v>
      </c>
      <c r="F98" s="404" t="n">
        <f aca="false">'Final Project Log'!J131</f>
        <v>0</v>
      </c>
      <c r="G98" s="0" t="n">
        <f aca="false">'Final Project Log'!E131</f>
        <v>0</v>
      </c>
      <c r="H98" s="0" t="n">
        <f aca="false">N98/$T$2</f>
        <v>0</v>
      </c>
      <c r="I98" s="0" t="n">
        <f aca="false">O98/$T$2</f>
        <v>0</v>
      </c>
      <c r="J98" s="0" t="n">
        <f aca="false">P98/$T$2</f>
        <v>0</v>
      </c>
      <c r="K98" s="0" t="n">
        <f aca="false">Q98/$T$2</f>
        <v>0</v>
      </c>
      <c r="L98" s="0" t="n">
        <f aca="false">R98/$T$2</f>
        <v>0</v>
      </c>
      <c r="M98" s="0" t="n">
        <f aca="false">'Final Project Log'!F131</f>
        <v>0</v>
      </c>
      <c r="N98" s="404" t="n">
        <f aca="false">'Final Project Log'!M131</f>
        <v>0</v>
      </c>
      <c r="O98" s="404" t="n">
        <f aca="false">'Final Project Log'!O131</f>
        <v>0</v>
      </c>
      <c r="P98" s="404" t="n">
        <f aca="false">'Final Project Log'!P131</f>
        <v>0</v>
      </c>
      <c r="Q98" s="404" t="n">
        <f aca="false">'Final Project Log'!Q131</f>
        <v>0</v>
      </c>
      <c r="R98" s="404" t="n">
        <f aca="false">'Final Project Log'!R131</f>
        <v>0</v>
      </c>
      <c r="S98" s="592" t="n">
        <f aca="false">'Final Project Log'!$G$16</f>
        <v>0</v>
      </c>
      <c r="T98" s="0" t="n">
        <f aca="false">'Final Project Log'!$G$17</f>
        <v>735</v>
      </c>
    </row>
    <row r="99" customFormat="false" ht="14.4" hidden="false" customHeight="false" outlineLevel="0" collapsed="false">
      <c r="A99" s="0" t="n">
        <f aca="false">'Final Project Log'!I132</f>
        <v>0</v>
      </c>
      <c r="B99" s="0" t="n">
        <f aca="false">'Final Project Log'!G132</f>
        <v>0</v>
      </c>
      <c r="C99" s="404" t="n">
        <f aca="false">'Final Project Log'!L132/T99</f>
        <v>0</v>
      </c>
      <c r="D99" s="0" t="s">
        <v>14</v>
      </c>
      <c r="E99" s="591" t="n">
        <f aca="false">'Final Project Log'!K132</f>
        <v>0</v>
      </c>
      <c r="F99" s="404" t="n">
        <f aca="false">'Final Project Log'!J132</f>
        <v>0</v>
      </c>
      <c r="G99" s="0" t="n">
        <f aca="false">'Final Project Log'!E132</f>
        <v>0</v>
      </c>
      <c r="H99" s="0" t="n">
        <f aca="false">N99/$T$2</f>
        <v>0</v>
      </c>
      <c r="I99" s="0" t="n">
        <f aca="false">O99/$T$2</f>
        <v>0</v>
      </c>
      <c r="J99" s="0" t="n">
        <f aca="false">P99/$T$2</f>
        <v>0</v>
      </c>
      <c r="K99" s="0" t="n">
        <f aca="false">Q99/$T$2</f>
        <v>0</v>
      </c>
      <c r="L99" s="0" t="n">
        <f aca="false">R99/$T$2</f>
        <v>0</v>
      </c>
      <c r="M99" s="0" t="n">
        <f aca="false">'Final Project Log'!F132</f>
        <v>0</v>
      </c>
      <c r="N99" s="404" t="n">
        <f aca="false">'Final Project Log'!M132</f>
        <v>0</v>
      </c>
      <c r="O99" s="404" t="n">
        <f aca="false">'Final Project Log'!O132</f>
        <v>0</v>
      </c>
      <c r="P99" s="404" t="n">
        <f aca="false">'Final Project Log'!P132</f>
        <v>0</v>
      </c>
      <c r="Q99" s="404" t="n">
        <f aca="false">'Final Project Log'!Q132</f>
        <v>0</v>
      </c>
      <c r="R99" s="404" t="n">
        <f aca="false">'Final Project Log'!R132</f>
        <v>0</v>
      </c>
      <c r="S99" s="592" t="n">
        <f aca="false">'Final Project Log'!$G$16</f>
        <v>0</v>
      </c>
      <c r="T99" s="0" t="n">
        <f aca="false">'Final Project Log'!$G$17</f>
        <v>735</v>
      </c>
    </row>
    <row r="100" customFormat="false" ht="14.4" hidden="false" customHeight="false" outlineLevel="0" collapsed="false">
      <c r="A100" s="0" t="n">
        <f aca="false">'Final Project Log'!I133</f>
        <v>0</v>
      </c>
      <c r="B100" s="0" t="n">
        <f aca="false">'Final Project Log'!G133</f>
        <v>0</v>
      </c>
      <c r="C100" s="404" t="n">
        <f aca="false">'Final Project Log'!L133/T100</f>
        <v>0</v>
      </c>
      <c r="D100" s="0" t="s">
        <v>14</v>
      </c>
      <c r="E100" s="591" t="n">
        <f aca="false">'Final Project Log'!K133</f>
        <v>0</v>
      </c>
      <c r="F100" s="404" t="n">
        <f aca="false">'Final Project Log'!J133</f>
        <v>0</v>
      </c>
      <c r="G100" s="0" t="n">
        <f aca="false">'Final Project Log'!E133</f>
        <v>0</v>
      </c>
      <c r="H100" s="0" t="n">
        <f aca="false">N100/$T$2</f>
        <v>0</v>
      </c>
      <c r="I100" s="0" t="n">
        <f aca="false">O100/$T$2</f>
        <v>0</v>
      </c>
      <c r="J100" s="0" t="n">
        <f aca="false">P100/$T$2</f>
        <v>0</v>
      </c>
      <c r="K100" s="0" t="n">
        <f aca="false">Q100/$T$2</f>
        <v>0</v>
      </c>
      <c r="L100" s="0" t="n">
        <f aca="false">R100/$T$2</f>
        <v>0</v>
      </c>
      <c r="M100" s="0" t="n">
        <f aca="false">'Final Project Log'!F133</f>
        <v>0</v>
      </c>
      <c r="N100" s="404" t="n">
        <f aca="false">'Final Project Log'!M133</f>
        <v>0</v>
      </c>
      <c r="O100" s="404" t="n">
        <f aca="false">'Final Project Log'!O133</f>
        <v>0</v>
      </c>
      <c r="P100" s="404" t="n">
        <f aca="false">'Final Project Log'!P133</f>
        <v>0</v>
      </c>
      <c r="Q100" s="404" t="n">
        <f aca="false">'Final Project Log'!Q133</f>
        <v>0</v>
      </c>
      <c r="R100" s="404" t="n">
        <f aca="false">'Final Project Log'!R133</f>
        <v>0</v>
      </c>
      <c r="S100" s="592" t="n">
        <f aca="false">'Final Project Log'!$G$16</f>
        <v>0</v>
      </c>
      <c r="T100" s="0" t="n">
        <f aca="false">'Final Project Log'!$G$17</f>
        <v>735</v>
      </c>
    </row>
    <row r="101" customFormat="false" ht="14.4" hidden="false" customHeight="false" outlineLevel="0" collapsed="false">
      <c r="A101" s="0" t="n">
        <f aca="false">'Final Project Log'!I134</f>
        <v>0</v>
      </c>
      <c r="B101" s="0" t="n">
        <f aca="false">'Final Project Log'!G134</f>
        <v>0</v>
      </c>
      <c r="C101" s="404" t="n">
        <f aca="false">'Final Project Log'!L134/T101</f>
        <v>0</v>
      </c>
      <c r="D101" s="0" t="s">
        <v>14</v>
      </c>
      <c r="E101" s="591" t="n">
        <f aca="false">'Final Project Log'!K134</f>
        <v>0</v>
      </c>
      <c r="F101" s="404" t="n">
        <f aca="false">'Final Project Log'!J134</f>
        <v>0</v>
      </c>
      <c r="G101" s="0" t="n">
        <f aca="false">'Final Project Log'!E134</f>
        <v>0</v>
      </c>
      <c r="H101" s="0" t="n">
        <f aca="false">N101/$T$2</f>
        <v>0</v>
      </c>
      <c r="I101" s="0" t="n">
        <f aca="false">O101/$T$2</f>
        <v>0</v>
      </c>
      <c r="J101" s="0" t="n">
        <f aca="false">P101/$T$2</f>
        <v>0</v>
      </c>
      <c r="K101" s="0" t="n">
        <f aca="false">Q101/$T$2</f>
        <v>0</v>
      </c>
      <c r="L101" s="0" t="n">
        <f aca="false">R101/$T$2</f>
        <v>0</v>
      </c>
      <c r="M101" s="0" t="n">
        <f aca="false">'Final Project Log'!F134</f>
        <v>0</v>
      </c>
      <c r="N101" s="404" t="n">
        <f aca="false">'Final Project Log'!M134</f>
        <v>0</v>
      </c>
      <c r="O101" s="404" t="n">
        <f aca="false">'Final Project Log'!O134</f>
        <v>0</v>
      </c>
      <c r="P101" s="404" t="n">
        <f aca="false">'Final Project Log'!P134</f>
        <v>0</v>
      </c>
      <c r="Q101" s="404" t="n">
        <f aca="false">'Final Project Log'!Q134</f>
        <v>0</v>
      </c>
      <c r="R101" s="404" t="n">
        <f aca="false">'Final Project Log'!R134</f>
        <v>0</v>
      </c>
      <c r="S101" s="592" t="n">
        <f aca="false">'Final Project Log'!$G$16</f>
        <v>0</v>
      </c>
      <c r="T101" s="0" t="n">
        <f aca="false">'Final Project Log'!$G$17</f>
        <v>735</v>
      </c>
    </row>
    <row r="102" customFormat="false" ht="14.4" hidden="false" customHeight="false" outlineLevel="0" collapsed="false">
      <c r="A102" s="0" t="n">
        <f aca="false">'Final Project Log'!I135</f>
        <v>0</v>
      </c>
      <c r="B102" s="0" t="n">
        <f aca="false">'Final Project Log'!G135</f>
        <v>0</v>
      </c>
      <c r="C102" s="404" t="n">
        <f aca="false">'Final Project Log'!L135/T102</f>
        <v>0</v>
      </c>
      <c r="D102" s="0" t="s">
        <v>14</v>
      </c>
      <c r="E102" s="591" t="n">
        <f aca="false">'Final Project Log'!K135</f>
        <v>0</v>
      </c>
      <c r="F102" s="404" t="n">
        <f aca="false">'Final Project Log'!J135</f>
        <v>0</v>
      </c>
      <c r="G102" s="0" t="n">
        <f aca="false">'Final Project Log'!E135</f>
        <v>0</v>
      </c>
      <c r="H102" s="0" t="n">
        <f aca="false">N102/$T$2</f>
        <v>0</v>
      </c>
      <c r="I102" s="0" t="n">
        <f aca="false">O102/$T$2</f>
        <v>0</v>
      </c>
      <c r="J102" s="0" t="n">
        <f aca="false">P102/$T$2</f>
        <v>0</v>
      </c>
      <c r="K102" s="0" t="n">
        <f aca="false">Q102/$T$2</f>
        <v>0</v>
      </c>
      <c r="L102" s="0" t="n">
        <f aca="false">R102/$T$2</f>
        <v>0</v>
      </c>
      <c r="M102" s="0" t="n">
        <f aca="false">'Final Project Log'!F135</f>
        <v>0</v>
      </c>
      <c r="N102" s="404" t="n">
        <f aca="false">'Final Project Log'!M135</f>
        <v>0</v>
      </c>
      <c r="O102" s="404" t="n">
        <f aca="false">'Final Project Log'!O135</f>
        <v>0</v>
      </c>
      <c r="P102" s="404" t="n">
        <f aca="false">'Final Project Log'!P135</f>
        <v>0</v>
      </c>
      <c r="Q102" s="404" t="n">
        <f aca="false">'Final Project Log'!Q135</f>
        <v>0</v>
      </c>
      <c r="R102" s="404" t="n">
        <f aca="false">'Final Project Log'!R135</f>
        <v>0</v>
      </c>
      <c r="S102" s="592" t="n">
        <f aca="false">'Final Project Log'!$G$16</f>
        <v>0</v>
      </c>
      <c r="T102" s="0" t="n">
        <f aca="false">'Final Project Log'!$G$17</f>
        <v>735</v>
      </c>
    </row>
    <row r="103" customFormat="false" ht="14.4" hidden="false" customHeight="false" outlineLevel="0" collapsed="false">
      <c r="A103" s="0" t="n">
        <f aca="false">'Final Project Log'!I136</f>
        <v>0</v>
      </c>
      <c r="B103" s="0" t="n">
        <f aca="false">'Final Project Log'!G136</f>
        <v>0</v>
      </c>
      <c r="C103" s="404" t="n">
        <f aca="false">'Final Project Log'!L136/T103</f>
        <v>0</v>
      </c>
      <c r="D103" s="0" t="s">
        <v>14</v>
      </c>
      <c r="E103" s="591" t="n">
        <f aca="false">'Final Project Log'!K136</f>
        <v>0</v>
      </c>
      <c r="F103" s="404" t="n">
        <f aca="false">'Final Project Log'!J136</f>
        <v>0</v>
      </c>
      <c r="G103" s="0" t="n">
        <f aca="false">'Final Project Log'!E136</f>
        <v>0</v>
      </c>
      <c r="H103" s="0" t="n">
        <f aca="false">N103/$T$2</f>
        <v>0</v>
      </c>
      <c r="I103" s="0" t="n">
        <f aca="false">O103/$T$2</f>
        <v>0</v>
      </c>
      <c r="J103" s="0" t="n">
        <f aca="false">P103/$T$2</f>
        <v>0</v>
      </c>
      <c r="K103" s="0" t="n">
        <f aca="false">Q103/$T$2</f>
        <v>0</v>
      </c>
      <c r="L103" s="0" t="n">
        <f aca="false">R103/$T$2</f>
        <v>0</v>
      </c>
      <c r="M103" s="0" t="n">
        <f aca="false">'Final Project Log'!F136</f>
        <v>0</v>
      </c>
      <c r="N103" s="404" t="n">
        <f aca="false">'Final Project Log'!M136</f>
        <v>0</v>
      </c>
      <c r="O103" s="404" t="n">
        <f aca="false">'Final Project Log'!O136</f>
        <v>0</v>
      </c>
      <c r="P103" s="404" t="n">
        <f aca="false">'Final Project Log'!P136</f>
        <v>0</v>
      </c>
      <c r="Q103" s="404" t="n">
        <f aca="false">'Final Project Log'!Q136</f>
        <v>0</v>
      </c>
      <c r="R103" s="404" t="n">
        <f aca="false">'Final Project Log'!R136</f>
        <v>0</v>
      </c>
      <c r="S103" s="592" t="n">
        <f aca="false">'Final Project Log'!$G$16</f>
        <v>0</v>
      </c>
      <c r="T103" s="0" t="n">
        <f aca="false">'Final Project Log'!$G$17</f>
        <v>735</v>
      </c>
    </row>
    <row r="104" customFormat="false" ht="14.4" hidden="false" customHeight="false" outlineLevel="0" collapsed="false">
      <c r="A104" s="0" t="n">
        <f aca="false">'Final Project Log'!I137</f>
        <v>0</v>
      </c>
      <c r="B104" s="0" t="n">
        <f aca="false">'Final Project Log'!G137</f>
        <v>0</v>
      </c>
      <c r="C104" s="404" t="n">
        <f aca="false">'Final Project Log'!L137/T104</f>
        <v>0</v>
      </c>
      <c r="D104" s="0" t="s">
        <v>14</v>
      </c>
      <c r="E104" s="591" t="n">
        <f aca="false">'Final Project Log'!K137</f>
        <v>0</v>
      </c>
      <c r="F104" s="404" t="n">
        <f aca="false">'Final Project Log'!J137</f>
        <v>0</v>
      </c>
      <c r="G104" s="0" t="n">
        <f aca="false">'Final Project Log'!E137</f>
        <v>0</v>
      </c>
      <c r="H104" s="0" t="n">
        <f aca="false">N104/$T$2</f>
        <v>0</v>
      </c>
      <c r="I104" s="0" t="n">
        <f aca="false">O104/$T$2</f>
        <v>0</v>
      </c>
      <c r="J104" s="0" t="n">
        <f aca="false">P104/$T$2</f>
        <v>0</v>
      </c>
      <c r="K104" s="0" t="n">
        <f aca="false">Q104/$T$2</f>
        <v>0</v>
      </c>
      <c r="L104" s="0" t="n">
        <f aca="false">R104/$T$2</f>
        <v>0</v>
      </c>
      <c r="M104" s="0" t="n">
        <f aca="false">'Final Project Log'!F137</f>
        <v>0</v>
      </c>
      <c r="N104" s="404" t="n">
        <f aca="false">'Final Project Log'!M137</f>
        <v>0</v>
      </c>
      <c r="O104" s="404" t="n">
        <f aca="false">'Final Project Log'!O137</f>
        <v>0</v>
      </c>
      <c r="P104" s="404" t="n">
        <f aca="false">'Final Project Log'!P137</f>
        <v>0</v>
      </c>
      <c r="Q104" s="404" t="n">
        <f aca="false">'Final Project Log'!Q137</f>
        <v>0</v>
      </c>
      <c r="R104" s="404" t="n">
        <f aca="false">'Final Project Log'!R137</f>
        <v>0</v>
      </c>
      <c r="S104" s="592" t="n">
        <f aca="false">'Final Project Log'!$G$16</f>
        <v>0</v>
      </c>
      <c r="T104" s="0" t="n">
        <f aca="false">'Final Project Log'!$G$17</f>
        <v>735</v>
      </c>
    </row>
    <row r="105" customFormat="false" ht="14.4" hidden="false" customHeight="false" outlineLevel="0" collapsed="false">
      <c r="A105" s="0" t="n">
        <f aca="false">'Final Project Log'!I138</f>
        <v>0</v>
      </c>
      <c r="B105" s="0" t="n">
        <f aca="false">'Final Project Log'!G138</f>
        <v>0</v>
      </c>
      <c r="C105" s="404" t="n">
        <f aca="false">'Final Project Log'!L138/T105</f>
        <v>0</v>
      </c>
      <c r="D105" s="0" t="s">
        <v>14</v>
      </c>
      <c r="E105" s="591" t="n">
        <f aca="false">'Final Project Log'!K138</f>
        <v>0</v>
      </c>
      <c r="F105" s="404" t="n">
        <f aca="false">'Final Project Log'!J138</f>
        <v>0</v>
      </c>
      <c r="G105" s="0" t="n">
        <f aca="false">'Final Project Log'!E138</f>
        <v>0</v>
      </c>
      <c r="H105" s="0" t="n">
        <f aca="false">N105/$T$2</f>
        <v>0</v>
      </c>
      <c r="I105" s="0" t="n">
        <f aca="false">O105/$T$2</f>
        <v>0</v>
      </c>
      <c r="J105" s="0" t="n">
        <f aca="false">P105/$T$2</f>
        <v>0</v>
      </c>
      <c r="K105" s="0" t="n">
        <f aca="false">Q105/$T$2</f>
        <v>0</v>
      </c>
      <c r="L105" s="0" t="n">
        <f aca="false">R105/$T$2</f>
        <v>0</v>
      </c>
      <c r="M105" s="0" t="n">
        <f aca="false">'Final Project Log'!F138</f>
        <v>0</v>
      </c>
      <c r="N105" s="404" t="n">
        <f aca="false">'Final Project Log'!M138</f>
        <v>0</v>
      </c>
      <c r="O105" s="404" t="n">
        <f aca="false">'Final Project Log'!O138</f>
        <v>0</v>
      </c>
      <c r="P105" s="404" t="n">
        <f aca="false">'Final Project Log'!P138</f>
        <v>0</v>
      </c>
      <c r="Q105" s="404" t="n">
        <f aca="false">'Final Project Log'!Q138</f>
        <v>0</v>
      </c>
      <c r="R105" s="404" t="n">
        <f aca="false">'Final Project Log'!R138</f>
        <v>0</v>
      </c>
      <c r="S105" s="592" t="n">
        <f aca="false">'Final Project Log'!$G$16</f>
        <v>0</v>
      </c>
      <c r="T105" s="0" t="n">
        <f aca="false">'Final Project Log'!$G$17</f>
        <v>735</v>
      </c>
    </row>
    <row r="106" customFormat="false" ht="14.4" hidden="false" customHeight="false" outlineLevel="0" collapsed="false">
      <c r="A106" s="0" t="n">
        <f aca="false">'Final Project Log'!I139</f>
        <v>0</v>
      </c>
      <c r="B106" s="0" t="n">
        <f aca="false">'Final Project Log'!G139</f>
        <v>0</v>
      </c>
      <c r="C106" s="404" t="n">
        <f aca="false">'Final Project Log'!L139/T106</f>
        <v>0</v>
      </c>
      <c r="D106" s="0" t="s">
        <v>14</v>
      </c>
      <c r="E106" s="591" t="n">
        <f aca="false">'Final Project Log'!K139</f>
        <v>0</v>
      </c>
      <c r="F106" s="404" t="n">
        <f aca="false">'Final Project Log'!J139</f>
        <v>0</v>
      </c>
      <c r="G106" s="0" t="n">
        <f aca="false">'Final Project Log'!E139</f>
        <v>0</v>
      </c>
      <c r="H106" s="0" t="n">
        <f aca="false">N106/$T$2</f>
        <v>0</v>
      </c>
      <c r="I106" s="0" t="n">
        <f aca="false">O106/$T$2</f>
        <v>0</v>
      </c>
      <c r="J106" s="0" t="n">
        <f aca="false">P106/$T$2</f>
        <v>0</v>
      </c>
      <c r="K106" s="0" t="n">
        <f aca="false">Q106/$T$2</f>
        <v>0</v>
      </c>
      <c r="L106" s="0" t="n">
        <f aca="false">R106/$T$2</f>
        <v>0</v>
      </c>
      <c r="M106" s="0" t="n">
        <f aca="false">'Final Project Log'!F139</f>
        <v>0</v>
      </c>
      <c r="N106" s="404" t="n">
        <f aca="false">'Final Project Log'!M139</f>
        <v>0</v>
      </c>
      <c r="O106" s="404" t="n">
        <f aca="false">'Final Project Log'!O139</f>
        <v>0</v>
      </c>
      <c r="P106" s="404" t="n">
        <f aca="false">'Final Project Log'!P139</f>
        <v>0</v>
      </c>
      <c r="Q106" s="404" t="n">
        <f aca="false">'Final Project Log'!Q139</f>
        <v>0</v>
      </c>
      <c r="R106" s="404" t="n">
        <f aca="false">'Final Project Log'!R139</f>
        <v>0</v>
      </c>
      <c r="S106" s="592" t="n">
        <f aca="false">'Final Project Log'!$G$16</f>
        <v>0</v>
      </c>
      <c r="T106" s="0" t="n">
        <f aca="false">'Final Project Log'!$G$17</f>
        <v>735</v>
      </c>
    </row>
    <row r="107" customFormat="false" ht="14.4" hidden="false" customHeight="false" outlineLevel="0" collapsed="false">
      <c r="A107" s="0" t="n">
        <f aca="false">'Final Project Log'!I140</f>
        <v>0</v>
      </c>
      <c r="B107" s="0" t="n">
        <f aca="false">'Final Project Log'!G140</f>
        <v>0</v>
      </c>
      <c r="C107" s="404" t="n">
        <f aca="false">'Final Project Log'!L140/T107</f>
        <v>0</v>
      </c>
      <c r="D107" s="0" t="s">
        <v>14</v>
      </c>
      <c r="E107" s="591" t="n">
        <f aca="false">'Final Project Log'!K140</f>
        <v>0</v>
      </c>
      <c r="F107" s="404" t="n">
        <f aca="false">'Final Project Log'!J140</f>
        <v>0</v>
      </c>
      <c r="G107" s="0" t="n">
        <f aca="false">'Final Project Log'!E140</f>
        <v>0</v>
      </c>
      <c r="H107" s="0" t="n">
        <f aca="false">N107/$T$2</f>
        <v>0</v>
      </c>
      <c r="I107" s="0" t="n">
        <f aca="false">O107/$T$2</f>
        <v>0</v>
      </c>
      <c r="J107" s="0" t="n">
        <f aca="false">P107/$T$2</f>
        <v>0</v>
      </c>
      <c r="K107" s="0" t="n">
        <f aca="false">Q107/$T$2</f>
        <v>0</v>
      </c>
      <c r="L107" s="0" t="n">
        <f aca="false">R107/$T$2</f>
        <v>0</v>
      </c>
      <c r="M107" s="0" t="n">
        <f aca="false">'Final Project Log'!F140</f>
        <v>0</v>
      </c>
      <c r="N107" s="404" t="n">
        <f aca="false">'Final Project Log'!M140</f>
        <v>0</v>
      </c>
      <c r="O107" s="404" t="n">
        <f aca="false">'Final Project Log'!O140</f>
        <v>0</v>
      </c>
      <c r="P107" s="404" t="n">
        <f aca="false">'Final Project Log'!P140</f>
        <v>0</v>
      </c>
      <c r="Q107" s="404" t="n">
        <f aca="false">'Final Project Log'!Q140</f>
        <v>0</v>
      </c>
      <c r="R107" s="404" t="n">
        <f aca="false">'Final Project Log'!R140</f>
        <v>0</v>
      </c>
      <c r="S107" s="592" t="n">
        <f aca="false">'Final Project Log'!$G$16</f>
        <v>0</v>
      </c>
      <c r="T107" s="0" t="n">
        <f aca="false">'Final Project Log'!$G$17</f>
        <v>735</v>
      </c>
    </row>
    <row r="108" customFormat="false" ht="14.4" hidden="false" customHeight="false" outlineLevel="0" collapsed="false">
      <c r="A108" s="0" t="n">
        <f aca="false">'Final Project Log'!I141</f>
        <v>0</v>
      </c>
      <c r="B108" s="0" t="n">
        <f aca="false">'Final Project Log'!G141</f>
        <v>0</v>
      </c>
      <c r="C108" s="404" t="n">
        <f aca="false">'Final Project Log'!L141/T108</f>
        <v>0</v>
      </c>
      <c r="D108" s="0" t="s">
        <v>14</v>
      </c>
      <c r="E108" s="591" t="n">
        <f aca="false">'Final Project Log'!K141</f>
        <v>0</v>
      </c>
      <c r="F108" s="404" t="n">
        <f aca="false">'Final Project Log'!J141</f>
        <v>0</v>
      </c>
      <c r="G108" s="0" t="n">
        <f aca="false">'Final Project Log'!E141</f>
        <v>0</v>
      </c>
      <c r="H108" s="0" t="n">
        <f aca="false">N108/$T$2</f>
        <v>0</v>
      </c>
      <c r="I108" s="0" t="n">
        <f aca="false">O108/$T$2</f>
        <v>0</v>
      </c>
      <c r="J108" s="0" t="n">
        <f aca="false">P108/$T$2</f>
        <v>0</v>
      </c>
      <c r="K108" s="0" t="n">
        <f aca="false">Q108/$T$2</f>
        <v>0</v>
      </c>
      <c r="L108" s="0" t="n">
        <f aca="false">R108/$T$2</f>
        <v>0</v>
      </c>
      <c r="M108" s="0" t="n">
        <f aca="false">'Final Project Log'!F141</f>
        <v>0</v>
      </c>
      <c r="N108" s="404" t="n">
        <f aca="false">'Final Project Log'!M141</f>
        <v>0</v>
      </c>
      <c r="O108" s="404" t="n">
        <f aca="false">'Final Project Log'!O141</f>
        <v>0</v>
      </c>
      <c r="P108" s="404" t="n">
        <f aca="false">'Final Project Log'!P141</f>
        <v>0</v>
      </c>
      <c r="Q108" s="404" t="n">
        <f aca="false">'Final Project Log'!Q141</f>
        <v>0</v>
      </c>
      <c r="R108" s="404" t="n">
        <f aca="false">'Final Project Log'!R141</f>
        <v>0</v>
      </c>
      <c r="S108" s="592" t="n">
        <f aca="false">'Final Project Log'!$G$16</f>
        <v>0</v>
      </c>
      <c r="T108" s="0" t="n">
        <f aca="false">'Final Project Log'!$G$17</f>
        <v>735</v>
      </c>
    </row>
    <row r="109" customFormat="false" ht="14.4" hidden="false" customHeight="false" outlineLevel="0" collapsed="false">
      <c r="A109" s="0" t="n">
        <f aca="false">'Final Project Log'!I142</f>
        <v>0</v>
      </c>
      <c r="B109" s="0" t="n">
        <f aca="false">'Final Project Log'!G142</f>
        <v>0</v>
      </c>
      <c r="C109" s="404" t="n">
        <f aca="false">'Final Project Log'!L142/T109</f>
        <v>0</v>
      </c>
      <c r="D109" s="0" t="s">
        <v>14</v>
      </c>
      <c r="E109" s="591" t="n">
        <f aca="false">'Final Project Log'!K142</f>
        <v>0</v>
      </c>
      <c r="F109" s="404" t="n">
        <f aca="false">'Final Project Log'!J142</f>
        <v>0</v>
      </c>
      <c r="G109" s="0" t="n">
        <f aca="false">'Final Project Log'!E142</f>
        <v>0</v>
      </c>
      <c r="H109" s="0" t="n">
        <f aca="false">N109/$T$2</f>
        <v>0</v>
      </c>
      <c r="I109" s="0" t="n">
        <f aca="false">O109/$T$2</f>
        <v>0</v>
      </c>
      <c r="J109" s="0" t="n">
        <f aca="false">P109/$T$2</f>
        <v>0</v>
      </c>
      <c r="K109" s="0" t="n">
        <f aca="false">Q109/$T$2</f>
        <v>0</v>
      </c>
      <c r="L109" s="0" t="n">
        <f aca="false">R109/$T$2</f>
        <v>0</v>
      </c>
      <c r="M109" s="0" t="n">
        <f aca="false">'Final Project Log'!F142</f>
        <v>0</v>
      </c>
      <c r="N109" s="404" t="n">
        <f aca="false">'Final Project Log'!M142</f>
        <v>0</v>
      </c>
      <c r="O109" s="404" t="n">
        <f aca="false">'Final Project Log'!O142</f>
        <v>0</v>
      </c>
      <c r="P109" s="404" t="n">
        <f aca="false">'Final Project Log'!P142</f>
        <v>0</v>
      </c>
      <c r="Q109" s="404" t="n">
        <f aca="false">'Final Project Log'!Q142</f>
        <v>0</v>
      </c>
      <c r="R109" s="404" t="n">
        <f aca="false">'Final Project Log'!R142</f>
        <v>0</v>
      </c>
      <c r="S109" s="592" t="n">
        <f aca="false">'Final Project Log'!$G$16</f>
        <v>0</v>
      </c>
      <c r="T109" s="0" t="n">
        <f aca="false">'Final Project Log'!$G$17</f>
        <v>735</v>
      </c>
    </row>
    <row r="110" customFormat="false" ht="14.4" hidden="false" customHeight="false" outlineLevel="0" collapsed="false">
      <c r="A110" s="0" t="n">
        <f aca="false">'Final Project Log'!I143</f>
        <v>0</v>
      </c>
      <c r="B110" s="0" t="n">
        <f aca="false">'Final Project Log'!G143</f>
        <v>0</v>
      </c>
      <c r="C110" s="404" t="n">
        <f aca="false">'Final Project Log'!L143/T110</f>
        <v>0</v>
      </c>
      <c r="D110" s="0" t="s">
        <v>14</v>
      </c>
      <c r="E110" s="591" t="n">
        <f aca="false">'Final Project Log'!K143</f>
        <v>0</v>
      </c>
      <c r="F110" s="404" t="n">
        <f aca="false">'Final Project Log'!J143</f>
        <v>0</v>
      </c>
      <c r="G110" s="0" t="n">
        <f aca="false">'Final Project Log'!E143</f>
        <v>0</v>
      </c>
      <c r="H110" s="0" t="n">
        <f aca="false">N110/$T$2</f>
        <v>0</v>
      </c>
      <c r="I110" s="0" t="n">
        <f aca="false">O110/$T$2</f>
        <v>0</v>
      </c>
      <c r="J110" s="0" t="n">
        <f aca="false">P110/$T$2</f>
        <v>0</v>
      </c>
      <c r="K110" s="0" t="n">
        <f aca="false">Q110/$T$2</f>
        <v>0</v>
      </c>
      <c r="L110" s="0" t="n">
        <f aca="false">R110/$T$2</f>
        <v>0</v>
      </c>
      <c r="M110" s="0" t="n">
        <f aca="false">'Final Project Log'!F143</f>
        <v>0</v>
      </c>
      <c r="N110" s="404" t="n">
        <f aca="false">'Final Project Log'!M143</f>
        <v>0</v>
      </c>
      <c r="O110" s="404" t="n">
        <f aca="false">'Final Project Log'!O143</f>
        <v>0</v>
      </c>
      <c r="P110" s="404" t="n">
        <f aca="false">'Final Project Log'!P143</f>
        <v>0</v>
      </c>
      <c r="Q110" s="404" t="n">
        <f aca="false">'Final Project Log'!Q143</f>
        <v>0</v>
      </c>
      <c r="R110" s="404" t="n">
        <f aca="false">'Final Project Log'!R143</f>
        <v>0</v>
      </c>
      <c r="S110" s="592" t="n">
        <f aca="false">'Final Project Log'!$G$16</f>
        <v>0</v>
      </c>
      <c r="T110" s="0" t="n">
        <f aca="false">'Final Project Log'!$G$17</f>
        <v>735</v>
      </c>
    </row>
    <row r="111" customFormat="false" ht="14.4" hidden="false" customHeight="false" outlineLevel="0" collapsed="false">
      <c r="A111" s="0" t="n">
        <f aca="false">'Final Project Log'!I144</f>
        <v>0</v>
      </c>
      <c r="B111" s="0" t="n">
        <f aca="false">'Final Project Log'!G144</f>
        <v>0</v>
      </c>
      <c r="C111" s="404" t="n">
        <f aca="false">'Final Project Log'!L144/T111</f>
        <v>0</v>
      </c>
      <c r="D111" s="0" t="s">
        <v>14</v>
      </c>
      <c r="E111" s="591" t="n">
        <f aca="false">'Final Project Log'!K144</f>
        <v>0</v>
      </c>
      <c r="F111" s="404" t="n">
        <f aca="false">'Final Project Log'!J144</f>
        <v>0</v>
      </c>
      <c r="G111" s="0" t="n">
        <f aca="false">'Final Project Log'!E144</f>
        <v>0</v>
      </c>
      <c r="H111" s="0" t="n">
        <f aca="false">N111/$T$2</f>
        <v>0</v>
      </c>
      <c r="I111" s="0" t="n">
        <f aca="false">O111/$T$2</f>
        <v>0</v>
      </c>
      <c r="J111" s="0" t="n">
        <f aca="false">P111/$T$2</f>
        <v>0</v>
      </c>
      <c r="K111" s="0" t="n">
        <f aca="false">Q111/$T$2</f>
        <v>0</v>
      </c>
      <c r="L111" s="0" t="n">
        <f aca="false">R111/$T$2</f>
        <v>0</v>
      </c>
      <c r="M111" s="0" t="n">
        <f aca="false">'Final Project Log'!F144</f>
        <v>0</v>
      </c>
      <c r="N111" s="404" t="n">
        <f aca="false">'Final Project Log'!M144</f>
        <v>0</v>
      </c>
      <c r="O111" s="404" t="n">
        <f aca="false">'Final Project Log'!O144</f>
        <v>0</v>
      </c>
      <c r="P111" s="404" t="n">
        <f aca="false">'Final Project Log'!P144</f>
        <v>0</v>
      </c>
      <c r="Q111" s="404" t="n">
        <f aca="false">'Final Project Log'!Q144</f>
        <v>0</v>
      </c>
      <c r="R111" s="404" t="n">
        <f aca="false">'Final Project Log'!R144</f>
        <v>0</v>
      </c>
      <c r="S111" s="592" t="n">
        <f aca="false">'Final Project Log'!$G$16</f>
        <v>0</v>
      </c>
      <c r="T111" s="0" t="n">
        <f aca="false">'Final Project Log'!$G$17</f>
        <v>735</v>
      </c>
    </row>
    <row r="112" customFormat="false" ht="14.4" hidden="false" customHeight="false" outlineLevel="0" collapsed="false">
      <c r="A112" s="0" t="n">
        <f aca="false">'Final Project Log'!I145</f>
        <v>0</v>
      </c>
      <c r="B112" s="0" t="n">
        <f aca="false">'Final Project Log'!G145</f>
        <v>0</v>
      </c>
      <c r="C112" s="404" t="n">
        <f aca="false">'Final Project Log'!L145/T112</f>
        <v>0</v>
      </c>
      <c r="D112" s="0" t="s">
        <v>14</v>
      </c>
      <c r="E112" s="591" t="n">
        <f aca="false">'Final Project Log'!K145</f>
        <v>0</v>
      </c>
      <c r="F112" s="404" t="n">
        <f aca="false">'Final Project Log'!J145</f>
        <v>0</v>
      </c>
      <c r="G112" s="0" t="n">
        <f aca="false">'Final Project Log'!E145</f>
        <v>0</v>
      </c>
      <c r="H112" s="0" t="n">
        <f aca="false">N112/$T$2</f>
        <v>0</v>
      </c>
      <c r="I112" s="0" t="n">
        <f aca="false">O112/$T$2</f>
        <v>0</v>
      </c>
      <c r="J112" s="0" t="n">
        <f aca="false">P112/$T$2</f>
        <v>0</v>
      </c>
      <c r="K112" s="0" t="n">
        <f aca="false">Q112/$T$2</f>
        <v>0</v>
      </c>
      <c r="L112" s="0" t="n">
        <f aca="false">R112/$T$2</f>
        <v>0</v>
      </c>
      <c r="M112" s="0" t="n">
        <f aca="false">'Final Project Log'!F145</f>
        <v>0</v>
      </c>
      <c r="N112" s="404" t="n">
        <f aca="false">'Final Project Log'!M145</f>
        <v>0</v>
      </c>
      <c r="O112" s="404" t="n">
        <f aca="false">'Final Project Log'!O145</f>
        <v>0</v>
      </c>
      <c r="P112" s="404" t="n">
        <f aca="false">'Final Project Log'!P145</f>
        <v>0</v>
      </c>
      <c r="Q112" s="404" t="n">
        <f aca="false">'Final Project Log'!Q145</f>
        <v>0</v>
      </c>
      <c r="R112" s="404" t="n">
        <f aca="false">'Final Project Log'!R145</f>
        <v>0</v>
      </c>
      <c r="S112" s="592" t="n">
        <f aca="false">'Final Project Log'!$G$16</f>
        <v>0</v>
      </c>
      <c r="T112" s="0" t="n">
        <f aca="false">'Final Project Log'!$G$17</f>
        <v>735</v>
      </c>
    </row>
    <row r="113" customFormat="false" ht="14.4" hidden="false" customHeight="false" outlineLevel="0" collapsed="false">
      <c r="A113" s="0" t="n">
        <f aca="false">'Final Project Log'!I146</f>
        <v>0</v>
      </c>
      <c r="B113" s="0" t="n">
        <f aca="false">'Final Project Log'!G146</f>
        <v>0</v>
      </c>
      <c r="C113" s="404" t="n">
        <f aca="false">'Final Project Log'!L146/T113</f>
        <v>0</v>
      </c>
      <c r="D113" s="0" t="s">
        <v>14</v>
      </c>
      <c r="E113" s="591" t="n">
        <f aca="false">'Final Project Log'!K146</f>
        <v>0</v>
      </c>
      <c r="F113" s="404" t="n">
        <f aca="false">'Final Project Log'!J146</f>
        <v>0</v>
      </c>
      <c r="G113" s="0" t="n">
        <f aca="false">'Final Project Log'!E146</f>
        <v>0</v>
      </c>
      <c r="H113" s="0" t="n">
        <f aca="false">N113/$T$2</f>
        <v>0</v>
      </c>
      <c r="I113" s="0" t="n">
        <f aca="false">O113/$T$2</f>
        <v>0</v>
      </c>
      <c r="J113" s="0" t="n">
        <f aca="false">P113/$T$2</f>
        <v>0</v>
      </c>
      <c r="K113" s="0" t="n">
        <f aca="false">Q113/$T$2</f>
        <v>0</v>
      </c>
      <c r="L113" s="0" t="n">
        <f aca="false">R113/$T$2</f>
        <v>0</v>
      </c>
      <c r="M113" s="0" t="n">
        <f aca="false">'Final Project Log'!F146</f>
        <v>0</v>
      </c>
      <c r="N113" s="404" t="n">
        <f aca="false">'Final Project Log'!M146</f>
        <v>0</v>
      </c>
      <c r="O113" s="404" t="n">
        <f aca="false">'Final Project Log'!O146</f>
        <v>0</v>
      </c>
      <c r="P113" s="404" t="n">
        <f aca="false">'Final Project Log'!P146</f>
        <v>0</v>
      </c>
      <c r="Q113" s="404" t="n">
        <f aca="false">'Final Project Log'!Q146</f>
        <v>0</v>
      </c>
      <c r="R113" s="404" t="n">
        <f aca="false">'Final Project Log'!R146</f>
        <v>0</v>
      </c>
      <c r="S113" s="592" t="n">
        <f aca="false">'Final Project Log'!$G$16</f>
        <v>0</v>
      </c>
      <c r="T113" s="0" t="n">
        <f aca="false">'Final Project Log'!$G$17</f>
        <v>735</v>
      </c>
    </row>
    <row r="114" customFormat="false" ht="14.4" hidden="false" customHeight="false" outlineLevel="0" collapsed="false">
      <c r="A114" s="0" t="n">
        <f aca="false">'Final Project Log'!I147</f>
        <v>0</v>
      </c>
      <c r="B114" s="0" t="n">
        <f aca="false">'Final Project Log'!G147</f>
        <v>0</v>
      </c>
      <c r="C114" s="404" t="n">
        <f aca="false">'Final Project Log'!L147/T114</f>
        <v>0</v>
      </c>
      <c r="D114" s="0" t="s">
        <v>14</v>
      </c>
      <c r="E114" s="591" t="n">
        <f aca="false">'Final Project Log'!K147</f>
        <v>0</v>
      </c>
      <c r="F114" s="404" t="n">
        <f aca="false">'Final Project Log'!J147</f>
        <v>0</v>
      </c>
      <c r="G114" s="0" t="n">
        <f aca="false">'Final Project Log'!E147</f>
        <v>0</v>
      </c>
      <c r="H114" s="0" t="n">
        <f aca="false">N114/$T$2</f>
        <v>0</v>
      </c>
      <c r="I114" s="0" t="n">
        <f aca="false">O114/$T$2</f>
        <v>0</v>
      </c>
      <c r="J114" s="0" t="n">
        <f aca="false">P114/$T$2</f>
        <v>0</v>
      </c>
      <c r="K114" s="0" t="n">
        <f aca="false">Q114/$T$2</f>
        <v>0</v>
      </c>
      <c r="L114" s="0" t="n">
        <f aca="false">R114/$T$2</f>
        <v>0</v>
      </c>
      <c r="M114" s="0" t="n">
        <f aca="false">'Final Project Log'!F147</f>
        <v>0</v>
      </c>
      <c r="N114" s="404" t="n">
        <f aca="false">'Final Project Log'!M147</f>
        <v>0</v>
      </c>
      <c r="O114" s="404" t="n">
        <f aca="false">'Final Project Log'!O147</f>
        <v>0</v>
      </c>
      <c r="P114" s="404" t="n">
        <f aca="false">'Final Project Log'!P147</f>
        <v>0</v>
      </c>
      <c r="Q114" s="404" t="n">
        <f aca="false">'Final Project Log'!Q147</f>
        <v>0</v>
      </c>
      <c r="R114" s="404" t="n">
        <f aca="false">'Final Project Log'!R147</f>
        <v>0</v>
      </c>
      <c r="S114" s="592" t="n">
        <f aca="false">'Final Project Log'!$G$16</f>
        <v>0</v>
      </c>
      <c r="T114" s="0" t="n">
        <f aca="false">'Final Project Log'!$G$17</f>
        <v>735</v>
      </c>
    </row>
    <row r="115" customFormat="false" ht="14.4" hidden="false" customHeight="false" outlineLevel="0" collapsed="false">
      <c r="A115" s="0" t="n">
        <f aca="false">'Final Project Log'!I148</f>
        <v>0</v>
      </c>
      <c r="B115" s="0" t="n">
        <f aca="false">'Final Project Log'!G148</f>
        <v>0</v>
      </c>
      <c r="C115" s="404" t="n">
        <f aca="false">'Final Project Log'!L148/T115</f>
        <v>0</v>
      </c>
      <c r="D115" s="0" t="s">
        <v>14</v>
      </c>
      <c r="E115" s="591" t="n">
        <f aca="false">'Final Project Log'!K148</f>
        <v>0</v>
      </c>
      <c r="F115" s="404" t="n">
        <f aca="false">'Final Project Log'!J148</f>
        <v>0</v>
      </c>
      <c r="G115" s="0" t="n">
        <f aca="false">'Final Project Log'!E148</f>
        <v>0</v>
      </c>
      <c r="H115" s="0" t="n">
        <f aca="false">N115/$T$2</f>
        <v>0</v>
      </c>
      <c r="I115" s="0" t="n">
        <f aca="false">O115/$T$2</f>
        <v>0</v>
      </c>
      <c r="J115" s="0" t="n">
        <f aca="false">P115/$T$2</f>
        <v>0</v>
      </c>
      <c r="K115" s="0" t="n">
        <f aca="false">Q115/$T$2</f>
        <v>0</v>
      </c>
      <c r="L115" s="0" t="n">
        <f aca="false">R115/$T$2</f>
        <v>0</v>
      </c>
      <c r="M115" s="0" t="n">
        <f aca="false">'Final Project Log'!F148</f>
        <v>0</v>
      </c>
      <c r="N115" s="404" t="n">
        <f aca="false">'Final Project Log'!M148</f>
        <v>0</v>
      </c>
      <c r="O115" s="404" t="n">
        <f aca="false">'Final Project Log'!O148</f>
        <v>0</v>
      </c>
      <c r="P115" s="404" t="n">
        <f aca="false">'Final Project Log'!P148</f>
        <v>0</v>
      </c>
      <c r="Q115" s="404" t="n">
        <f aca="false">'Final Project Log'!Q148</f>
        <v>0</v>
      </c>
      <c r="R115" s="404" t="n">
        <f aca="false">'Final Project Log'!R148</f>
        <v>0</v>
      </c>
      <c r="S115" s="592" t="n">
        <f aca="false">'Final Project Log'!$G$16</f>
        <v>0</v>
      </c>
      <c r="T115" s="0" t="n">
        <f aca="false">'Final Project Log'!$G$17</f>
        <v>735</v>
      </c>
    </row>
    <row r="116" customFormat="false" ht="14.4" hidden="false" customHeight="false" outlineLevel="0" collapsed="false">
      <c r="A116" s="0" t="n">
        <f aca="false">'Final Project Log'!I149</f>
        <v>0</v>
      </c>
      <c r="B116" s="0" t="n">
        <f aca="false">'Final Project Log'!G149</f>
        <v>0</v>
      </c>
      <c r="C116" s="404" t="n">
        <f aca="false">'Final Project Log'!L149/T116</f>
        <v>0</v>
      </c>
      <c r="D116" s="0" t="s">
        <v>14</v>
      </c>
      <c r="E116" s="591" t="n">
        <f aca="false">'Final Project Log'!K149</f>
        <v>0</v>
      </c>
      <c r="F116" s="404" t="n">
        <f aca="false">'Final Project Log'!J149</f>
        <v>0</v>
      </c>
      <c r="G116" s="0" t="n">
        <f aca="false">'Final Project Log'!E149</f>
        <v>0</v>
      </c>
      <c r="H116" s="0" t="n">
        <f aca="false">N116/$T$2</f>
        <v>0</v>
      </c>
      <c r="I116" s="0" t="n">
        <f aca="false">O116/$T$2</f>
        <v>0</v>
      </c>
      <c r="J116" s="0" t="n">
        <f aca="false">P116/$T$2</f>
        <v>0</v>
      </c>
      <c r="K116" s="0" t="n">
        <f aca="false">Q116/$T$2</f>
        <v>0</v>
      </c>
      <c r="L116" s="0" t="n">
        <f aca="false">R116/$T$2</f>
        <v>0</v>
      </c>
      <c r="M116" s="0" t="n">
        <f aca="false">'Final Project Log'!F149</f>
        <v>0</v>
      </c>
      <c r="N116" s="404" t="n">
        <f aca="false">'Final Project Log'!M149</f>
        <v>0</v>
      </c>
      <c r="O116" s="404" t="n">
        <f aca="false">'Final Project Log'!O149</f>
        <v>0</v>
      </c>
      <c r="P116" s="404" t="n">
        <f aca="false">'Final Project Log'!P149</f>
        <v>0</v>
      </c>
      <c r="Q116" s="404" t="n">
        <f aca="false">'Final Project Log'!Q149</f>
        <v>0</v>
      </c>
      <c r="R116" s="404" t="n">
        <f aca="false">'Final Project Log'!R149</f>
        <v>0</v>
      </c>
      <c r="S116" s="592" t="n">
        <f aca="false">'Final Project Log'!$G$16</f>
        <v>0</v>
      </c>
      <c r="T116" s="0" t="n">
        <f aca="false">'Final Project Log'!$G$17</f>
        <v>735</v>
      </c>
    </row>
    <row r="117" customFormat="false" ht="14.4" hidden="false" customHeight="false" outlineLevel="0" collapsed="false">
      <c r="A117" s="0" t="n">
        <f aca="false">'Final Project Log'!I150</f>
        <v>0</v>
      </c>
      <c r="B117" s="0" t="n">
        <f aca="false">'Final Project Log'!G150</f>
        <v>0</v>
      </c>
      <c r="C117" s="404" t="n">
        <f aca="false">'Final Project Log'!L150/T117</f>
        <v>0</v>
      </c>
      <c r="D117" s="0" t="s">
        <v>14</v>
      </c>
      <c r="E117" s="591" t="n">
        <f aca="false">'Final Project Log'!K150</f>
        <v>0</v>
      </c>
      <c r="F117" s="404" t="n">
        <f aca="false">'Final Project Log'!J150</f>
        <v>0</v>
      </c>
      <c r="G117" s="0" t="n">
        <f aca="false">'Final Project Log'!E150</f>
        <v>0</v>
      </c>
      <c r="H117" s="0" t="n">
        <f aca="false">N117/$T$2</f>
        <v>0</v>
      </c>
      <c r="I117" s="0" t="n">
        <f aca="false">O117/$T$2</f>
        <v>0</v>
      </c>
      <c r="J117" s="0" t="n">
        <f aca="false">P117/$T$2</f>
        <v>0</v>
      </c>
      <c r="K117" s="0" t="n">
        <f aca="false">Q117/$T$2</f>
        <v>0</v>
      </c>
      <c r="L117" s="0" t="n">
        <f aca="false">R117/$T$2</f>
        <v>0</v>
      </c>
      <c r="M117" s="0" t="n">
        <f aca="false">'Final Project Log'!F150</f>
        <v>0</v>
      </c>
      <c r="N117" s="404" t="n">
        <f aca="false">'Final Project Log'!M150</f>
        <v>0</v>
      </c>
      <c r="O117" s="404" t="n">
        <f aca="false">'Final Project Log'!O150</f>
        <v>0</v>
      </c>
      <c r="P117" s="404" t="n">
        <f aca="false">'Final Project Log'!P150</f>
        <v>0</v>
      </c>
      <c r="Q117" s="404" t="n">
        <f aca="false">'Final Project Log'!Q150</f>
        <v>0</v>
      </c>
      <c r="R117" s="404" t="n">
        <f aca="false">'Final Project Log'!R150</f>
        <v>0</v>
      </c>
      <c r="S117" s="592" t="n">
        <f aca="false">'Final Project Log'!$G$16</f>
        <v>0</v>
      </c>
      <c r="T117" s="0" t="n">
        <f aca="false">'Final Project Log'!$G$17</f>
        <v>735</v>
      </c>
    </row>
    <row r="118" customFormat="false" ht="14.4" hidden="false" customHeight="false" outlineLevel="0" collapsed="false">
      <c r="A118" s="0" t="n">
        <f aca="false">'Final Project Log'!I151</f>
        <v>0</v>
      </c>
      <c r="B118" s="0" t="n">
        <f aca="false">'Final Project Log'!G151</f>
        <v>0</v>
      </c>
      <c r="C118" s="404" t="n">
        <f aca="false">'Final Project Log'!L151/T118</f>
        <v>0</v>
      </c>
      <c r="D118" s="0" t="s">
        <v>14</v>
      </c>
      <c r="E118" s="591" t="n">
        <f aca="false">'Final Project Log'!K151</f>
        <v>0</v>
      </c>
      <c r="F118" s="404" t="n">
        <f aca="false">'Final Project Log'!J151</f>
        <v>0</v>
      </c>
      <c r="G118" s="0" t="n">
        <f aca="false">'Final Project Log'!E151</f>
        <v>0</v>
      </c>
      <c r="H118" s="0" t="n">
        <f aca="false">N118/$T$2</f>
        <v>0</v>
      </c>
      <c r="I118" s="0" t="n">
        <f aca="false">O118/$T$2</f>
        <v>0</v>
      </c>
      <c r="J118" s="0" t="n">
        <f aca="false">P118/$T$2</f>
        <v>0</v>
      </c>
      <c r="K118" s="0" t="n">
        <f aca="false">Q118/$T$2</f>
        <v>0</v>
      </c>
      <c r="L118" s="0" t="n">
        <f aca="false">R118/$T$2</f>
        <v>0</v>
      </c>
      <c r="M118" s="0" t="n">
        <f aca="false">'Final Project Log'!F151</f>
        <v>0</v>
      </c>
      <c r="N118" s="404" t="n">
        <f aca="false">'Final Project Log'!M151</f>
        <v>0</v>
      </c>
      <c r="O118" s="404" t="n">
        <f aca="false">'Final Project Log'!O151</f>
        <v>0</v>
      </c>
      <c r="P118" s="404" t="n">
        <f aca="false">'Final Project Log'!P151</f>
        <v>0</v>
      </c>
      <c r="Q118" s="404" t="n">
        <f aca="false">'Final Project Log'!Q151</f>
        <v>0</v>
      </c>
      <c r="R118" s="404" t="n">
        <f aca="false">'Final Project Log'!R151</f>
        <v>0</v>
      </c>
      <c r="S118" s="592" t="n">
        <f aca="false">'Final Project Log'!$G$16</f>
        <v>0</v>
      </c>
      <c r="T118" s="0" t="n">
        <f aca="false">'Final Project Log'!$G$17</f>
        <v>735</v>
      </c>
    </row>
    <row r="119" customFormat="false" ht="14.4" hidden="false" customHeight="false" outlineLevel="0" collapsed="false">
      <c r="A119" s="0" t="n">
        <f aca="false">'Final Project Log'!I152</f>
        <v>0</v>
      </c>
      <c r="B119" s="0" t="n">
        <f aca="false">'Final Project Log'!G152</f>
        <v>0</v>
      </c>
      <c r="C119" s="404" t="n">
        <f aca="false">'Final Project Log'!L152/T119</f>
        <v>0</v>
      </c>
      <c r="D119" s="0" t="s">
        <v>14</v>
      </c>
      <c r="E119" s="591" t="n">
        <f aca="false">'Final Project Log'!K152</f>
        <v>0</v>
      </c>
      <c r="F119" s="404" t="n">
        <f aca="false">'Final Project Log'!J152</f>
        <v>0</v>
      </c>
      <c r="G119" s="0" t="n">
        <f aca="false">'Final Project Log'!E152</f>
        <v>0</v>
      </c>
      <c r="H119" s="0" t="n">
        <f aca="false">N119/$T$2</f>
        <v>0</v>
      </c>
      <c r="I119" s="0" t="n">
        <f aca="false">O119/$T$2</f>
        <v>0</v>
      </c>
      <c r="J119" s="0" t="n">
        <f aca="false">P119/$T$2</f>
        <v>0</v>
      </c>
      <c r="K119" s="0" t="n">
        <f aca="false">Q119/$T$2</f>
        <v>0</v>
      </c>
      <c r="L119" s="0" t="n">
        <f aca="false">R119/$T$2</f>
        <v>0</v>
      </c>
      <c r="M119" s="0" t="n">
        <f aca="false">'Final Project Log'!F152</f>
        <v>0</v>
      </c>
      <c r="N119" s="404" t="n">
        <f aca="false">'Final Project Log'!M152</f>
        <v>0</v>
      </c>
      <c r="O119" s="404" t="n">
        <f aca="false">'Final Project Log'!O152</f>
        <v>0</v>
      </c>
      <c r="P119" s="404" t="n">
        <f aca="false">'Final Project Log'!P152</f>
        <v>0</v>
      </c>
      <c r="Q119" s="404" t="n">
        <f aca="false">'Final Project Log'!Q152</f>
        <v>0</v>
      </c>
      <c r="R119" s="404" t="n">
        <f aca="false">'Final Project Log'!R152</f>
        <v>0</v>
      </c>
      <c r="S119" s="592" t="n">
        <f aca="false">'Final Project Log'!$G$16</f>
        <v>0</v>
      </c>
      <c r="T119" s="0" t="n">
        <f aca="false">'Final Project Log'!$G$17</f>
        <v>735</v>
      </c>
    </row>
    <row r="120" customFormat="false" ht="14.4" hidden="false" customHeight="false" outlineLevel="0" collapsed="false">
      <c r="A120" s="0" t="n">
        <f aca="false">'Final Project Log'!I153</f>
        <v>0</v>
      </c>
      <c r="B120" s="0" t="n">
        <f aca="false">'Final Project Log'!G153</f>
        <v>0</v>
      </c>
      <c r="C120" s="404" t="n">
        <f aca="false">'Final Project Log'!L153/T120</f>
        <v>0</v>
      </c>
      <c r="D120" s="0" t="s">
        <v>14</v>
      </c>
      <c r="E120" s="591" t="n">
        <f aca="false">'Final Project Log'!K153</f>
        <v>0</v>
      </c>
      <c r="F120" s="404" t="n">
        <f aca="false">'Final Project Log'!J153</f>
        <v>0</v>
      </c>
      <c r="G120" s="0" t="n">
        <f aca="false">'Final Project Log'!E153</f>
        <v>0</v>
      </c>
      <c r="H120" s="0" t="n">
        <f aca="false">N120/$T$2</f>
        <v>0</v>
      </c>
      <c r="I120" s="0" t="n">
        <f aca="false">O120/$T$2</f>
        <v>0</v>
      </c>
      <c r="J120" s="0" t="n">
        <f aca="false">P120/$T$2</f>
        <v>0</v>
      </c>
      <c r="K120" s="0" t="n">
        <f aca="false">Q120/$T$2</f>
        <v>0</v>
      </c>
      <c r="L120" s="0" t="n">
        <f aca="false">R120/$T$2</f>
        <v>0</v>
      </c>
      <c r="M120" s="0" t="n">
        <f aca="false">'Final Project Log'!F153</f>
        <v>0</v>
      </c>
      <c r="N120" s="404" t="n">
        <f aca="false">'Final Project Log'!M153</f>
        <v>0</v>
      </c>
      <c r="O120" s="404" t="n">
        <f aca="false">'Final Project Log'!O153</f>
        <v>0</v>
      </c>
      <c r="P120" s="404" t="n">
        <f aca="false">'Final Project Log'!P153</f>
        <v>0</v>
      </c>
      <c r="Q120" s="404" t="n">
        <f aca="false">'Final Project Log'!Q153</f>
        <v>0</v>
      </c>
      <c r="R120" s="404" t="n">
        <f aca="false">'Final Project Log'!R153</f>
        <v>0</v>
      </c>
      <c r="S120" s="592" t="n">
        <f aca="false">'Final Project Log'!$G$16</f>
        <v>0</v>
      </c>
      <c r="T120" s="0" t="n">
        <f aca="false">'Final Project Log'!$G$17</f>
        <v>735</v>
      </c>
    </row>
    <row r="121" customFormat="false" ht="14.4" hidden="false" customHeight="false" outlineLevel="0" collapsed="false">
      <c r="A121" s="0" t="n">
        <f aca="false">'Final Project Log'!I154</f>
        <v>0</v>
      </c>
      <c r="B121" s="0" t="n">
        <f aca="false">'Final Project Log'!G154</f>
        <v>0</v>
      </c>
      <c r="C121" s="404" t="n">
        <f aca="false">'Final Project Log'!L154/T121</f>
        <v>0</v>
      </c>
      <c r="D121" s="0" t="s">
        <v>14</v>
      </c>
      <c r="E121" s="591" t="n">
        <f aca="false">'Final Project Log'!K154</f>
        <v>0</v>
      </c>
      <c r="F121" s="404" t="n">
        <f aca="false">'Final Project Log'!J154</f>
        <v>0</v>
      </c>
      <c r="G121" s="0" t="n">
        <f aca="false">'Final Project Log'!E154</f>
        <v>0</v>
      </c>
      <c r="H121" s="0" t="n">
        <f aca="false">N121/$T$2</f>
        <v>0</v>
      </c>
      <c r="I121" s="0" t="n">
        <f aca="false">O121/$T$2</f>
        <v>0</v>
      </c>
      <c r="J121" s="0" t="n">
        <f aca="false">P121/$T$2</f>
        <v>0</v>
      </c>
      <c r="K121" s="0" t="n">
        <f aca="false">Q121/$T$2</f>
        <v>0</v>
      </c>
      <c r="L121" s="0" t="n">
        <f aca="false">R121/$T$2</f>
        <v>0</v>
      </c>
      <c r="M121" s="0" t="n">
        <f aca="false">'Final Project Log'!F154</f>
        <v>0</v>
      </c>
      <c r="N121" s="404" t="n">
        <f aca="false">'Final Project Log'!M154</f>
        <v>0</v>
      </c>
      <c r="O121" s="404" t="n">
        <f aca="false">'Final Project Log'!O154</f>
        <v>0</v>
      </c>
      <c r="P121" s="404" t="n">
        <f aca="false">'Final Project Log'!P154</f>
        <v>0</v>
      </c>
      <c r="Q121" s="404" t="n">
        <f aca="false">'Final Project Log'!Q154</f>
        <v>0</v>
      </c>
      <c r="R121" s="404" t="n">
        <f aca="false">'Final Project Log'!R154</f>
        <v>0</v>
      </c>
      <c r="S121" s="592" t="n">
        <f aca="false">'Final Project Log'!$G$16</f>
        <v>0</v>
      </c>
      <c r="T121" s="0" t="n">
        <f aca="false">'Final Project Log'!$G$17</f>
        <v>735</v>
      </c>
    </row>
    <row r="122" customFormat="false" ht="14.4" hidden="false" customHeight="false" outlineLevel="0" collapsed="false">
      <c r="A122" s="0" t="n">
        <f aca="false">'Final Project Log'!I155</f>
        <v>0</v>
      </c>
      <c r="B122" s="0" t="n">
        <f aca="false">'Final Project Log'!G155</f>
        <v>0</v>
      </c>
      <c r="C122" s="404" t="n">
        <f aca="false">'Final Project Log'!L155/T122</f>
        <v>0</v>
      </c>
      <c r="D122" s="0" t="s">
        <v>14</v>
      </c>
      <c r="E122" s="591" t="n">
        <f aca="false">'Final Project Log'!K155</f>
        <v>0</v>
      </c>
      <c r="F122" s="404" t="n">
        <f aca="false">'Final Project Log'!J155</f>
        <v>0</v>
      </c>
      <c r="G122" s="0" t="n">
        <f aca="false">'Final Project Log'!E155</f>
        <v>0</v>
      </c>
      <c r="H122" s="0" t="n">
        <f aca="false">N122/$T$2</f>
        <v>0</v>
      </c>
      <c r="I122" s="0" t="n">
        <f aca="false">O122/$T$2</f>
        <v>0</v>
      </c>
      <c r="J122" s="0" t="n">
        <f aca="false">P122/$T$2</f>
        <v>0</v>
      </c>
      <c r="K122" s="0" t="n">
        <f aca="false">Q122/$T$2</f>
        <v>0</v>
      </c>
      <c r="L122" s="0" t="n">
        <f aca="false">R122/$T$2</f>
        <v>0</v>
      </c>
      <c r="M122" s="0" t="n">
        <f aca="false">'Final Project Log'!F155</f>
        <v>0</v>
      </c>
      <c r="N122" s="404" t="n">
        <f aca="false">'Final Project Log'!M155</f>
        <v>0</v>
      </c>
      <c r="O122" s="404" t="n">
        <f aca="false">'Final Project Log'!O155</f>
        <v>0</v>
      </c>
      <c r="P122" s="404" t="n">
        <f aca="false">'Final Project Log'!P155</f>
        <v>0</v>
      </c>
      <c r="Q122" s="404" t="n">
        <f aca="false">'Final Project Log'!Q155</f>
        <v>0</v>
      </c>
      <c r="R122" s="404" t="n">
        <f aca="false">'Final Project Log'!R155</f>
        <v>0</v>
      </c>
      <c r="S122" s="592" t="n">
        <f aca="false">'Final Project Log'!$G$16</f>
        <v>0</v>
      </c>
      <c r="T122" s="0" t="n">
        <f aca="false">'Final Project Log'!$G$17</f>
        <v>735</v>
      </c>
    </row>
    <row r="123" customFormat="false" ht="14.4" hidden="false" customHeight="false" outlineLevel="0" collapsed="false">
      <c r="A123" s="0" t="n">
        <f aca="false">'Final Project Log'!I156</f>
        <v>0</v>
      </c>
      <c r="B123" s="0" t="n">
        <f aca="false">'Final Project Log'!G156</f>
        <v>0</v>
      </c>
      <c r="C123" s="404" t="n">
        <f aca="false">'Final Project Log'!L156/T123</f>
        <v>0</v>
      </c>
      <c r="D123" s="0" t="s">
        <v>14</v>
      </c>
      <c r="E123" s="591" t="n">
        <f aca="false">'Final Project Log'!K156</f>
        <v>0</v>
      </c>
      <c r="F123" s="404" t="n">
        <f aca="false">'Final Project Log'!J156</f>
        <v>0</v>
      </c>
      <c r="G123" s="0" t="n">
        <f aca="false">'Final Project Log'!E156</f>
        <v>0</v>
      </c>
      <c r="H123" s="0" t="n">
        <f aca="false">N123/$T$2</f>
        <v>0</v>
      </c>
      <c r="I123" s="0" t="n">
        <f aca="false">O123/$T$2</f>
        <v>0</v>
      </c>
      <c r="J123" s="0" t="n">
        <f aca="false">P123/$T$2</f>
        <v>0</v>
      </c>
      <c r="K123" s="0" t="n">
        <f aca="false">Q123/$T$2</f>
        <v>0</v>
      </c>
      <c r="L123" s="0" t="n">
        <f aca="false">R123/$T$2</f>
        <v>0</v>
      </c>
      <c r="M123" s="0" t="n">
        <f aca="false">'Final Project Log'!F156</f>
        <v>0</v>
      </c>
      <c r="N123" s="404" t="n">
        <f aca="false">'Final Project Log'!M156</f>
        <v>0</v>
      </c>
      <c r="O123" s="404" t="n">
        <f aca="false">'Final Project Log'!O156</f>
        <v>0</v>
      </c>
      <c r="P123" s="404" t="n">
        <f aca="false">'Final Project Log'!P156</f>
        <v>0</v>
      </c>
      <c r="Q123" s="404" t="n">
        <f aca="false">'Final Project Log'!Q156</f>
        <v>0</v>
      </c>
      <c r="R123" s="404" t="n">
        <f aca="false">'Final Project Log'!R156</f>
        <v>0</v>
      </c>
      <c r="S123" s="592" t="n">
        <f aca="false">'Final Project Log'!$G$16</f>
        <v>0</v>
      </c>
      <c r="T123" s="0" t="n">
        <f aca="false">'Final Project Log'!$G$17</f>
        <v>735</v>
      </c>
    </row>
    <row r="124" customFormat="false" ht="14.4" hidden="false" customHeight="false" outlineLevel="0" collapsed="false">
      <c r="A124" s="0" t="n">
        <f aca="false">'Final Project Log'!I157</f>
        <v>0</v>
      </c>
      <c r="B124" s="0" t="n">
        <f aca="false">'Final Project Log'!G157</f>
        <v>0</v>
      </c>
      <c r="C124" s="404" t="n">
        <f aca="false">'Final Project Log'!L157/T124</f>
        <v>0</v>
      </c>
      <c r="D124" s="0" t="s">
        <v>14</v>
      </c>
      <c r="E124" s="591" t="n">
        <f aca="false">'Final Project Log'!K157</f>
        <v>0</v>
      </c>
      <c r="F124" s="404" t="n">
        <f aca="false">'Final Project Log'!J157</f>
        <v>0</v>
      </c>
      <c r="G124" s="0" t="n">
        <f aca="false">'Final Project Log'!E157</f>
        <v>0</v>
      </c>
      <c r="H124" s="0" t="n">
        <f aca="false">N124/$T$2</f>
        <v>0</v>
      </c>
      <c r="I124" s="0" t="n">
        <f aca="false">O124/$T$2</f>
        <v>0</v>
      </c>
      <c r="J124" s="0" t="n">
        <f aca="false">P124/$T$2</f>
        <v>0</v>
      </c>
      <c r="K124" s="0" t="n">
        <f aca="false">Q124/$T$2</f>
        <v>0</v>
      </c>
      <c r="L124" s="0" t="n">
        <f aca="false">R124/$T$2</f>
        <v>0</v>
      </c>
      <c r="M124" s="0" t="n">
        <f aca="false">'Final Project Log'!F157</f>
        <v>0</v>
      </c>
      <c r="N124" s="404" t="n">
        <f aca="false">'Final Project Log'!M157</f>
        <v>0</v>
      </c>
      <c r="O124" s="404" t="n">
        <f aca="false">'Final Project Log'!O157</f>
        <v>0</v>
      </c>
      <c r="P124" s="404" t="n">
        <f aca="false">'Final Project Log'!P157</f>
        <v>0</v>
      </c>
      <c r="Q124" s="404" t="n">
        <f aca="false">'Final Project Log'!Q157</f>
        <v>0</v>
      </c>
      <c r="R124" s="404" t="n">
        <f aca="false">'Final Project Log'!R157</f>
        <v>0</v>
      </c>
      <c r="S124" s="592" t="n">
        <f aca="false">'Final Project Log'!$G$16</f>
        <v>0</v>
      </c>
      <c r="T124" s="0" t="n">
        <f aca="false">'Final Project Log'!$G$17</f>
        <v>735</v>
      </c>
    </row>
    <row r="125" customFormat="false" ht="14.4" hidden="false" customHeight="false" outlineLevel="0" collapsed="false">
      <c r="A125" s="0" t="n">
        <f aca="false">'Final Project Log'!I158</f>
        <v>0</v>
      </c>
      <c r="B125" s="0" t="n">
        <f aca="false">'Final Project Log'!G158</f>
        <v>0</v>
      </c>
      <c r="C125" s="404" t="n">
        <f aca="false">'Final Project Log'!L158/T125</f>
        <v>0</v>
      </c>
      <c r="D125" s="0" t="s">
        <v>14</v>
      </c>
      <c r="E125" s="591" t="n">
        <f aca="false">'Final Project Log'!K158</f>
        <v>0</v>
      </c>
      <c r="F125" s="404" t="n">
        <f aca="false">'Final Project Log'!J158</f>
        <v>0</v>
      </c>
      <c r="G125" s="0" t="n">
        <f aca="false">'Final Project Log'!E158</f>
        <v>0</v>
      </c>
      <c r="H125" s="0" t="n">
        <f aca="false">N125/$T$2</f>
        <v>0</v>
      </c>
      <c r="I125" s="0" t="n">
        <f aca="false">O125/$T$2</f>
        <v>0</v>
      </c>
      <c r="J125" s="0" t="n">
        <f aca="false">P125/$T$2</f>
        <v>0</v>
      </c>
      <c r="K125" s="0" t="n">
        <f aca="false">Q125/$T$2</f>
        <v>0</v>
      </c>
      <c r="L125" s="0" t="n">
        <f aca="false">R125/$T$2</f>
        <v>0</v>
      </c>
      <c r="M125" s="0" t="n">
        <f aca="false">'Final Project Log'!F158</f>
        <v>0</v>
      </c>
      <c r="N125" s="404" t="n">
        <f aca="false">'Final Project Log'!M158</f>
        <v>0</v>
      </c>
      <c r="O125" s="404" t="n">
        <f aca="false">'Final Project Log'!O158</f>
        <v>0</v>
      </c>
      <c r="P125" s="404" t="n">
        <f aca="false">'Final Project Log'!P158</f>
        <v>0</v>
      </c>
      <c r="Q125" s="404" t="n">
        <f aca="false">'Final Project Log'!Q158</f>
        <v>0</v>
      </c>
      <c r="R125" s="404" t="n">
        <f aca="false">'Final Project Log'!R158</f>
        <v>0</v>
      </c>
      <c r="S125" s="592" t="n">
        <f aca="false">'Final Project Log'!$G$16</f>
        <v>0</v>
      </c>
      <c r="T125" s="0" t="n">
        <f aca="false">'Final Project Log'!$G$17</f>
        <v>735</v>
      </c>
    </row>
    <row r="126" customFormat="false" ht="14.4" hidden="false" customHeight="false" outlineLevel="0" collapsed="false">
      <c r="A126" s="0" t="n">
        <f aca="false">'Final Project Log'!I159</f>
        <v>0</v>
      </c>
      <c r="B126" s="0" t="n">
        <f aca="false">'Final Project Log'!G159</f>
        <v>0</v>
      </c>
      <c r="C126" s="404" t="n">
        <f aca="false">'Final Project Log'!L159/T126</f>
        <v>0</v>
      </c>
      <c r="D126" s="0" t="s">
        <v>14</v>
      </c>
      <c r="E126" s="591" t="n">
        <f aca="false">'Final Project Log'!K159</f>
        <v>0</v>
      </c>
      <c r="F126" s="404" t="n">
        <f aca="false">'Final Project Log'!J159</f>
        <v>0</v>
      </c>
      <c r="G126" s="0" t="n">
        <f aca="false">'Final Project Log'!E159</f>
        <v>0</v>
      </c>
      <c r="H126" s="0" t="n">
        <f aca="false">N126/$T$2</f>
        <v>0</v>
      </c>
      <c r="I126" s="0" t="n">
        <f aca="false">O126/$T$2</f>
        <v>0</v>
      </c>
      <c r="J126" s="0" t="n">
        <f aca="false">P126/$T$2</f>
        <v>0</v>
      </c>
      <c r="K126" s="0" t="n">
        <f aca="false">Q126/$T$2</f>
        <v>0</v>
      </c>
      <c r="L126" s="0" t="n">
        <f aca="false">R126/$T$2</f>
        <v>0</v>
      </c>
      <c r="M126" s="0" t="n">
        <f aca="false">'Final Project Log'!F159</f>
        <v>0</v>
      </c>
      <c r="N126" s="404" t="n">
        <f aca="false">'Final Project Log'!M159</f>
        <v>0</v>
      </c>
      <c r="O126" s="404" t="n">
        <f aca="false">'Final Project Log'!O159</f>
        <v>0</v>
      </c>
      <c r="P126" s="404" t="n">
        <f aca="false">'Final Project Log'!P159</f>
        <v>0</v>
      </c>
      <c r="Q126" s="404" t="n">
        <f aca="false">'Final Project Log'!Q159</f>
        <v>0</v>
      </c>
      <c r="R126" s="404" t="n">
        <f aca="false">'Final Project Log'!R159</f>
        <v>0</v>
      </c>
      <c r="S126" s="592" t="n">
        <f aca="false">'Final Project Log'!$G$16</f>
        <v>0</v>
      </c>
      <c r="T126" s="0" t="n">
        <f aca="false">'Final Project Log'!$G$17</f>
        <v>735</v>
      </c>
    </row>
    <row r="127" customFormat="false" ht="14.4" hidden="false" customHeight="false" outlineLevel="0" collapsed="false">
      <c r="A127" s="0" t="n">
        <f aca="false">'Final Project Log'!I160</f>
        <v>0</v>
      </c>
      <c r="B127" s="0" t="n">
        <f aca="false">'Final Project Log'!G160</f>
        <v>0</v>
      </c>
      <c r="C127" s="404" t="n">
        <f aca="false">'Final Project Log'!L160/T127</f>
        <v>0</v>
      </c>
      <c r="D127" s="0" t="s">
        <v>14</v>
      </c>
      <c r="E127" s="591" t="n">
        <f aca="false">'Final Project Log'!K160</f>
        <v>0</v>
      </c>
      <c r="F127" s="404" t="n">
        <f aca="false">'Final Project Log'!J160</f>
        <v>0</v>
      </c>
      <c r="G127" s="0" t="n">
        <f aca="false">'Final Project Log'!E160</f>
        <v>0</v>
      </c>
      <c r="H127" s="0" t="n">
        <f aca="false">N127/$T$2</f>
        <v>0</v>
      </c>
      <c r="I127" s="0" t="n">
        <f aca="false">O127/$T$2</f>
        <v>0</v>
      </c>
      <c r="J127" s="0" t="n">
        <f aca="false">P127/$T$2</f>
        <v>0</v>
      </c>
      <c r="K127" s="0" t="n">
        <f aca="false">Q127/$T$2</f>
        <v>0</v>
      </c>
      <c r="L127" s="0" t="n">
        <f aca="false">R127/$T$2</f>
        <v>0</v>
      </c>
      <c r="M127" s="0" t="n">
        <f aca="false">'Final Project Log'!F160</f>
        <v>0</v>
      </c>
      <c r="N127" s="404" t="n">
        <f aca="false">'Final Project Log'!M160</f>
        <v>0</v>
      </c>
      <c r="O127" s="404" t="n">
        <f aca="false">'Final Project Log'!O160</f>
        <v>0</v>
      </c>
      <c r="P127" s="404" t="n">
        <f aca="false">'Final Project Log'!P160</f>
        <v>0</v>
      </c>
      <c r="Q127" s="404" t="n">
        <f aca="false">'Final Project Log'!Q160</f>
        <v>0</v>
      </c>
      <c r="R127" s="404" t="n">
        <f aca="false">'Final Project Log'!R160</f>
        <v>0</v>
      </c>
      <c r="S127" s="592" t="n">
        <f aca="false">'Final Project Log'!$G$16</f>
        <v>0</v>
      </c>
      <c r="T127" s="0" t="n">
        <f aca="false">'Final Project Log'!$G$17</f>
        <v>735</v>
      </c>
    </row>
    <row r="128" customFormat="false" ht="14.4" hidden="false" customHeight="false" outlineLevel="0" collapsed="false">
      <c r="A128" s="0" t="n">
        <f aca="false">'Final Project Log'!I161</f>
        <v>0</v>
      </c>
      <c r="B128" s="0" t="n">
        <f aca="false">'Final Project Log'!G161</f>
        <v>0</v>
      </c>
      <c r="C128" s="404" t="n">
        <f aca="false">'Final Project Log'!L161/T128</f>
        <v>0</v>
      </c>
      <c r="D128" s="0" t="s">
        <v>14</v>
      </c>
      <c r="E128" s="591" t="n">
        <f aca="false">'Final Project Log'!K161</f>
        <v>0</v>
      </c>
      <c r="F128" s="404" t="n">
        <f aca="false">'Final Project Log'!J161</f>
        <v>0</v>
      </c>
      <c r="G128" s="0" t="n">
        <f aca="false">'Final Project Log'!E161</f>
        <v>0</v>
      </c>
      <c r="H128" s="0" t="n">
        <f aca="false">N128/$T$2</f>
        <v>0</v>
      </c>
      <c r="I128" s="0" t="n">
        <f aca="false">O128/$T$2</f>
        <v>0</v>
      </c>
      <c r="J128" s="0" t="n">
        <f aca="false">P128/$T$2</f>
        <v>0</v>
      </c>
      <c r="K128" s="0" t="n">
        <f aca="false">Q128/$T$2</f>
        <v>0</v>
      </c>
      <c r="L128" s="0" t="n">
        <f aca="false">R128/$T$2</f>
        <v>0</v>
      </c>
      <c r="M128" s="0" t="n">
        <f aca="false">'Final Project Log'!F161</f>
        <v>0</v>
      </c>
      <c r="N128" s="404" t="n">
        <f aca="false">'Final Project Log'!M161</f>
        <v>0</v>
      </c>
      <c r="O128" s="404" t="n">
        <f aca="false">'Final Project Log'!O161</f>
        <v>0</v>
      </c>
      <c r="P128" s="404" t="n">
        <f aca="false">'Final Project Log'!P161</f>
        <v>0</v>
      </c>
      <c r="Q128" s="404" t="n">
        <f aca="false">'Final Project Log'!Q161</f>
        <v>0</v>
      </c>
      <c r="R128" s="404" t="n">
        <f aca="false">'Final Project Log'!R161</f>
        <v>0</v>
      </c>
      <c r="S128" s="592" t="n">
        <f aca="false">'Final Project Log'!$G$16</f>
        <v>0</v>
      </c>
      <c r="T128" s="0" t="n">
        <f aca="false">'Final Project Log'!$G$17</f>
        <v>735</v>
      </c>
    </row>
    <row r="129" customFormat="false" ht="14.4" hidden="false" customHeight="false" outlineLevel="0" collapsed="false">
      <c r="A129" s="0" t="n">
        <f aca="false">'Final Project Log'!I162</f>
        <v>0</v>
      </c>
      <c r="B129" s="0" t="n">
        <f aca="false">'Final Project Log'!G162</f>
        <v>0</v>
      </c>
      <c r="C129" s="404" t="n">
        <f aca="false">'Final Project Log'!L162/T129</f>
        <v>0</v>
      </c>
      <c r="D129" s="0" t="s">
        <v>14</v>
      </c>
      <c r="E129" s="591" t="n">
        <f aca="false">'Final Project Log'!K162</f>
        <v>0</v>
      </c>
      <c r="F129" s="404" t="n">
        <f aca="false">'Final Project Log'!J162</f>
        <v>0</v>
      </c>
      <c r="G129" s="0" t="n">
        <f aca="false">'Final Project Log'!E162</f>
        <v>0</v>
      </c>
      <c r="H129" s="0" t="n">
        <f aca="false">N129/$T$2</f>
        <v>0</v>
      </c>
      <c r="I129" s="0" t="n">
        <f aca="false">O129/$T$2</f>
        <v>0</v>
      </c>
      <c r="J129" s="0" t="n">
        <f aca="false">P129/$T$2</f>
        <v>0</v>
      </c>
      <c r="K129" s="0" t="n">
        <f aca="false">Q129/$T$2</f>
        <v>0</v>
      </c>
      <c r="L129" s="0" t="n">
        <f aca="false">R129/$T$2</f>
        <v>0</v>
      </c>
      <c r="M129" s="0" t="n">
        <f aca="false">'Final Project Log'!F162</f>
        <v>0</v>
      </c>
      <c r="N129" s="404" t="n">
        <f aca="false">'Final Project Log'!M162</f>
        <v>0</v>
      </c>
      <c r="O129" s="404" t="n">
        <f aca="false">'Final Project Log'!O162</f>
        <v>0</v>
      </c>
      <c r="P129" s="404" t="n">
        <f aca="false">'Final Project Log'!P162</f>
        <v>0</v>
      </c>
      <c r="Q129" s="404" t="n">
        <f aca="false">'Final Project Log'!Q162</f>
        <v>0</v>
      </c>
      <c r="R129" s="404" t="n">
        <f aca="false">'Final Project Log'!R162</f>
        <v>0</v>
      </c>
      <c r="S129" s="592" t="n">
        <f aca="false">'Final Project Log'!$G$16</f>
        <v>0</v>
      </c>
      <c r="T129" s="0" t="n">
        <f aca="false">'Final Project Log'!$G$17</f>
        <v>735</v>
      </c>
    </row>
    <row r="130" customFormat="false" ht="14.4" hidden="false" customHeight="false" outlineLevel="0" collapsed="false">
      <c r="A130" s="0" t="n">
        <f aca="false">'Final Project Log'!I163</f>
        <v>0</v>
      </c>
      <c r="B130" s="0" t="n">
        <f aca="false">'Final Project Log'!G163</f>
        <v>0</v>
      </c>
      <c r="C130" s="404" t="n">
        <f aca="false">'Final Project Log'!L163/T130</f>
        <v>0</v>
      </c>
      <c r="D130" s="0" t="s">
        <v>14</v>
      </c>
      <c r="E130" s="591" t="n">
        <f aca="false">'Final Project Log'!K163</f>
        <v>0</v>
      </c>
      <c r="F130" s="404" t="n">
        <f aca="false">'Final Project Log'!J163</f>
        <v>0</v>
      </c>
      <c r="G130" s="0" t="n">
        <f aca="false">'Final Project Log'!E163</f>
        <v>0</v>
      </c>
      <c r="H130" s="0" t="n">
        <f aca="false">N130/$T$2</f>
        <v>0</v>
      </c>
      <c r="I130" s="0" t="n">
        <f aca="false">O130/$T$2</f>
        <v>0</v>
      </c>
      <c r="J130" s="0" t="n">
        <f aca="false">P130/$T$2</f>
        <v>0</v>
      </c>
      <c r="K130" s="0" t="n">
        <f aca="false">Q130/$T$2</f>
        <v>0</v>
      </c>
      <c r="L130" s="0" t="n">
        <f aca="false">R130/$T$2</f>
        <v>0</v>
      </c>
      <c r="M130" s="0" t="n">
        <f aca="false">'Final Project Log'!F163</f>
        <v>0</v>
      </c>
      <c r="N130" s="404" t="n">
        <f aca="false">'Final Project Log'!M163</f>
        <v>0</v>
      </c>
      <c r="O130" s="404" t="n">
        <f aca="false">'Final Project Log'!O163</f>
        <v>0</v>
      </c>
      <c r="P130" s="404" t="n">
        <f aca="false">'Final Project Log'!P163</f>
        <v>0</v>
      </c>
      <c r="Q130" s="404" t="n">
        <f aca="false">'Final Project Log'!Q163</f>
        <v>0</v>
      </c>
      <c r="R130" s="404" t="n">
        <f aca="false">'Final Project Log'!R163</f>
        <v>0</v>
      </c>
      <c r="S130" s="592" t="n">
        <f aca="false">'Final Project Log'!$G$16</f>
        <v>0</v>
      </c>
      <c r="T130" s="0" t="n">
        <f aca="false">'Final Project Log'!$G$17</f>
        <v>735</v>
      </c>
    </row>
    <row r="131" customFormat="false" ht="14.4" hidden="false" customHeight="false" outlineLevel="0" collapsed="false">
      <c r="A131" s="0" t="n">
        <f aca="false">'Final Project Log'!I164</f>
        <v>0</v>
      </c>
      <c r="B131" s="0" t="n">
        <f aca="false">'Final Project Log'!G164</f>
        <v>0</v>
      </c>
      <c r="C131" s="404" t="n">
        <f aca="false">'Final Project Log'!L164/T131</f>
        <v>0</v>
      </c>
      <c r="D131" s="0" t="s">
        <v>14</v>
      </c>
      <c r="E131" s="591" t="n">
        <f aca="false">'Final Project Log'!K164</f>
        <v>0</v>
      </c>
      <c r="F131" s="404" t="n">
        <f aca="false">'Final Project Log'!J164</f>
        <v>0</v>
      </c>
      <c r="G131" s="0" t="n">
        <f aca="false">'Final Project Log'!E164</f>
        <v>0</v>
      </c>
      <c r="H131" s="0" t="n">
        <f aca="false">N131/$T$2</f>
        <v>0</v>
      </c>
      <c r="I131" s="0" t="n">
        <f aca="false">O131/$T$2</f>
        <v>0</v>
      </c>
      <c r="J131" s="0" t="n">
        <f aca="false">P131/$T$2</f>
        <v>0</v>
      </c>
      <c r="K131" s="0" t="n">
        <f aca="false">Q131/$T$2</f>
        <v>0</v>
      </c>
      <c r="L131" s="0" t="n">
        <f aca="false">R131/$T$2</f>
        <v>0</v>
      </c>
      <c r="M131" s="0" t="n">
        <f aca="false">'Final Project Log'!F164</f>
        <v>0</v>
      </c>
      <c r="N131" s="404" t="n">
        <f aca="false">'Final Project Log'!M164</f>
        <v>0</v>
      </c>
      <c r="O131" s="404" t="n">
        <f aca="false">'Final Project Log'!O164</f>
        <v>0</v>
      </c>
      <c r="P131" s="404" t="n">
        <f aca="false">'Final Project Log'!P164</f>
        <v>0</v>
      </c>
      <c r="Q131" s="404" t="n">
        <f aca="false">'Final Project Log'!Q164</f>
        <v>0</v>
      </c>
      <c r="R131" s="404" t="n">
        <f aca="false">'Final Project Log'!R164</f>
        <v>0</v>
      </c>
      <c r="S131" s="592" t="n">
        <f aca="false">'Final Project Log'!$G$16</f>
        <v>0</v>
      </c>
      <c r="T131" s="0" t="n">
        <f aca="false">'Final Project Log'!$G$17</f>
        <v>735</v>
      </c>
    </row>
    <row r="132" customFormat="false" ht="14.4" hidden="false" customHeight="false" outlineLevel="0" collapsed="false">
      <c r="A132" s="0" t="n">
        <f aca="false">'Final Project Log'!I165</f>
        <v>0</v>
      </c>
      <c r="B132" s="0" t="n">
        <f aca="false">'Final Project Log'!G165</f>
        <v>0</v>
      </c>
      <c r="C132" s="404" t="n">
        <f aca="false">'Final Project Log'!L165/T132</f>
        <v>0</v>
      </c>
      <c r="D132" s="0" t="s">
        <v>14</v>
      </c>
      <c r="E132" s="591" t="n">
        <f aca="false">'Final Project Log'!K165</f>
        <v>0</v>
      </c>
      <c r="F132" s="404" t="n">
        <f aca="false">'Final Project Log'!J165</f>
        <v>0</v>
      </c>
      <c r="G132" s="0" t="n">
        <f aca="false">'Final Project Log'!E165</f>
        <v>0</v>
      </c>
      <c r="H132" s="0" t="n">
        <f aca="false">N132/$T$2</f>
        <v>0</v>
      </c>
      <c r="I132" s="0" t="n">
        <f aca="false">O132/$T$2</f>
        <v>0</v>
      </c>
      <c r="J132" s="0" t="n">
        <f aca="false">P132/$T$2</f>
        <v>0</v>
      </c>
      <c r="K132" s="0" t="n">
        <f aca="false">Q132/$T$2</f>
        <v>0</v>
      </c>
      <c r="L132" s="0" t="n">
        <f aca="false">R132/$T$2</f>
        <v>0</v>
      </c>
      <c r="M132" s="0" t="n">
        <f aca="false">'Final Project Log'!F165</f>
        <v>0</v>
      </c>
      <c r="N132" s="404" t="n">
        <f aca="false">'Final Project Log'!M165</f>
        <v>0</v>
      </c>
      <c r="O132" s="404" t="n">
        <f aca="false">'Final Project Log'!O165</f>
        <v>0</v>
      </c>
      <c r="P132" s="404" t="n">
        <f aca="false">'Final Project Log'!P165</f>
        <v>0</v>
      </c>
      <c r="Q132" s="404" t="n">
        <f aca="false">'Final Project Log'!Q165</f>
        <v>0</v>
      </c>
      <c r="R132" s="404" t="n">
        <f aca="false">'Final Project Log'!R165</f>
        <v>0</v>
      </c>
      <c r="S132" s="592" t="n">
        <f aca="false">'Final Project Log'!$G$16</f>
        <v>0</v>
      </c>
      <c r="T132" s="0" t="n">
        <f aca="false">'Final Project Log'!$G$17</f>
        <v>735</v>
      </c>
    </row>
    <row r="133" customFormat="false" ht="14.4" hidden="false" customHeight="false" outlineLevel="0" collapsed="false">
      <c r="A133" s="0" t="n">
        <f aca="false">'Final Project Log'!I166</f>
        <v>0</v>
      </c>
      <c r="B133" s="0" t="n">
        <f aca="false">'Final Project Log'!G166</f>
        <v>0</v>
      </c>
      <c r="C133" s="404" t="n">
        <f aca="false">'Final Project Log'!L166/T133</f>
        <v>0</v>
      </c>
      <c r="D133" s="0" t="s">
        <v>14</v>
      </c>
      <c r="E133" s="591" t="n">
        <f aca="false">'Final Project Log'!K166</f>
        <v>0</v>
      </c>
      <c r="F133" s="404" t="n">
        <f aca="false">'Final Project Log'!J166</f>
        <v>0</v>
      </c>
      <c r="G133" s="0" t="n">
        <f aca="false">'Final Project Log'!E166</f>
        <v>0</v>
      </c>
      <c r="H133" s="0" t="n">
        <f aca="false">N133/$T$2</f>
        <v>0</v>
      </c>
      <c r="I133" s="0" t="n">
        <f aca="false">O133/$T$2</f>
        <v>0</v>
      </c>
      <c r="J133" s="0" t="n">
        <f aca="false">P133/$T$2</f>
        <v>0</v>
      </c>
      <c r="K133" s="0" t="n">
        <f aca="false">Q133/$T$2</f>
        <v>0</v>
      </c>
      <c r="L133" s="0" t="n">
        <f aca="false">R133/$T$2</f>
        <v>0</v>
      </c>
      <c r="M133" s="0" t="n">
        <f aca="false">'Final Project Log'!F166</f>
        <v>0</v>
      </c>
      <c r="N133" s="404" t="n">
        <f aca="false">'Final Project Log'!M166</f>
        <v>0</v>
      </c>
      <c r="O133" s="404" t="n">
        <f aca="false">'Final Project Log'!O166</f>
        <v>0</v>
      </c>
      <c r="P133" s="404" t="n">
        <f aca="false">'Final Project Log'!P166</f>
        <v>0</v>
      </c>
      <c r="Q133" s="404" t="n">
        <f aca="false">'Final Project Log'!Q166</f>
        <v>0</v>
      </c>
      <c r="R133" s="404" t="n">
        <f aca="false">'Final Project Log'!R166</f>
        <v>0</v>
      </c>
      <c r="S133" s="592" t="n">
        <f aca="false">'Final Project Log'!$G$16</f>
        <v>0</v>
      </c>
      <c r="T133" s="0" t="n">
        <f aca="false">'Final Project Log'!$G$17</f>
        <v>735</v>
      </c>
    </row>
    <row r="134" customFormat="false" ht="14.4" hidden="false" customHeight="false" outlineLevel="0" collapsed="false">
      <c r="A134" s="0" t="n">
        <f aca="false">'Final Project Log'!I167</f>
        <v>0</v>
      </c>
      <c r="B134" s="0" t="n">
        <f aca="false">'Final Project Log'!G167</f>
        <v>0</v>
      </c>
      <c r="C134" s="404" t="n">
        <f aca="false">'Final Project Log'!L167/T134</f>
        <v>0</v>
      </c>
      <c r="D134" s="0" t="s">
        <v>14</v>
      </c>
      <c r="E134" s="591" t="n">
        <f aca="false">'Final Project Log'!K167</f>
        <v>0</v>
      </c>
      <c r="F134" s="404" t="n">
        <f aca="false">'Final Project Log'!J167</f>
        <v>0</v>
      </c>
      <c r="G134" s="0" t="n">
        <f aca="false">'Final Project Log'!E167</f>
        <v>0</v>
      </c>
      <c r="H134" s="0" t="n">
        <f aca="false">N134/$T$2</f>
        <v>0</v>
      </c>
      <c r="I134" s="0" t="n">
        <f aca="false">O134/$T$2</f>
        <v>0</v>
      </c>
      <c r="J134" s="0" t="n">
        <f aca="false">P134/$T$2</f>
        <v>0</v>
      </c>
      <c r="K134" s="0" t="n">
        <f aca="false">Q134/$T$2</f>
        <v>0</v>
      </c>
      <c r="L134" s="0" t="n">
        <f aca="false">R134/$T$2</f>
        <v>0</v>
      </c>
      <c r="M134" s="0" t="n">
        <f aca="false">'Final Project Log'!F167</f>
        <v>0</v>
      </c>
      <c r="N134" s="404" t="n">
        <f aca="false">'Final Project Log'!M167</f>
        <v>0</v>
      </c>
      <c r="O134" s="404" t="n">
        <f aca="false">'Final Project Log'!O167</f>
        <v>0</v>
      </c>
      <c r="P134" s="404" t="n">
        <f aca="false">'Final Project Log'!P167</f>
        <v>0</v>
      </c>
      <c r="Q134" s="404" t="n">
        <f aca="false">'Final Project Log'!Q167</f>
        <v>0</v>
      </c>
      <c r="R134" s="404" t="n">
        <f aca="false">'Final Project Log'!R167</f>
        <v>0</v>
      </c>
      <c r="S134" s="592" t="n">
        <f aca="false">'Final Project Log'!$G$16</f>
        <v>0</v>
      </c>
      <c r="T134" s="0" t="n">
        <f aca="false">'Final Project Log'!$G$17</f>
        <v>735</v>
      </c>
    </row>
    <row r="135" customFormat="false" ht="14.4" hidden="false" customHeight="false" outlineLevel="0" collapsed="false">
      <c r="A135" s="0" t="n">
        <f aca="false">'Final Project Log'!I168</f>
        <v>0</v>
      </c>
      <c r="B135" s="0" t="n">
        <f aca="false">'Final Project Log'!G168</f>
        <v>0</v>
      </c>
      <c r="C135" s="404" t="n">
        <f aca="false">'Final Project Log'!L168/T135</f>
        <v>0</v>
      </c>
      <c r="D135" s="0" t="s">
        <v>14</v>
      </c>
      <c r="E135" s="591" t="n">
        <f aca="false">'Final Project Log'!K168</f>
        <v>0</v>
      </c>
      <c r="F135" s="404" t="n">
        <f aca="false">'Final Project Log'!J168</f>
        <v>0</v>
      </c>
      <c r="G135" s="0" t="n">
        <f aca="false">'Final Project Log'!E168</f>
        <v>0</v>
      </c>
      <c r="H135" s="0" t="n">
        <f aca="false">N135/$T$2</f>
        <v>0</v>
      </c>
      <c r="I135" s="0" t="n">
        <f aca="false">O135/$T$2</f>
        <v>0</v>
      </c>
      <c r="J135" s="0" t="n">
        <f aca="false">P135/$T$2</f>
        <v>0</v>
      </c>
      <c r="K135" s="0" t="n">
        <f aca="false">Q135/$T$2</f>
        <v>0</v>
      </c>
      <c r="L135" s="0" t="n">
        <f aca="false">R135/$T$2</f>
        <v>0</v>
      </c>
      <c r="M135" s="0" t="n">
        <f aca="false">'Final Project Log'!F168</f>
        <v>0</v>
      </c>
      <c r="N135" s="404" t="n">
        <f aca="false">'Final Project Log'!M168</f>
        <v>0</v>
      </c>
      <c r="O135" s="404" t="n">
        <f aca="false">'Final Project Log'!O168</f>
        <v>0</v>
      </c>
      <c r="P135" s="404" t="n">
        <f aca="false">'Final Project Log'!P168</f>
        <v>0</v>
      </c>
      <c r="Q135" s="404" t="n">
        <f aca="false">'Final Project Log'!Q168</f>
        <v>0</v>
      </c>
      <c r="R135" s="404" t="n">
        <f aca="false">'Final Project Log'!R168</f>
        <v>0</v>
      </c>
      <c r="S135" s="592" t="n">
        <f aca="false">'Final Project Log'!$G$16</f>
        <v>0</v>
      </c>
      <c r="T135" s="0" t="n">
        <f aca="false">'Final Project Log'!$G$17</f>
        <v>735</v>
      </c>
    </row>
    <row r="136" customFormat="false" ht="14.4" hidden="false" customHeight="false" outlineLevel="0" collapsed="false">
      <c r="A136" s="0" t="n">
        <f aca="false">'Final Project Log'!I169</f>
        <v>0</v>
      </c>
      <c r="B136" s="0" t="n">
        <f aca="false">'Final Project Log'!G169</f>
        <v>0</v>
      </c>
      <c r="C136" s="404" t="n">
        <f aca="false">'Final Project Log'!L169/T136</f>
        <v>0</v>
      </c>
      <c r="D136" s="0" t="s">
        <v>14</v>
      </c>
      <c r="E136" s="591" t="n">
        <f aca="false">'Final Project Log'!K169</f>
        <v>0</v>
      </c>
      <c r="F136" s="404" t="n">
        <f aca="false">'Final Project Log'!J169</f>
        <v>0</v>
      </c>
      <c r="G136" s="0" t="n">
        <f aca="false">'Final Project Log'!E169</f>
        <v>0</v>
      </c>
      <c r="H136" s="0" t="n">
        <f aca="false">N136/$T$2</f>
        <v>0</v>
      </c>
      <c r="I136" s="0" t="n">
        <f aca="false">O136/$T$2</f>
        <v>0</v>
      </c>
      <c r="J136" s="0" t="n">
        <f aca="false">P136/$T$2</f>
        <v>0</v>
      </c>
      <c r="K136" s="0" t="n">
        <f aca="false">Q136/$T$2</f>
        <v>0</v>
      </c>
      <c r="L136" s="0" t="n">
        <f aca="false">R136/$T$2</f>
        <v>0</v>
      </c>
      <c r="M136" s="0" t="n">
        <f aca="false">'Final Project Log'!F169</f>
        <v>0</v>
      </c>
      <c r="N136" s="404" t="n">
        <f aca="false">'Final Project Log'!M169</f>
        <v>0</v>
      </c>
      <c r="O136" s="404" t="n">
        <f aca="false">'Final Project Log'!O169</f>
        <v>0</v>
      </c>
      <c r="P136" s="404" t="n">
        <f aca="false">'Final Project Log'!P169</f>
        <v>0</v>
      </c>
      <c r="Q136" s="404" t="n">
        <f aca="false">'Final Project Log'!Q169</f>
        <v>0</v>
      </c>
      <c r="R136" s="404" t="n">
        <f aca="false">'Final Project Log'!R169</f>
        <v>0</v>
      </c>
      <c r="S136" s="592" t="n">
        <f aca="false">'Final Project Log'!$G$16</f>
        <v>0</v>
      </c>
      <c r="T136" s="0" t="n">
        <f aca="false">'Final Project Log'!$G$17</f>
        <v>735</v>
      </c>
    </row>
    <row r="137" customFormat="false" ht="14.4" hidden="false" customHeight="false" outlineLevel="0" collapsed="false">
      <c r="A137" s="0" t="n">
        <f aca="false">'Final Project Log'!I170</f>
        <v>0</v>
      </c>
      <c r="B137" s="0" t="n">
        <f aca="false">'Final Project Log'!G170</f>
        <v>0</v>
      </c>
      <c r="C137" s="404" t="n">
        <f aca="false">'Final Project Log'!L170/T137</f>
        <v>0</v>
      </c>
      <c r="D137" s="0" t="s">
        <v>14</v>
      </c>
      <c r="E137" s="591" t="n">
        <f aca="false">'Final Project Log'!K170</f>
        <v>0</v>
      </c>
      <c r="F137" s="404" t="n">
        <f aca="false">'Final Project Log'!J170</f>
        <v>0</v>
      </c>
      <c r="G137" s="0" t="n">
        <f aca="false">'Final Project Log'!E170</f>
        <v>0</v>
      </c>
      <c r="H137" s="0" t="n">
        <f aca="false">N137/$T$2</f>
        <v>0</v>
      </c>
      <c r="I137" s="0" t="n">
        <f aca="false">O137/$T$2</f>
        <v>0</v>
      </c>
      <c r="J137" s="0" t="n">
        <f aca="false">P137/$T$2</f>
        <v>0</v>
      </c>
      <c r="K137" s="0" t="n">
        <f aca="false">Q137/$T$2</f>
        <v>0</v>
      </c>
      <c r="L137" s="0" t="n">
        <f aca="false">R137/$T$2</f>
        <v>0</v>
      </c>
      <c r="M137" s="0" t="n">
        <f aca="false">'Final Project Log'!F170</f>
        <v>0</v>
      </c>
      <c r="N137" s="404" t="n">
        <f aca="false">'Final Project Log'!M170</f>
        <v>0</v>
      </c>
      <c r="O137" s="404" t="n">
        <f aca="false">'Final Project Log'!O170</f>
        <v>0</v>
      </c>
      <c r="P137" s="404" t="n">
        <f aca="false">'Final Project Log'!P170</f>
        <v>0</v>
      </c>
      <c r="Q137" s="404" t="n">
        <f aca="false">'Final Project Log'!Q170</f>
        <v>0</v>
      </c>
      <c r="R137" s="404" t="n">
        <f aca="false">'Final Project Log'!R170</f>
        <v>0</v>
      </c>
      <c r="S137" s="592" t="n">
        <f aca="false">'Final Project Log'!$G$16</f>
        <v>0</v>
      </c>
      <c r="T137" s="0" t="n">
        <f aca="false">'Final Project Log'!$G$17</f>
        <v>735</v>
      </c>
    </row>
    <row r="138" customFormat="false" ht="14.4" hidden="false" customHeight="false" outlineLevel="0" collapsed="false">
      <c r="A138" s="0" t="n">
        <f aca="false">'Final Project Log'!I171</f>
        <v>0</v>
      </c>
      <c r="B138" s="0" t="n">
        <f aca="false">'Final Project Log'!G171</f>
        <v>0</v>
      </c>
      <c r="C138" s="404" t="n">
        <f aca="false">'Final Project Log'!L171/T138</f>
        <v>0</v>
      </c>
      <c r="D138" s="0" t="s">
        <v>14</v>
      </c>
      <c r="E138" s="591" t="n">
        <f aca="false">'Final Project Log'!K171</f>
        <v>0</v>
      </c>
      <c r="F138" s="404" t="n">
        <f aca="false">'Final Project Log'!J171</f>
        <v>0</v>
      </c>
      <c r="G138" s="0" t="n">
        <f aca="false">'Final Project Log'!E171</f>
        <v>0</v>
      </c>
      <c r="H138" s="0" t="n">
        <f aca="false">N138/$T$2</f>
        <v>0</v>
      </c>
      <c r="I138" s="0" t="n">
        <f aca="false">O138/$T$2</f>
        <v>0</v>
      </c>
      <c r="J138" s="0" t="n">
        <f aca="false">P138/$T$2</f>
        <v>0</v>
      </c>
      <c r="K138" s="0" t="n">
        <f aca="false">Q138/$T$2</f>
        <v>0</v>
      </c>
      <c r="L138" s="0" t="n">
        <f aca="false">R138/$T$2</f>
        <v>0</v>
      </c>
      <c r="M138" s="0" t="n">
        <f aca="false">'Final Project Log'!F171</f>
        <v>0</v>
      </c>
      <c r="N138" s="404" t="n">
        <f aca="false">'Final Project Log'!M171</f>
        <v>0</v>
      </c>
      <c r="O138" s="404" t="n">
        <f aca="false">'Final Project Log'!O171</f>
        <v>0</v>
      </c>
      <c r="P138" s="404" t="n">
        <f aca="false">'Final Project Log'!P171</f>
        <v>0</v>
      </c>
      <c r="Q138" s="404" t="n">
        <f aca="false">'Final Project Log'!Q171</f>
        <v>0</v>
      </c>
      <c r="R138" s="404" t="n">
        <f aca="false">'Final Project Log'!R171</f>
        <v>0</v>
      </c>
      <c r="S138" s="592" t="n">
        <f aca="false">'Final Project Log'!$G$16</f>
        <v>0</v>
      </c>
      <c r="T138" s="0" t="n">
        <f aca="false">'Final Project Log'!$G$17</f>
        <v>735</v>
      </c>
    </row>
    <row r="139" customFormat="false" ht="14.4" hidden="false" customHeight="false" outlineLevel="0" collapsed="false">
      <c r="A139" s="0" t="n">
        <f aca="false">'Final Project Log'!I172</f>
        <v>0</v>
      </c>
      <c r="B139" s="0" t="n">
        <f aca="false">'Final Project Log'!G172</f>
        <v>0</v>
      </c>
      <c r="C139" s="404" t="n">
        <f aca="false">'Final Project Log'!L172/T139</f>
        <v>0</v>
      </c>
      <c r="D139" s="0" t="s">
        <v>14</v>
      </c>
      <c r="E139" s="591" t="n">
        <f aca="false">'Final Project Log'!K172</f>
        <v>0</v>
      </c>
      <c r="F139" s="404" t="n">
        <f aca="false">'Final Project Log'!J172</f>
        <v>0</v>
      </c>
      <c r="G139" s="0" t="n">
        <f aca="false">'Final Project Log'!E172</f>
        <v>0</v>
      </c>
      <c r="H139" s="0" t="n">
        <f aca="false">N139/$T$2</f>
        <v>0</v>
      </c>
      <c r="I139" s="0" t="n">
        <f aca="false">O139/$T$2</f>
        <v>0</v>
      </c>
      <c r="J139" s="0" t="n">
        <f aca="false">P139/$T$2</f>
        <v>0</v>
      </c>
      <c r="K139" s="0" t="n">
        <f aca="false">Q139/$T$2</f>
        <v>0</v>
      </c>
      <c r="L139" s="0" t="n">
        <f aca="false">R139/$T$2</f>
        <v>0</v>
      </c>
      <c r="M139" s="0" t="n">
        <f aca="false">'Final Project Log'!F172</f>
        <v>0</v>
      </c>
      <c r="N139" s="404" t="n">
        <f aca="false">'Final Project Log'!M172</f>
        <v>0</v>
      </c>
      <c r="O139" s="404" t="n">
        <f aca="false">'Final Project Log'!O172</f>
        <v>0</v>
      </c>
      <c r="P139" s="404" t="n">
        <f aca="false">'Final Project Log'!P172</f>
        <v>0</v>
      </c>
      <c r="Q139" s="404" t="n">
        <f aca="false">'Final Project Log'!Q172</f>
        <v>0</v>
      </c>
      <c r="R139" s="404" t="n">
        <f aca="false">'Final Project Log'!R172</f>
        <v>0</v>
      </c>
      <c r="S139" s="592" t="n">
        <f aca="false">'Final Project Log'!$G$16</f>
        <v>0</v>
      </c>
      <c r="T139" s="0" t="n">
        <f aca="false">'Final Project Log'!$G$17</f>
        <v>735</v>
      </c>
    </row>
    <row r="140" customFormat="false" ht="14.4" hidden="false" customHeight="false" outlineLevel="0" collapsed="false">
      <c r="A140" s="0" t="n">
        <f aca="false">'Final Project Log'!I173</f>
        <v>0</v>
      </c>
      <c r="B140" s="0" t="n">
        <f aca="false">'Final Project Log'!G173</f>
        <v>0</v>
      </c>
      <c r="C140" s="404" t="n">
        <f aca="false">'Final Project Log'!L173/T140</f>
        <v>0</v>
      </c>
      <c r="D140" s="0" t="s">
        <v>14</v>
      </c>
      <c r="E140" s="591" t="n">
        <f aca="false">'Final Project Log'!K173</f>
        <v>0</v>
      </c>
      <c r="F140" s="404" t="n">
        <f aca="false">'Final Project Log'!J173</f>
        <v>0</v>
      </c>
      <c r="G140" s="0" t="n">
        <f aca="false">'Final Project Log'!E173</f>
        <v>0</v>
      </c>
      <c r="H140" s="0" t="n">
        <f aca="false">N140/$T$2</f>
        <v>0</v>
      </c>
      <c r="I140" s="0" t="n">
        <f aca="false">O140/$T$2</f>
        <v>0</v>
      </c>
      <c r="J140" s="0" t="n">
        <f aca="false">P140/$T$2</f>
        <v>0</v>
      </c>
      <c r="K140" s="0" t="n">
        <f aca="false">Q140/$T$2</f>
        <v>0</v>
      </c>
      <c r="L140" s="0" t="n">
        <f aca="false">R140/$T$2</f>
        <v>0</v>
      </c>
      <c r="M140" s="0" t="n">
        <f aca="false">'Final Project Log'!F173</f>
        <v>0</v>
      </c>
      <c r="N140" s="404" t="n">
        <f aca="false">'Final Project Log'!M173</f>
        <v>0</v>
      </c>
      <c r="O140" s="404" t="n">
        <f aca="false">'Final Project Log'!O173</f>
        <v>0</v>
      </c>
      <c r="P140" s="404" t="n">
        <f aca="false">'Final Project Log'!P173</f>
        <v>0</v>
      </c>
      <c r="Q140" s="404" t="n">
        <f aca="false">'Final Project Log'!Q173</f>
        <v>0</v>
      </c>
      <c r="R140" s="404" t="n">
        <f aca="false">'Final Project Log'!R173</f>
        <v>0</v>
      </c>
      <c r="S140" s="592" t="n">
        <f aca="false">'Final Project Log'!$G$16</f>
        <v>0</v>
      </c>
      <c r="T140" s="0" t="n">
        <f aca="false">'Final Project Log'!$G$17</f>
        <v>735</v>
      </c>
    </row>
    <row r="141" customFormat="false" ht="14.4" hidden="false" customHeight="false" outlineLevel="0" collapsed="false">
      <c r="A141" s="0" t="n">
        <f aca="false">'Final Project Log'!I174</f>
        <v>0</v>
      </c>
      <c r="B141" s="0" t="n">
        <f aca="false">'Final Project Log'!G174</f>
        <v>0</v>
      </c>
      <c r="C141" s="404" t="n">
        <f aca="false">'Final Project Log'!L174/T141</f>
        <v>0</v>
      </c>
      <c r="D141" s="0" t="s">
        <v>14</v>
      </c>
      <c r="E141" s="591" t="n">
        <f aca="false">'Final Project Log'!K174</f>
        <v>0</v>
      </c>
      <c r="F141" s="404" t="n">
        <f aca="false">'Final Project Log'!J174</f>
        <v>0</v>
      </c>
      <c r="G141" s="0" t="n">
        <f aca="false">'Final Project Log'!E174</f>
        <v>0</v>
      </c>
      <c r="H141" s="0" t="n">
        <f aca="false">N141/$T$2</f>
        <v>0</v>
      </c>
      <c r="I141" s="0" t="n">
        <f aca="false">O141/$T$2</f>
        <v>0</v>
      </c>
      <c r="J141" s="0" t="n">
        <f aca="false">P141/$T$2</f>
        <v>0</v>
      </c>
      <c r="K141" s="0" t="n">
        <f aca="false">Q141/$T$2</f>
        <v>0</v>
      </c>
      <c r="L141" s="0" t="n">
        <f aca="false">R141/$T$2</f>
        <v>0</v>
      </c>
      <c r="M141" s="0" t="n">
        <f aca="false">'Final Project Log'!F174</f>
        <v>0</v>
      </c>
      <c r="N141" s="404" t="n">
        <f aca="false">'Final Project Log'!M174</f>
        <v>0</v>
      </c>
      <c r="O141" s="404" t="n">
        <f aca="false">'Final Project Log'!O174</f>
        <v>0</v>
      </c>
      <c r="P141" s="404" t="n">
        <f aca="false">'Final Project Log'!P174</f>
        <v>0</v>
      </c>
      <c r="Q141" s="404" t="n">
        <f aca="false">'Final Project Log'!Q174</f>
        <v>0</v>
      </c>
      <c r="R141" s="404" t="n">
        <f aca="false">'Final Project Log'!R174</f>
        <v>0</v>
      </c>
      <c r="S141" s="592" t="n">
        <f aca="false">'Final Project Log'!$G$16</f>
        <v>0</v>
      </c>
      <c r="T141" s="0" t="n">
        <f aca="false">'Final Project Log'!$G$17</f>
        <v>735</v>
      </c>
    </row>
    <row r="142" customFormat="false" ht="14.4" hidden="false" customHeight="false" outlineLevel="0" collapsed="false">
      <c r="A142" s="0" t="n">
        <f aca="false">'Final Project Log'!I175</f>
        <v>0</v>
      </c>
      <c r="B142" s="0" t="n">
        <f aca="false">'Final Project Log'!G175</f>
        <v>0</v>
      </c>
      <c r="C142" s="404" t="n">
        <f aca="false">'Final Project Log'!L175/T142</f>
        <v>0</v>
      </c>
      <c r="D142" s="0" t="s">
        <v>14</v>
      </c>
      <c r="E142" s="591" t="n">
        <f aca="false">'Final Project Log'!K175</f>
        <v>0</v>
      </c>
      <c r="F142" s="404" t="n">
        <f aca="false">'Final Project Log'!J175</f>
        <v>0</v>
      </c>
      <c r="G142" s="0" t="n">
        <f aca="false">'Final Project Log'!E175</f>
        <v>0</v>
      </c>
      <c r="H142" s="0" t="n">
        <f aca="false">N142/$T$2</f>
        <v>0</v>
      </c>
      <c r="I142" s="0" t="n">
        <f aca="false">O142/$T$2</f>
        <v>0</v>
      </c>
      <c r="J142" s="0" t="n">
        <f aca="false">P142/$T$2</f>
        <v>0</v>
      </c>
      <c r="K142" s="0" t="n">
        <f aca="false">Q142/$T$2</f>
        <v>0</v>
      </c>
      <c r="L142" s="0" t="n">
        <f aca="false">R142/$T$2</f>
        <v>0</v>
      </c>
      <c r="M142" s="0" t="n">
        <f aca="false">'Final Project Log'!F175</f>
        <v>0</v>
      </c>
      <c r="N142" s="404" t="n">
        <f aca="false">'Final Project Log'!M175</f>
        <v>0</v>
      </c>
      <c r="O142" s="404" t="n">
        <f aca="false">'Final Project Log'!O175</f>
        <v>0</v>
      </c>
      <c r="P142" s="404" t="n">
        <f aca="false">'Final Project Log'!P175</f>
        <v>0</v>
      </c>
      <c r="Q142" s="404" t="n">
        <f aca="false">'Final Project Log'!Q175</f>
        <v>0</v>
      </c>
      <c r="R142" s="404" t="n">
        <f aca="false">'Final Project Log'!R175</f>
        <v>0</v>
      </c>
      <c r="S142" s="592" t="n">
        <f aca="false">'Final Project Log'!$G$16</f>
        <v>0</v>
      </c>
      <c r="T142" s="0" t="n">
        <f aca="false">'Final Project Log'!$G$17</f>
        <v>735</v>
      </c>
    </row>
    <row r="143" customFormat="false" ht="14.4" hidden="false" customHeight="false" outlineLevel="0" collapsed="false">
      <c r="A143" s="0" t="n">
        <f aca="false">'Final Project Log'!I176</f>
        <v>0</v>
      </c>
      <c r="B143" s="0" t="n">
        <f aca="false">'Final Project Log'!G176</f>
        <v>0</v>
      </c>
      <c r="C143" s="404" t="n">
        <f aca="false">'Final Project Log'!L176/T143</f>
        <v>0</v>
      </c>
      <c r="D143" s="0" t="s">
        <v>14</v>
      </c>
      <c r="E143" s="591" t="n">
        <f aca="false">'Final Project Log'!K176</f>
        <v>0</v>
      </c>
      <c r="F143" s="404" t="n">
        <f aca="false">'Final Project Log'!J176</f>
        <v>0</v>
      </c>
      <c r="G143" s="0" t="n">
        <f aca="false">'Final Project Log'!E176</f>
        <v>0</v>
      </c>
      <c r="H143" s="0" t="n">
        <f aca="false">N143/$T$2</f>
        <v>0</v>
      </c>
      <c r="I143" s="0" t="n">
        <f aca="false">O143/$T$2</f>
        <v>0</v>
      </c>
      <c r="J143" s="0" t="n">
        <f aca="false">P143/$T$2</f>
        <v>0</v>
      </c>
      <c r="K143" s="0" t="n">
        <f aca="false">Q143/$T$2</f>
        <v>0</v>
      </c>
      <c r="L143" s="0" t="n">
        <f aca="false">R143/$T$2</f>
        <v>0</v>
      </c>
      <c r="M143" s="0" t="n">
        <f aca="false">'Final Project Log'!F176</f>
        <v>0</v>
      </c>
      <c r="N143" s="404" t="n">
        <f aca="false">'Final Project Log'!M176</f>
        <v>0</v>
      </c>
      <c r="O143" s="404" t="n">
        <f aca="false">'Final Project Log'!O176</f>
        <v>0</v>
      </c>
      <c r="P143" s="404" t="n">
        <f aca="false">'Final Project Log'!P176</f>
        <v>0</v>
      </c>
      <c r="Q143" s="404" t="n">
        <f aca="false">'Final Project Log'!Q176</f>
        <v>0</v>
      </c>
      <c r="R143" s="404" t="n">
        <f aca="false">'Final Project Log'!R176</f>
        <v>0</v>
      </c>
      <c r="S143" s="592" t="n">
        <f aca="false">'Final Project Log'!$G$16</f>
        <v>0</v>
      </c>
      <c r="T143" s="0" t="n">
        <f aca="false">'Final Project Log'!$G$17</f>
        <v>735</v>
      </c>
    </row>
    <row r="144" customFormat="false" ht="14.4" hidden="false" customHeight="false" outlineLevel="0" collapsed="false">
      <c r="A144" s="0" t="n">
        <f aca="false">'Final Project Log'!I177</f>
        <v>0</v>
      </c>
      <c r="B144" s="0" t="n">
        <f aca="false">'Final Project Log'!G177</f>
        <v>0</v>
      </c>
      <c r="C144" s="404" t="n">
        <f aca="false">'Final Project Log'!L177/T144</f>
        <v>0</v>
      </c>
      <c r="D144" s="0" t="s">
        <v>14</v>
      </c>
      <c r="E144" s="591" t="n">
        <f aca="false">'Final Project Log'!K177</f>
        <v>0</v>
      </c>
      <c r="F144" s="404" t="n">
        <f aca="false">'Final Project Log'!J177</f>
        <v>0</v>
      </c>
      <c r="G144" s="0" t="n">
        <f aca="false">'Final Project Log'!E177</f>
        <v>0</v>
      </c>
      <c r="H144" s="0" t="n">
        <f aca="false">N144/$T$2</f>
        <v>0</v>
      </c>
      <c r="I144" s="0" t="n">
        <f aca="false">O144/$T$2</f>
        <v>0</v>
      </c>
      <c r="J144" s="0" t="n">
        <f aca="false">P144/$T$2</f>
        <v>0</v>
      </c>
      <c r="K144" s="0" t="n">
        <f aca="false">Q144/$T$2</f>
        <v>0</v>
      </c>
      <c r="L144" s="0" t="n">
        <f aca="false">R144/$T$2</f>
        <v>0</v>
      </c>
      <c r="M144" s="0" t="n">
        <f aca="false">'Final Project Log'!F177</f>
        <v>0</v>
      </c>
      <c r="N144" s="404" t="n">
        <f aca="false">'Final Project Log'!M177</f>
        <v>0</v>
      </c>
      <c r="O144" s="404" t="n">
        <f aca="false">'Final Project Log'!O177</f>
        <v>0</v>
      </c>
      <c r="P144" s="404" t="n">
        <f aca="false">'Final Project Log'!P177</f>
        <v>0</v>
      </c>
      <c r="Q144" s="404" t="n">
        <f aca="false">'Final Project Log'!Q177</f>
        <v>0</v>
      </c>
      <c r="R144" s="404" t="n">
        <f aca="false">'Final Project Log'!R177</f>
        <v>0</v>
      </c>
      <c r="S144" s="592" t="n">
        <f aca="false">'Final Project Log'!$G$16</f>
        <v>0</v>
      </c>
      <c r="T144" s="0" t="n">
        <f aca="false">'Final Project Log'!$G$17</f>
        <v>735</v>
      </c>
    </row>
    <row r="145" customFormat="false" ht="14.4" hidden="false" customHeight="false" outlineLevel="0" collapsed="false">
      <c r="A145" s="0" t="n">
        <f aca="false">'Final Project Log'!I178</f>
        <v>0</v>
      </c>
      <c r="B145" s="0" t="n">
        <f aca="false">'Final Project Log'!G178</f>
        <v>0</v>
      </c>
      <c r="C145" s="404" t="n">
        <f aca="false">'Final Project Log'!L178/T145</f>
        <v>0</v>
      </c>
      <c r="D145" s="0" t="s">
        <v>14</v>
      </c>
      <c r="E145" s="591" t="n">
        <f aca="false">'Final Project Log'!K178</f>
        <v>0</v>
      </c>
      <c r="F145" s="404" t="n">
        <f aca="false">'Final Project Log'!J178</f>
        <v>0</v>
      </c>
      <c r="G145" s="0" t="n">
        <f aca="false">'Final Project Log'!E178</f>
        <v>0</v>
      </c>
      <c r="H145" s="0" t="n">
        <f aca="false">N145/$T$2</f>
        <v>0</v>
      </c>
      <c r="I145" s="0" t="n">
        <f aca="false">O145/$T$2</f>
        <v>0</v>
      </c>
      <c r="J145" s="0" t="n">
        <f aca="false">P145/$T$2</f>
        <v>0</v>
      </c>
      <c r="K145" s="0" t="n">
        <f aca="false">Q145/$T$2</f>
        <v>0</v>
      </c>
      <c r="L145" s="0" t="n">
        <f aca="false">R145/$T$2</f>
        <v>0</v>
      </c>
      <c r="M145" s="0" t="n">
        <f aca="false">'Final Project Log'!F178</f>
        <v>0</v>
      </c>
      <c r="N145" s="404" t="n">
        <f aca="false">'Final Project Log'!M178</f>
        <v>0</v>
      </c>
      <c r="O145" s="404" t="n">
        <f aca="false">'Final Project Log'!O178</f>
        <v>0</v>
      </c>
      <c r="P145" s="404" t="n">
        <f aca="false">'Final Project Log'!P178</f>
        <v>0</v>
      </c>
      <c r="Q145" s="404" t="n">
        <f aca="false">'Final Project Log'!Q178</f>
        <v>0</v>
      </c>
      <c r="R145" s="404" t="n">
        <f aca="false">'Final Project Log'!R178</f>
        <v>0</v>
      </c>
      <c r="S145" s="592" t="n">
        <f aca="false">'Final Project Log'!$G$16</f>
        <v>0</v>
      </c>
      <c r="T145" s="0" t="n">
        <f aca="false">'Final Project Log'!$G$17</f>
        <v>735</v>
      </c>
    </row>
    <row r="146" customFormat="false" ht="14.4" hidden="false" customHeight="false" outlineLevel="0" collapsed="false">
      <c r="A146" s="0" t="n">
        <f aca="false">'Final Project Log'!I179</f>
        <v>0</v>
      </c>
      <c r="B146" s="0" t="n">
        <f aca="false">'Final Project Log'!G179</f>
        <v>0</v>
      </c>
      <c r="C146" s="404" t="n">
        <f aca="false">'Final Project Log'!L179/T146</f>
        <v>0</v>
      </c>
      <c r="D146" s="0" t="s">
        <v>14</v>
      </c>
      <c r="E146" s="591" t="n">
        <f aca="false">'Final Project Log'!K179</f>
        <v>0</v>
      </c>
      <c r="F146" s="404" t="n">
        <f aca="false">'Final Project Log'!J179</f>
        <v>0</v>
      </c>
      <c r="G146" s="0" t="n">
        <f aca="false">'Final Project Log'!E179</f>
        <v>0</v>
      </c>
      <c r="H146" s="0" t="n">
        <f aca="false">N146/$T$2</f>
        <v>0</v>
      </c>
      <c r="I146" s="0" t="n">
        <f aca="false">O146/$T$2</f>
        <v>0</v>
      </c>
      <c r="J146" s="0" t="n">
        <f aca="false">P146/$T$2</f>
        <v>0</v>
      </c>
      <c r="K146" s="0" t="n">
        <f aca="false">Q146/$T$2</f>
        <v>0</v>
      </c>
      <c r="L146" s="0" t="n">
        <f aca="false">R146/$T$2</f>
        <v>0</v>
      </c>
      <c r="M146" s="0" t="n">
        <f aca="false">'Final Project Log'!F179</f>
        <v>0</v>
      </c>
      <c r="N146" s="404" t="n">
        <f aca="false">'Final Project Log'!M179</f>
        <v>0</v>
      </c>
      <c r="O146" s="404" t="n">
        <f aca="false">'Final Project Log'!O179</f>
        <v>0</v>
      </c>
      <c r="P146" s="404" t="n">
        <f aca="false">'Final Project Log'!P179</f>
        <v>0</v>
      </c>
      <c r="Q146" s="404" t="n">
        <f aca="false">'Final Project Log'!Q179</f>
        <v>0</v>
      </c>
      <c r="R146" s="404" t="n">
        <f aca="false">'Final Project Log'!R179</f>
        <v>0</v>
      </c>
      <c r="S146" s="592" t="n">
        <f aca="false">'Final Project Log'!$G$16</f>
        <v>0</v>
      </c>
      <c r="T146" s="0" t="n">
        <f aca="false">'Final Project Log'!$G$17</f>
        <v>735</v>
      </c>
    </row>
    <row r="147" customFormat="false" ht="14.4" hidden="false" customHeight="false" outlineLevel="0" collapsed="false">
      <c r="A147" s="0" t="n">
        <f aca="false">'Final Project Log'!I180</f>
        <v>0</v>
      </c>
      <c r="B147" s="0" t="n">
        <f aca="false">'Final Project Log'!G180</f>
        <v>0</v>
      </c>
      <c r="C147" s="404" t="n">
        <f aca="false">'Final Project Log'!L180/T147</f>
        <v>0</v>
      </c>
      <c r="D147" s="0" t="s">
        <v>14</v>
      </c>
      <c r="E147" s="591" t="n">
        <f aca="false">'Final Project Log'!K180</f>
        <v>0</v>
      </c>
      <c r="F147" s="404" t="n">
        <f aca="false">'Final Project Log'!J180</f>
        <v>0</v>
      </c>
      <c r="G147" s="0" t="n">
        <f aca="false">'Final Project Log'!E180</f>
        <v>0</v>
      </c>
      <c r="H147" s="0" t="n">
        <f aca="false">N147/$T$2</f>
        <v>0</v>
      </c>
      <c r="I147" s="0" t="n">
        <f aca="false">O147/$T$2</f>
        <v>0</v>
      </c>
      <c r="J147" s="0" t="n">
        <f aca="false">P147/$T$2</f>
        <v>0</v>
      </c>
      <c r="K147" s="0" t="n">
        <f aca="false">Q147/$T$2</f>
        <v>0</v>
      </c>
      <c r="L147" s="0" t="n">
        <f aca="false">R147/$T$2</f>
        <v>0</v>
      </c>
      <c r="M147" s="0" t="n">
        <f aca="false">'Final Project Log'!F180</f>
        <v>0</v>
      </c>
      <c r="N147" s="404" t="n">
        <f aca="false">'Final Project Log'!M180</f>
        <v>0</v>
      </c>
      <c r="O147" s="404" t="n">
        <f aca="false">'Final Project Log'!O180</f>
        <v>0</v>
      </c>
      <c r="P147" s="404" t="n">
        <f aca="false">'Final Project Log'!P180</f>
        <v>0</v>
      </c>
      <c r="Q147" s="404" t="n">
        <f aca="false">'Final Project Log'!Q180</f>
        <v>0</v>
      </c>
      <c r="R147" s="404" t="n">
        <f aca="false">'Final Project Log'!R180</f>
        <v>0</v>
      </c>
      <c r="S147" s="592" t="n">
        <f aca="false">'Final Project Log'!$G$16</f>
        <v>0</v>
      </c>
      <c r="T147" s="0" t="n">
        <f aca="false">'Final Project Log'!$G$17</f>
        <v>735</v>
      </c>
    </row>
    <row r="148" customFormat="false" ht="14.4" hidden="false" customHeight="false" outlineLevel="0" collapsed="false">
      <c r="A148" s="0" t="n">
        <f aca="false">'Final Project Log'!I181</f>
        <v>0</v>
      </c>
      <c r="B148" s="0" t="n">
        <f aca="false">'Final Project Log'!G181</f>
        <v>0</v>
      </c>
      <c r="C148" s="404" t="n">
        <f aca="false">'Final Project Log'!L181/T148</f>
        <v>0</v>
      </c>
      <c r="D148" s="0" t="s">
        <v>14</v>
      </c>
      <c r="E148" s="591" t="n">
        <f aca="false">'Final Project Log'!K181</f>
        <v>0</v>
      </c>
      <c r="F148" s="404" t="n">
        <f aca="false">'Final Project Log'!J181</f>
        <v>0</v>
      </c>
      <c r="G148" s="0" t="n">
        <f aca="false">'Final Project Log'!E181</f>
        <v>0</v>
      </c>
      <c r="H148" s="0" t="n">
        <f aca="false">N148/$T$2</f>
        <v>0</v>
      </c>
      <c r="I148" s="0" t="n">
        <f aca="false">O148/$T$2</f>
        <v>0</v>
      </c>
      <c r="J148" s="0" t="n">
        <f aca="false">P148/$T$2</f>
        <v>0</v>
      </c>
      <c r="K148" s="0" t="n">
        <f aca="false">Q148/$T$2</f>
        <v>0</v>
      </c>
      <c r="L148" s="0" t="n">
        <f aca="false">R148/$T$2</f>
        <v>0</v>
      </c>
      <c r="M148" s="0" t="n">
        <f aca="false">'Final Project Log'!F181</f>
        <v>0</v>
      </c>
      <c r="N148" s="404" t="n">
        <f aca="false">'Final Project Log'!M181</f>
        <v>0</v>
      </c>
      <c r="O148" s="404" t="n">
        <f aca="false">'Final Project Log'!O181</f>
        <v>0</v>
      </c>
      <c r="P148" s="404" t="n">
        <f aca="false">'Final Project Log'!P181</f>
        <v>0</v>
      </c>
      <c r="Q148" s="404" t="n">
        <f aca="false">'Final Project Log'!Q181</f>
        <v>0</v>
      </c>
      <c r="R148" s="404" t="n">
        <f aca="false">'Final Project Log'!R181</f>
        <v>0</v>
      </c>
      <c r="S148" s="592" t="n">
        <f aca="false">'Final Project Log'!$G$16</f>
        <v>0</v>
      </c>
      <c r="T148" s="0" t="n">
        <f aca="false">'Final Project Log'!$G$17</f>
        <v>735</v>
      </c>
    </row>
    <row r="149" customFormat="false" ht="14.4" hidden="false" customHeight="false" outlineLevel="0" collapsed="false">
      <c r="A149" s="0" t="n">
        <f aca="false">'Final Project Log'!I182</f>
        <v>0</v>
      </c>
      <c r="B149" s="0" t="n">
        <f aca="false">'Final Project Log'!G182</f>
        <v>0</v>
      </c>
      <c r="C149" s="404" t="n">
        <f aca="false">'Final Project Log'!L182/T149</f>
        <v>0</v>
      </c>
      <c r="D149" s="0" t="s">
        <v>14</v>
      </c>
      <c r="E149" s="591" t="n">
        <f aca="false">'Final Project Log'!K182</f>
        <v>0</v>
      </c>
      <c r="F149" s="404" t="n">
        <f aca="false">'Final Project Log'!J182</f>
        <v>0</v>
      </c>
      <c r="G149" s="0" t="n">
        <f aca="false">'Final Project Log'!E182</f>
        <v>0</v>
      </c>
      <c r="H149" s="0" t="n">
        <f aca="false">N149/$T$2</f>
        <v>0</v>
      </c>
      <c r="I149" s="0" t="n">
        <f aca="false">O149/$T$2</f>
        <v>0</v>
      </c>
      <c r="J149" s="0" t="n">
        <f aca="false">P149/$T$2</f>
        <v>0</v>
      </c>
      <c r="K149" s="0" t="n">
        <f aca="false">Q149/$T$2</f>
        <v>0</v>
      </c>
      <c r="L149" s="0" t="n">
        <f aca="false">R149/$T$2</f>
        <v>0</v>
      </c>
      <c r="M149" s="0" t="n">
        <f aca="false">'Final Project Log'!F182</f>
        <v>0</v>
      </c>
      <c r="N149" s="404" t="n">
        <f aca="false">'Final Project Log'!M182</f>
        <v>0</v>
      </c>
      <c r="O149" s="404" t="n">
        <f aca="false">'Final Project Log'!O182</f>
        <v>0</v>
      </c>
      <c r="P149" s="404" t="n">
        <f aca="false">'Final Project Log'!P182</f>
        <v>0</v>
      </c>
      <c r="Q149" s="404" t="n">
        <f aca="false">'Final Project Log'!Q182</f>
        <v>0</v>
      </c>
      <c r="R149" s="404" t="n">
        <f aca="false">'Final Project Log'!R182</f>
        <v>0</v>
      </c>
      <c r="S149" s="592" t="n">
        <f aca="false">'Final Project Log'!$G$16</f>
        <v>0</v>
      </c>
      <c r="T149" s="0" t="n">
        <f aca="false">'Final Project Log'!$G$17</f>
        <v>735</v>
      </c>
    </row>
    <row r="150" customFormat="false" ht="14.4" hidden="false" customHeight="false" outlineLevel="0" collapsed="false">
      <c r="A150" s="0" t="n">
        <f aca="false">'Final Project Log'!I183</f>
        <v>0</v>
      </c>
      <c r="B150" s="0" t="n">
        <f aca="false">'Final Project Log'!G183</f>
        <v>0</v>
      </c>
      <c r="C150" s="404" t="n">
        <f aca="false">'Final Project Log'!L183/T150</f>
        <v>0</v>
      </c>
      <c r="D150" s="0" t="s">
        <v>14</v>
      </c>
      <c r="E150" s="591" t="n">
        <f aca="false">'Final Project Log'!K183</f>
        <v>0</v>
      </c>
      <c r="F150" s="404" t="n">
        <f aca="false">'Final Project Log'!J183</f>
        <v>0</v>
      </c>
      <c r="G150" s="0" t="n">
        <f aca="false">'Final Project Log'!E183</f>
        <v>0</v>
      </c>
      <c r="H150" s="0" t="n">
        <f aca="false">N150/$T$2</f>
        <v>0</v>
      </c>
      <c r="I150" s="0" t="n">
        <f aca="false">O150/$T$2</f>
        <v>0</v>
      </c>
      <c r="J150" s="0" t="n">
        <f aca="false">P150/$T$2</f>
        <v>0</v>
      </c>
      <c r="K150" s="0" t="n">
        <f aca="false">Q150/$T$2</f>
        <v>0</v>
      </c>
      <c r="L150" s="0" t="n">
        <f aca="false">R150/$T$2</f>
        <v>0</v>
      </c>
      <c r="M150" s="0" t="n">
        <f aca="false">'Final Project Log'!F183</f>
        <v>0</v>
      </c>
      <c r="N150" s="404" t="n">
        <f aca="false">'Final Project Log'!M183</f>
        <v>0</v>
      </c>
      <c r="O150" s="404" t="n">
        <f aca="false">'Final Project Log'!O183</f>
        <v>0</v>
      </c>
      <c r="P150" s="404" t="n">
        <f aca="false">'Final Project Log'!P183</f>
        <v>0</v>
      </c>
      <c r="Q150" s="404" t="n">
        <f aca="false">'Final Project Log'!Q183</f>
        <v>0</v>
      </c>
      <c r="R150" s="404" t="n">
        <f aca="false">'Final Project Log'!R183</f>
        <v>0</v>
      </c>
      <c r="S150" s="592" t="n">
        <f aca="false">'Final Project Log'!$G$16</f>
        <v>0</v>
      </c>
      <c r="T150" s="0" t="n">
        <f aca="false">'Final Project Log'!$G$17</f>
        <v>735</v>
      </c>
    </row>
    <row r="151" customFormat="false" ht="14.4" hidden="false" customHeight="false" outlineLevel="0" collapsed="false">
      <c r="A151" s="0" t="n">
        <f aca="false">'Final Project Log'!I184</f>
        <v>0</v>
      </c>
      <c r="B151" s="0" t="n">
        <f aca="false">'Final Project Log'!G184</f>
        <v>0</v>
      </c>
      <c r="C151" s="404" t="n">
        <f aca="false">'Final Project Log'!L184/T151</f>
        <v>0</v>
      </c>
      <c r="D151" s="0" t="s">
        <v>14</v>
      </c>
      <c r="E151" s="591" t="n">
        <f aca="false">'Final Project Log'!K184</f>
        <v>0</v>
      </c>
      <c r="F151" s="404" t="n">
        <f aca="false">'Final Project Log'!J184</f>
        <v>0</v>
      </c>
      <c r="G151" s="0" t="n">
        <f aca="false">'Final Project Log'!E184</f>
        <v>0</v>
      </c>
      <c r="H151" s="0" t="n">
        <f aca="false">N151/$T$2</f>
        <v>0</v>
      </c>
      <c r="I151" s="0" t="n">
        <f aca="false">O151/$T$2</f>
        <v>0</v>
      </c>
      <c r="J151" s="0" t="n">
        <f aca="false">P151/$T$2</f>
        <v>0</v>
      </c>
      <c r="K151" s="0" t="n">
        <f aca="false">Q151/$T$2</f>
        <v>0</v>
      </c>
      <c r="L151" s="0" t="n">
        <f aca="false">R151/$T$2</f>
        <v>0</v>
      </c>
      <c r="M151" s="0" t="n">
        <f aca="false">'Final Project Log'!F184</f>
        <v>0</v>
      </c>
      <c r="N151" s="404" t="n">
        <f aca="false">'Final Project Log'!M184</f>
        <v>0</v>
      </c>
      <c r="O151" s="404" t="n">
        <f aca="false">'Final Project Log'!O184</f>
        <v>0</v>
      </c>
      <c r="P151" s="404" t="n">
        <f aca="false">'Final Project Log'!P184</f>
        <v>0</v>
      </c>
      <c r="Q151" s="404" t="n">
        <f aca="false">'Final Project Log'!Q184</f>
        <v>0</v>
      </c>
      <c r="R151" s="404" t="n">
        <f aca="false">'Final Project Log'!R184</f>
        <v>0</v>
      </c>
      <c r="S151" s="592" t="n">
        <f aca="false">'Final Project Log'!$G$16</f>
        <v>0</v>
      </c>
      <c r="T151" s="0" t="n">
        <f aca="false">'Final Project Log'!$G$17</f>
        <v>735</v>
      </c>
    </row>
    <row r="152" customFormat="false" ht="14.4" hidden="false" customHeight="false" outlineLevel="0" collapsed="false">
      <c r="A152" s="0" t="n">
        <f aca="false">'Final Project Log'!I185</f>
        <v>0</v>
      </c>
      <c r="B152" s="0" t="n">
        <f aca="false">'Final Project Log'!G185</f>
        <v>0</v>
      </c>
      <c r="C152" s="404" t="n">
        <f aca="false">'Final Project Log'!L185/T152</f>
        <v>0</v>
      </c>
      <c r="D152" s="0" t="s">
        <v>14</v>
      </c>
      <c r="E152" s="591" t="n">
        <f aca="false">'Final Project Log'!K185</f>
        <v>0</v>
      </c>
      <c r="F152" s="404" t="n">
        <f aca="false">'Final Project Log'!J185</f>
        <v>0</v>
      </c>
      <c r="G152" s="0" t="n">
        <f aca="false">'Final Project Log'!E185</f>
        <v>0</v>
      </c>
      <c r="H152" s="0" t="n">
        <f aca="false">N152/$T$2</f>
        <v>0</v>
      </c>
      <c r="I152" s="0" t="n">
        <f aca="false">O152/$T$2</f>
        <v>0</v>
      </c>
      <c r="J152" s="0" t="n">
        <f aca="false">P152/$T$2</f>
        <v>0</v>
      </c>
      <c r="K152" s="0" t="n">
        <f aca="false">Q152/$T$2</f>
        <v>0</v>
      </c>
      <c r="L152" s="0" t="n">
        <f aca="false">R152/$T$2</f>
        <v>0</v>
      </c>
      <c r="M152" s="0" t="n">
        <f aca="false">'Final Project Log'!F185</f>
        <v>0</v>
      </c>
      <c r="N152" s="404" t="n">
        <f aca="false">'Final Project Log'!M185</f>
        <v>0</v>
      </c>
      <c r="O152" s="404" t="n">
        <f aca="false">'Final Project Log'!O185</f>
        <v>0</v>
      </c>
      <c r="P152" s="404" t="n">
        <f aca="false">'Final Project Log'!P185</f>
        <v>0</v>
      </c>
      <c r="Q152" s="404" t="n">
        <f aca="false">'Final Project Log'!Q185</f>
        <v>0</v>
      </c>
      <c r="R152" s="404" t="n">
        <f aca="false">'Final Project Log'!R185</f>
        <v>0</v>
      </c>
      <c r="S152" s="592" t="n">
        <f aca="false">'Final Project Log'!$G$16</f>
        <v>0</v>
      </c>
      <c r="T152" s="0" t="n">
        <f aca="false">'Final Project Log'!$G$17</f>
        <v>735</v>
      </c>
    </row>
    <row r="153" customFormat="false" ht="14.4" hidden="false" customHeight="false" outlineLevel="0" collapsed="false">
      <c r="A153" s="0" t="n">
        <f aca="false">'Final Project Log'!I186</f>
        <v>0</v>
      </c>
      <c r="B153" s="0" t="n">
        <f aca="false">'Final Project Log'!G186</f>
        <v>0</v>
      </c>
      <c r="C153" s="404" t="n">
        <f aca="false">'Final Project Log'!L186/T153</f>
        <v>0</v>
      </c>
      <c r="D153" s="0" t="s">
        <v>14</v>
      </c>
      <c r="E153" s="591" t="n">
        <f aca="false">'Final Project Log'!K186</f>
        <v>0</v>
      </c>
      <c r="F153" s="404" t="n">
        <f aca="false">'Final Project Log'!J186</f>
        <v>0</v>
      </c>
      <c r="G153" s="0" t="n">
        <f aca="false">'Final Project Log'!E186</f>
        <v>0</v>
      </c>
      <c r="H153" s="0" t="n">
        <f aca="false">N153/$T$2</f>
        <v>0</v>
      </c>
      <c r="I153" s="0" t="n">
        <f aca="false">O153/$T$2</f>
        <v>0</v>
      </c>
      <c r="J153" s="0" t="n">
        <f aca="false">P153/$T$2</f>
        <v>0</v>
      </c>
      <c r="K153" s="0" t="n">
        <f aca="false">Q153/$T$2</f>
        <v>0</v>
      </c>
      <c r="L153" s="0" t="n">
        <f aca="false">R153/$T$2</f>
        <v>0</v>
      </c>
      <c r="M153" s="0" t="n">
        <f aca="false">'Final Project Log'!F186</f>
        <v>0</v>
      </c>
      <c r="N153" s="404" t="n">
        <f aca="false">'Final Project Log'!M186</f>
        <v>0</v>
      </c>
      <c r="O153" s="404" t="n">
        <f aca="false">'Final Project Log'!O186</f>
        <v>0</v>
      </c>
      <c r="P153" s="404" t="n">
        <f aca="false">'Final Project Log'!P186</f>
        <v>0</v>
      </c>
      <c r="Q153" s="404" t="n">
        <f aca="false">'Final Project Log'!Q186</f>
        <v>0</v>
      </c>
      <c r="R153" s="404" t="n">
        <f aca="false">'Final Project Log'!R186</f>
        <v>0</v>
      </c>
      <c r="S153" s="592" t="n">
        <f aca="false">'Final Project Log'!$G$16</f>
        <v>0</v>
      </c>
      <c r="T153" s="0" t="n">
        <f aca="false">'Final Project Log'!$G$17</f>
        <v>735</v>
      </c>
    </row>
    <row r="154" customFormat="false" ht="14.4" hidden="false" customHeight="false" outlineLevel="0" collapsed="false">
      <c r="A154" s="0" t="n">
        <f aca="false">'Final Project Log'!I187</f>
        <v>0</v>
      </c>
      <c r="B154" s="0" t="n">
        <f aca="false">'Final Project Log'!G187</f>
        <v>0</v>
      </c>
      <c r="C154" s="404" t="n">
        <f aca="false">'Final Project Log'!L187/T154</f>
        <v>0</v>
      </c>
      <c r="D154" s="0" t="s">
        <v>14</v>
      </c>
      <c r="E154" s="591" t="n">
        <f aca="false">'Final Project Log'!K187</f>
        <v>0</v>
      </c>
      <c r="F154" s="404" t="n">
        <f aca="false">'Final Project Log'!J187</f>
        <v>0</v>
      </c>
      <c r="G154" s="0" t="n">
        <f aca="false">'Final Project Log'!E187</f>
        <v>0</v>
      </c>
      <c r="H154" s="0" t="n">
        <f aca="false">N154/$T$2</f>
        <v>0</v>
      </c>
      <c r="I154" s="0" t="n">
        <f aca="false">O154/$T$2</f>
        <v>0</v>
      </c>
      <c r="J154" s="0" t="n">
        <f aca="false">P154/$T$2</f>
        <v>0</v>
      </c>
      <c r="K154" s="0" t="n">
        <f aca="false">Q154/$T$2</f>
        <v>0</v>
      </c>
      <c r="L154" s="0" t="n">
        <f aca="false">R154/$T$2</f>
        <v>0</v>
      </c>
      <c r="M154" s="0" t="n">
        <f aca="false">'Final Project Log'!F187</f>
        <v>0</v>
      </c>
      <c r="N154" s="404" t="n">
        <f aca="false">'Final Project Log'!M187</f>
        <v>0</v>
      </c>
      <c r="O154" s="404" t="n">
        <f aca="false">'Final Project Log'!O187</f>
        <v>0</v>
      </c>
      <c r="P154" s="404" t="n">
        <f aca="false">'Final Project Log'!P187</f>
        <v>0</v>
      </c>
      <c r="Q154" s="404" t="n">
        <f aca="false">'Final Project Log'!Q187</f>
        <v>0</v>
      </c>
      <c r="R154" s="404" t="n">
        <f aca="false">'Final Project Log'!R187</f>
        <v>0</v>
      </c>
      <c r="S154" s="592" t="n">
        <f aca="false">'Final Project Log'!$G$16</f>
        <v>0</v>
      </c>
      <c r="T154" s="0" t="n">
        <f aca="false">'Final Project Log'!$G$17</f>
        <v>735</v>
      </c>
    </row>
    <row r="155" customFormat="false" ht="14.4" hidden="false" customHeight="false" outlineLevel="0" collapsed="false">
      <c r="A155" s="0" t="n">
        <f aca="false">'Final Project Log'!I188</f>
        <v>0</v>
      </c>
      <c r="B155" s="0" t="n">
        <f aca="false">'Final Project Log'!G188</f>
        <v>0</v>
      </c>
      <c r="C155" s="404" t="n">
        <f aca="false">'Final Project Log'!L188/T155</f>
        <v>0</v>
      </c>
      <c r="D155" s="0" t="s">
        <v>14</v>
      </c>
      <c r="E155" s="591" t="n">
        <f aca="false">'Final Project Log'!K188</f>
        <v>0</v>
      </c>
      <c r="F155" s="404" t="n">
        <f aca="false">'Final Project Log'!J188</f>
        <v>0</v>
      </c>
      <c r="G155" s="0" t="n">
        <f aca="false">'Final Project Log'!E188</f>
        <v>0</v>
      </c>
      <c r="H155" s="0" t="n">
        <f aca="false">N155/$T$2</f>
        <v>0</v>
      </c>
      <c r="I155" s="0" t="n">
        <f aca="false">O155/$T$2</f>
        <v>0</v>
      </c>
      <c r="J155" s="0" t="n">
        <f aca="false">P155/$T$2</f>
        <v>0</v>
      </c>
      <c r="K155" s="0" t="n">
        <f aca="false">Q155/$T$2</f>
        <v>0</v>
      </c>
      <c r="L155" s="0" t="n">
        <f aca="false">R155/$T$2</f>
        <v>0</v>
      </c>
      <c r="M155" s="0" t="n">
        <f aca="false">'Final Project Log'!F188</f>
        <v>0</v>
      </c>
      <c r="N155" s="404" t="n">
        <f aca="false">'Final Project Log'!M188</f>
        <v>0</v>
      </c>
      <c r="O155" s="404" t="n">
        <f aca="false">'Final Project Log'!O188</f>
        <v>0</v>
      </c>
      <c r="P155" s="404" t="n">
        <f aca="false">'Final Project Log'!P188</f>
        <v>0</v>
      </c>
      <c r="Q155" s="404" t="n">
        <f aca="false">'Final Project Log'!Q188</f>
        <v>0</v>
      </c>
      <c r="R155" s="404" t="n">
        <f aca="false">'Final Project Log'!R188</f>
        <v>0</v>
      </c>
      <c r="S155" s="592" t="n">
        <f aca="false">'Final Project Log'!$G$16</f>
        <v>0</v>
      </c>
      <c r="T155" s="0" t="n">
        <f aca="false">'Final Project Log'!$G$17</f>
        <v>735</v>
      </c>
    </row>
    <row r="156" customFormat="false" ht="14.4" hidden="false" customHeight="false" outlineLevel="0" collapsed="false">
      <c r="A156" s="0" t="n">
        <f aca="false">'Final Project Log'!I189</f>
        <v>0</v>
      </c>
      <c r="B156" s="0" t="n">
        <f aca="false">'Final Project Log'!G189</f>
        <v>0</v>
      </c>
      <c r="C156" s="404" t="n">
        <f aca="false">'Final Project Log'!L189/T156</f>
        <v>0</v>
      </c>
      <c r="D156" s="0" t="s">
        <v>14</v>
      </c>
      <c r="E156" s="591" t="n">
        <f aca="false">'Final Project Log'!K189</f>
        <v>0</v>
      </c>
      <c r="F156" s="404" t="n">
        <f aca="false">'Final Project Log'!J189</f>
        <v>0</v>
      </c>
      <c r="G156" s="0" t="n">
        <f aca="false">'Final Project Log'!E189</f>
        <v>0</v>
      </c>
      <c r="H156" s="0" t="n">
        <f aca="false">N156/$T$2</f>
        <v>0</v>
      </c>
      <c r="I156" s="0" t="n">
        <f aca="false">O156/$T$2</f>
        <v>0</v>
      </c>
      <c r="J156" s="0" t="n">
        <f aca="false">P156/$T$2</f>
        <v>0</v>
      </c>
      <c r="K156" s="0" t="n">
        <f aca="false">Q156/$T$2</f>
        <v>0</v>
      </c>
      <c r="L156" s="0" t="n">
        <f aca="false">R156/$T$2</f>
        <v>0</v>
      </c>
      <c r="M156" s="0" t="n">
        <f aca="false">'Final Project Log'!F189</f>
        <v>0</v>
      </c>
      <c r="N156" s="404" t="n">
        <f aca="false">'Final Project Log'!M189</f>
        <v>0</v>
      </c>
      <c r="O156" s="404" t="n">
        <f aca="false">'Final Project Log'!O189</f>
        <v>0</v>
      </c>
      <c r="P156" s="404" t="n">
        <f aca="false">'Final Project Log'!P189</f>
        <v>0</v>
      </c>
      <c r="Q156" s="404" t="n">
        <f aca="false">'Final Project Log'!Q189</f>
        <v>0</v>
      </c>
      <c r="R156" s="404" t="n">
        <f aca="false">'Final Project Log'!R189</f>
        <v>0</v>
      </c>
      <c r="S156" s="592" t="n">
        <f aca="false">'Final Project Log'!$G$16</f>
        <v>0</v>
      </c>
      <c r="T156" s="0" t="n">
        <f aca="false">'Final Project Log'!$G$17</f>
        <v>735</v>
      </c>
    </row>
    <row r="157" customFormat="false" ht="14.4" hidden="false" customHeight="false" outlineLevel="0" collapsed="false">
      <c r="A157" s="0" t="n">
        <f aca="false">'Final Project Log'!I190</f>
        <v>0</v>
      </c>
      <c r="B157" s="0" t="n">
        <f aca="false">'Final Project Log'!G190</f>
        <v>0</v>
      </c>
      <c r="C157" s="404" t="n">
        <f aca="false">'Final Project Log'!L190/T157</f>
        <v>0</v>
      </c>
      <c r="D157" s="0" t="s">
        <v>14</v>
      </c>
      <c r="E157" s="591" t="n">
        <f aca="false">'Final Project Log'!K190</f>
        <v>0</v>
      </c>
      <c r="F157" s="404" t="n">
        <f aca="false">'Final Project Log'!J190</f>
        <v>0</v>
      </c>
      <c r="G157" s="0" t="n">
        <f aca="false">'Final Project Log'!E190</f>
        <v>0</v>
      </c>
      <c r="H157" s="0" t="n">
        <f aca="false">N157/$T$2</f>
        <v>0</v>
      </c>
      <c r="I157" s="0" t="n">
        <f aca="false">O157/$T$2</f>
        <v>0</v>
      </c>
      <c r="J157" s="0" t="n">
        <f aca="false">P157/$T$2</f>
        <v>0</v>
      </c>
      <c r="K157" s="0" t="n">
        <f aca="false">Q157/$T$2</f>
        <v>0</v>
      </c>
      <c r="L157" s="0" t="n">
        <f aca="false">R157/$T$2</f>
        <v>0</v>
      </c>
      <c r="M157" s="0" t="n">
        <f aca="false">'Final Project Log'!F190</f>
        <v>0</v>
      </c>
      <c r="N157" s="404" t="n">
        <f aca="false">'Final Project Log'!M190</f>
        <v>0</v>
      </c>
      <c r="O157" s="404" t="n">
        <f aca="false">'Final Project Log'!O190</f>
        <v>0</v>
      </c>
      <c r="P157" s="404" t="n">
        <f aca="false">'Final Project Log'!P190</f>
        <v>0</v>
      </c>
      <c r="Q157" s="404" t="n">
        <f aca="false">'Final Project Log'!Q190</f>
        <v>0</v>
      </c>
      <c r="R157" s="404" t="n">
        <f aca="false">'Final Project Log'!R190</f>
        <v>0</v>
      </c>
      <c r="S157" s="592" t="n">
        <f aca="false">'Final Project Log'!$G$16</f>
        <v>0</v>
      </c>
      <c r="T157" s="0" t="n">
        <f aca="false">'Final Project Log'!$G$17</f>
        <v>735</v>
      </c>
    </row>
    <row r="158" customFormat="false" ht="14.4" hidden="false" customHeight="false" outlineLevel="0" collapsed="false">
      <c r="A158" s="0" t="n">
        <f aca="false">'Final Project Log'!I191</f>
        <v>0</v>
      </c>
      <c r="B158" s="0" t="n">
        <f aca="false">'Final Project Log'!G191</f>
        <v>0</v>
      </c>
      <c r="C158" s="404" t="n">
        <f aca="false">'Final Project Log'!L191/T158</f>
        <v>0</v>
      </c>
      <c r="D158" s="0" t="s">
        <v>14</v>
      </c>
      <c r="E158" s="591" t="n">
        <f aca="false">'Final Project Log'!K191</f>
        <v>0</v>
      </c>
      <c r="F158" s="404" t="n">
        <f aca="false">'Final Project Log'!J191</f>
        <v>0</v>
      </c>
      <c r="G158" s="0" t="n">
        <f aca="false">'Final Project Log'!E191</f>
        <v>0</v>
      </c>
      <c r="H158" s="0" t="n">
        <f aca="false">N158/$T$2</f>
        <v>0</v>
      </c>
      <c r="I158" s="0" t="n">
        <f aca="false">O158/$T$2</f>
        <v>0</v>
      </c>
      <c r="J158" s="0" t="n">
        <f aca="false">P158/$T$2</f>
        <v>0</v>
      </c>
      <c r="K158" s="0" t="n">
        <f aca="false">Q158/$T$2</f>
        <v>0</v>
      </c>
      <c r="L158" s="0" t="n">
        <f aca="false">R158/$T$2</f>
        <v>0</v>
      </c>
      <c r="M158" s="0" t="n">
        <f aca="false">'Final Project Log'!F191</f>
        <v>0</v>
      </c>
      <c r="N158" s="404" t="n">
        <f aca="false">'Final Project Log'!M191</f>
        <v>0</v>
      </c>
      <c r="O158" s="404" t="n">
        <f aca="false">'Final Project Log'!O191</f>
        <v>0</v>
      </c>
      <c r="P158" s="404" t="n">
        <f aca="false">'Final Project Log'!P191</f>
        <v>0</v>
      </c>
      <c r="Q158" s="404" t="n">
        <f aca="false">'Final Project Log'!Q191</f>
        <v>0</v>
      </c>
      <c r="R158" s="404" t="n">
        <f aca="false">'Final Project Log'!R191</f>
        <v>0</v>
      </c>
      <c r="S158" s="592" t="n">
        <f aca="false">'Final Project Log'!$G$16</f>
        <v>0</v>
      </c>
      <c r="T158" s="0" t="n">
        <f aca="false">'Final Project Log'!$G$17</f>
        <v>735</v>
      </c>
    </row>
    <row r="159" customFormat="false" ht="14.4" hidden="false" customHeight="false" outlineLevel="0" collapsed="false">
      <c r="A159" s="0" t="n">
        <f aca="false">'Final Project Log'!I192</f>
        <v>0</v>
      </c>
      <c r="B159" s="0" t="n">
        <f aca="false">'Final Project Log'!G192</f>
        <v>0</v>
      </c>
      <c r="C159" s="404" t="n">
        <f aca="false">'Final Project Log'!L192/T159</f>
        <v>0</v>
      </c>
      <c r="D159" s="0" t="s">
        <v>14</v>
      </c>
      <c r="E159" s="591" t="n">
        <f aca="false">'Final Project Log'!K192</f>
        <v>0</v>
      </c>
      <c r="F159" s="404" t="n">
        <f aca="false">'Final Project Log'!J192</f>
        <v>0</v>
      </c>
      <c r="G159" s="0" t="n">
        <f aca="false">'Final Project Log'!E192</f>
        <v>0</v>
      </c>
      <c r="H159" s="0" t="n">
        <f aca="false">N159/$T$2</f>
        <v>0</v>
      </c>
      <c r="I159" s="0" t="n">
        <f aca="false">O159/$T$2</f>
        <v>0</v>
      </c>
      <c r="J159" s="0" t="n">
        <f aca="false">P159/$T$2</f>
        <v>0</v>
      </c>
      <c r="K159" s="0" t="n">
        <f aca="false">Q159/$T$2</f>
        <v>0</v>
      </c>
      <c r="L159" s="0" t="n">
        <f aca="false">R159/$T$2</f>
        <v>0</v>
      </c>
      <c r="M159" s="0" t="n">
        <f aca="false">'Final Project Log'!F192</f>
        <v>0</v>
      </c>
      <c r="N159" s="404" t="n">
        <f aca="false">'Final Project Log'!M192</f>
        <v>0</v>
      </c>
      <c r="O159" s="404" t="n">
        <f aca="false">'Final Project Log'!O192</f>
        <v>0</v>
      </c>
      <c r="P159" s="404" t="n">
        <f aca="false">'Final Project Log'!P192</f>
        <v>0</v>
      </c>
      <c r="Q159" s="404" t="n">
        <f aca="false">'Final Project Log'!Q192</f>
        <v>0</v>
      </c>
      <c r="R159" s="404" t="n">
        <f aca="false">'Final Project Log'!R192</f>
        <v>0</v>
      </c>
      <c r="S159" s="592" t="n">
        <f aca="false">'Final Project Log'!$G$16</f>
        <v>0</v>
      </c>
      <c r="T159" s="0" t="n">
        <f aca="false">'Final Project Log'!$G$17</f>
        <v>735</v>
      </c>
    </row>
    <row r="160" customFormat="false" ht="14.4" hidden="false" customHeight="false" outlineLevel="0" collapsed="false">
      <c r="A160" s="0" t="n">
        <f aca="false">'Final Project Log'!I193</f>
        <v>0</v>
      </c>
      <c r="B160" s="0" t="n">
        <f aca="false">'Final Project Log'!G193</f>
        <v>0</v>
      </c>
      <c r="C160" s="404" t="n">
        <f aca="false">'Final Project Log'!L193/T160</f>
        <v>0</v>
      </c>
      <c r="D160" s="0" t="s">
        <v>14</v>
      </c>
      <c r="E160" s="591" t="n">
        <f aca="false">'Final Project Log'!K193</f>
        <v>0</v>
      </c>
      <c r="F160" s="404" t="n">
        <f aca="false">'Final Project Log'!J193</f>
        <v>0</v>
      </c>
      <c r="G160" s="0" t="n">
        <f aca="false">'Final Project Log'!E193</f>
        <v>0</v>
      </c>
      <c r="H160" s="0" t="n">
        <f aca="false">N160/$T$2</f>
        <v>0</v>
      </c>
      <c r="I160" s="0" t="n">
        <f aca="false">O160/$T$2</f>
        <v>0</v>
      </c>
      <c r="J160" s="0" t="n">
        <f aca="false">P160/$T$2</f>
        <v>0</v>
      </c>
      <c r="K160" s="0" t="n">
        <f aca="false">Q160/$T$2</f>
        <v>0</v>
      </c>
      <c r="L160" s="0" t="n">
        <f aca="false">R160/$T$2</f>
        <v>0</v>
      </c>
      <c r="M160" s="0" t="n">
        <f aca="false">'Final Project Log'!F193</f>
        <v>0</v>
      </c>
      <c r="N160" s="404" t="n">
        <f aca="false">'Final Project Log'!M193</f>
        <v>0</v>
      </c>
      <c r="O160" s="404" t="n">
        <f aca="false">'Final Project Log'!O193</f>
        <v>0</v>
      </c>
      <c r="P160" s="404" t="n">
        <f aca="false">'Final Project Log'!P193</f>
        <v>0</v>
      </c>
      <c r="Q160" s="404" t="n">
        <f aca="false">'Final Project Log'!Q193</f>
        <v>0</v>
      </c>
      <c r="R160" s="404" t="n">
        <f aca="false">'Final Project Log'!R193</f>
        <v>0</v>
      </c>
      <c r="S160" s="592" t="n">
        <f aca="false">'Final Project Log'!$G$16</f>
        <v>0</v>
      </c>
      <c r="T160" s="0" t="n">
        <f aca="false">'Final Project Log'!$G$17</f>
        <v>735</v>
      </c>
    </row>
    <row r="161" customFormat="false" ht="14.4" hidden="false" customHeight="false" outlineLevel="0" collapsed="false">
      <c r="A161" s="0" t="n">
        <f aca="false">'Final Project Log'!I194</f>
        <v>0</v>
      </c>
      <c r="B161" s="0" t="n">
        <f aca="false">'Final Project Log'!G194</f>
        <v>0</v>
      </c>
      <c r="C161" s="404" t="n">
        <f aca="false">'Final Project Log'!L194/T161</f>
        <v>0</v>
      </c>
      <c r="D161" s="0" t="s">
        <v>14</v>
      </c>
      <c r="E161" s="591" t="n">
        <f aca="false">'Final Project Log'!K194</f>
        <v>0</v>
      </c>
      <c r="F161" s="404" t="n">
        <f aca="false">'Final Project Log'!J194</f>
        <v>0</v>
      </c>
      <c r="G161" s="0" t="n">
        <f aca="false">'Final Project Log'!E194</f>
        <v>0</v>
      </c>
      <c r="H161" s="0" t="n">
        <f aca="false">N161/$T$2</f>
        <v>0</v>
      </c>
      <c r="I161" s="0" t="n">
        <f aca="false">O161/$T$2</f>
        <v>0</v>
      </c>
      <c r="J161" s="0" t="n">
        <f aca="false">P161/$T$2</f>
        <v>0</v>
      </c>
      <c r="K161" s="0" t="n">
        <f aca="false">Q161/$T$2</f>
        <v>0</v>
      </c>
      <c r="L161" s="0" t="n">
        <f aca="false">R161/$T$2</f>
        <v>0</v>
      </c>
      <c r="M161" s="0" t="n">
        <f aca="false">'Final Project Log'!F194</f>
        <v>0</v>
      </c>
      <c r="N161" s="404" t="n">
        <f aca="false">'Final Project Log'!M194</f>
        <v>0</v>
      </c>
      <c r="O161" s="404" t="n">
        <f aca="false">'Final Project Log'!O194</f>
        <v>0</v>
      </c>
      <c r="P161" s="404" t="n">
        <f aca="false">'Final Project Log'!P194</f>
        <v>0</v>
      </c>
      <c r="Q161" s="404" t="n">
        <f aca="false">'Final Project Log'!Q194</f>
        <v>0</v>
      </c>
      <c r="R161" s="404" t="n">
        <f aca="false">'Final Project Log'!R194</f>
        <v>0</v>
      </c>
      <c r="S161" s="592" t="n">
        <f aca="false">'Final Project Log'!$G$16</f>
        <v>0</v>
      </c>
      <c r="T161" s="0" t="n">
        <f aca="false">'Final Project Log'!$G$17</f>
        <v>735</v>
      </c>
    </row>
    <row r="162" customFormat="false" ht="14.4" hidden="false" customHeight="false" outlineLevel="0" collapsed="false">
      <c r="A162" s="0" t="n">
        <f aca="false">'Final Project Log'!I195</f>
        <v>0</v>
      </c>
      <c r="B162" s="0" t="n">
        <f aca="false">'Final Project Log'!G195</f>
        <v>0</v>
      </c>
      <c r="C162" s="404" t="n">
        <f aca="false">'Final Project Log'!L195/T162</f>
        <v>0</v>
      </c>
      <c r="D162" s="0" t="s">
        <v>14</v>
      </c>
      <c r="E162" s="591" t="n">
        <f aca="false">'Final Project Log'!K195</f>
        <v>0</v>
      </c>
      <c r="F162" s="404" t="n">
        <f aca="false">'Final Project Log'!J195</f>
        <v>0</v>
      </c>
      <c r="G162" s="0" t="n">
        <f aca="false">'Final Project Log'!E195</f>
        <v>0</v>
      </c>
      <c r="H162" s="0" t="n">
        <f aca="false">N162/$T$2</f>
        <v>0</v>
      </c>
      <c r="I162" s="0" t="n">
        <f aca="false">O162/$T$2</f>
        <v>0</v>
      </c>
      <c r="J162" s="0" t="n">
        <f aca="false">P162/$T$2</f>
        <v>0</v>
      </c>
      <c r="K162" s="0" t="n">
        <f aca="false">Q162/$T$2</f>
        <v>0</v>
      </c>
      <c r="L162" s="0" t="n">
        <f aca="false">R162/$T$2</f>
        <v>0</v>
      </c>
      <c r="M162" s="0" t="n">
        <f aca="false">'Final Project Log'!F195</f>
        <v>0</v>
      </c>
      <c r="N162" s="404" t="n">
        <f aca="false">'Final Project Log'!M195</f>
        <v>0</v>
      </c>
      <c r="O162" s="404" t="n">
        <f aca="false">'Final Project Log'!O195</f>
        <v>0</v>
      </c>
      <c r="P162" s="404" t="n">
        <f aca="false">'Final Project Log'!P195</f>
        <v>0</v>
      </c>
      <c r="Q162" s="404" t="n">
        <f aca="false">'Final Project Log'!Q195</f>
        <v>0</v>
      </c>
      <c r="R162" s="404" t="n">
        <f aca="false">'Final Project Log'!R195</f>
        <v>0</v>
      </c>
      <c r="S162" s="592" t="n">
        <f aca="false">'Final Project Log'!$G$16</f>
        <v>0</v>
      </c>
      <c r="T162" s="0" t="n">
        <f aca="false">'Final Project Log'!$G$17</f>
        <v>735</v>
      </c>
    </row>
    <row r="163" customFormat="false" ht="14.4" hidden="false" customHeight="false" outlineLevel="0" collapsed="false">
      <c r="A163" s="0" t="n">
        <f aca="false">'Final Project Log'!I196</f>
        <v>0</v>
      </c>
      <c r="B163" s="0" t="n">
        <f aca="false">'Final Project Log'!G196</f>
        <v>0</v>
      </c>
      <c r="C163" s="404" t="n">
        <f aca="false">'Final Project Log'!L196/T163</f>
        <v>0</v>
      </c>
      <c r="D163" s="0" t="s">
        <v>14</v>
      </c>
      <c r="E163" s="591" t="n">
        <f aca="false">'Final Project Log'!K196</f>
        <v>0</v>
      </c>
      <c r="F163" s="404" t="n">
        <f aca="false">'Final Project Log'!J196</f>
        <v>0</v>
      </c>
      <c r="G163" s="0" t="n">
        <f aca="false">'Final Project Log'!E196</f>
        <v>0</v>
      </c>
      <c r="H163" s="0" t="n">
        <f aca="false">N163/$T$2</f>
        <v>0</v>
      </c>
      <c r="I163" s="0" t="n">
        <f aca="false">O163/$T$2</f>
        <v>0</v>
      </c>
      <c r="J163" s="0" t="n">
        <f aca="false">P163/$T$2</f>
        <v>0</v>
      </c>
      <c r="K163" s="0" t="n">
        <f aca="false">Q163/$T$2</f>
        <v>0</v>
      </c>
      <c r="L163" s="0" t="n">
        <f aca="false">R163/$T$2</f>
        <v>0</v>
      </c>
      <c r="M163" s="0" t="n">
        <f aca="false">'Final Project Log'!F196</f>
        <v>0</v>
      </c>
      <c r="N163" s="404" t="n">
        <f aca="false">'Final Project Log'!M196</f>
        <v>0</v>
      </c>
      <c r="O163" s="404" t="n">
        <f aca="false">'Final Project Log'!O196</f>
        <v>0</v>
      </c>
      <c r="P163" s="404" t="n">
        <f aca="false">'Final Project Log'!P196</f>
        <v>0</v>
      </c>
      <c r="Q163" s="404" t="n">
        <f aca="false">'Final Project Log'!Q196</f>
        <v>0</v>
      </c>
      <c r="R163" s="404" t="n">
        <f aca="false">'Final Project Log'!R196</f>
        <v>0</v>
      </c>
      <c r="S163" s="592" t="n">
        <f aca="false">'Final Project Log'!$G$16</f>
        <v>0</v>
      </c>
      <c r="T163" s="0" t="n">
        <f aca="false">'Final Project Log'!$G$17</f>
        <v>735</v>
      </c>
    </row>
    <row r="164" customFormat="false" ht="14.4" hidden="false" customHeight="false" outlineLevel="0" collapsed="false">
      <c r="A164" s="0" t="n">
        <f aca="false">'Final Project Log'!I197</f>
        <v>0</v>
      </c>
      <c r="B164" s="0" t="n">
        <f aca="false">'Final Project Log'!G197</f>
        <v>0</v>
      </c>
      <c r="C164" s="404" t="n">
        <f aca="false">'Final Project Log'!L197/T164</f>
        <v>0</v>
      </c>
      <c r="D164" s="0" t="s">
        <v>14</v>
      </c>
      <c r="E164" s="591" t="n">
        <f aca="false">'Final Project Log'!K197</f>
        <v>0</v>
      </c>
      <c r="F164" s="404" t="n">
        <f aca="false">'Final Project Log'!J197</f>
        <v>0</v>
      </c>
      <c r="G164" s="0" t="n">
        <f aca="false">'Final Project Log'!E197</f>
        <v>0</v>
      </c>
      <c r="H164" s="0" t="n">
        <f aca="false">N164/$T$2</f>
        <v>0</v>
      </c>
      <c r="I164" s="0" t="n">
        <f aca="false">O164/$T$2</f>
        <v>0</v>
      </c>
      <c r="J164" s="0" t="n">
        <f aca="false">P164/$T$2</f>
        <v>0</v>
      </c>
      <c r="K164" s="0" t="n">
        <f aca="false">Q164/$T$2</f>
        <v>0</v>
      </c>
      <c r="L164" s="0" t="n">
        <f aca="false">R164/$T$2</f>
        <v>0</v>
      </c>
      <c r="M164" s="0" t="n">
        <f aca="false">'Final Project Log'!F197</f>
        <v>0</v>
      </c>
      <c r="N164" s="404" t="n">
        <f aca="false">'Final Project Log'!M197</f>
        <v>0</v>
      </c>
      <c r="O164" s="404" t="n">
        <f aca="false">'Final Project Log'!O197</f>
        <v>0</v>
      </c>
      <c r="P164" s="404" t="n">
        <f aca="false">'Final Project Log'!P197</f>
        <v>0</v>
      </c>
      <c r="Q164" s="404" t="n">
        <f aca="false">'Final Project Log'!Q197</f>
        <v>0</v>
      </c>
      <c r="R164" s="404" t="n">
        <f aca="false">'Final Project Log'!R197</f>
        <v>0</v>
      </c>
      <c r="S164" s="592" t="n">
        <f aca="false">'Final Project Log'!$G$16</f>
        <v>0</v>
      </c>
      <c r="T164" s="0" t="n">
        <f aca="false">'Final Project Log'!$G$17</f>
        <v>735</v>
      </c>
    </row>
    <row r="165" customFormat="false" ht="14.4" hidden="false" customHeight="false" outlineLevel="0" collapsed="false">
      <c r="A165" s="0" t="n">
        <f aca="false">'Final Project Log'!I198</f>
        <v>0</v>
      </c>
      <c r="B165" s="0" t="n">
        <f aca="false">'Final Project Log'!G198</f>
        <v>0</v>
      </c>
      <c r="C165" s="404" t="n">
        <f aca="false">'Final Project Log'!L198/T165</f>
        <v>0</v>
      </c>
      <c r="D165" s="0" t="s">
        <v>14</v>
      </c>
      <c r="E165" s="591" t="n">
        <f aca="false">'Final Project Log'!K198</f>
        <v>0</v>
      </c>
      <c r="F165" s="404" t="n">
        <f aca="false">'Final Project Log'!J198</f>
        <v>0</v>
      </c>
      <c r="G165" s="0" t="n">
        <f aca="false">'Final Project Log'!E198</f>
        <v>0</v>
      </c>
      <c r="H165" s="0" t="n">
        <f aca="false">N165/$T$2</f>
        <v>0</v>
      </c>
      <c r="I165" s="0" t="n">
        <f aca="false">O165/$T$2</f>
        <v>0</v>
      </c>
      <c r="J165" s="0" t="n">
        <f aca="false">P165/$T$2</f>
        <v>0</v>
      </c>
      <c r="K165" s="0" t="n">
        <f aca="false">Q165/$T$2</f>
        <v>0</v>
      </c>
      <c r="L165" s="0" t="n">
        <f aca="false">R165/$T$2</f>
        <v>0</v>
      </c>
      <c r="M165" s="0" t="n">
        <f aca="false">'Final Project Log'!F198</f>
        <v>0</v>
      </c>
      <c r="N165" s="404" t="n">
        <f aca="false">'Final Project Log'!M198</f>
        <v>0</v>
      </c>
      <c r="O165" s="404" t="n">
        <f aca="false">'Final Project Log'!O198</f>
        <v>0</v>
      </c>
      <c r="P165" s="404" t="n">
        <f aca="false">'Final Project Log'!P198</f>
        <v>0</v>
      </c>
      <c r="Q165" s="404" t="n">
        <f aca="false">'Final Project Log'!Q198</f>
        <v>0</v>
      </c>
      <c r="R165" s="404" t="n">
        <f aca="false">'Final Project Log'!R198</f>
        <v>0</v>
      </c>
      <c r="S165" s="592" t="n">
        <f aca="false">'Final Project Log'!$G$16</f>
        <v>0</v>
      </c>
      <c r="T165" s="0" t="n">
        <f aca="false">'Final Project Log'!$G$17</f>
        <v>735</v>
      </c>
    </row>
    <row r="166" customFormat="false" ht="14.4" hidden="false" customHeight="false" outlineLevel="0" collapsed="false">
      <c r="A166" s="0" t="n">
        <f aca="false">'Final Project Log'!I199</f>
        <v>0</v>
      </c>
      <c r="B166" s="0" t="n">
        <f aca="false">'Final Project Log'!G199</f>
        <v>0</v>
      </c>
      <c r="C166" s="404" t="n">
        <f aca="false">'Final Project Log'!L199/T166</f>
        <v>0</v>
      </c>
      <c r="D166" s="0" t="s">
        <v>14</v>
      </c>
      <c r="E166" s="591" t="n">
        <f aca="false">'Final Project Log'!K199</f>
        <v>0</v>
      </c>
      <c r="F166" s="404" t="n">
        <f aca="false">'Final Project Log'!J199</f>
        <v>0</v>
      </c>
      <c r="G166" s="0" t="n">
        <f aca="false">'Final Project Log'!E199</f>
        <v>0</v>
      </c>
      <c r="H166" s="0" t="n">
        <f aca="false">N166/$T$2</f>
        <v>0</v>
      </c>
      <c r="I166" s="0" t="n">
        <f aca="false">O166/$T$2</f>
        <v>0</v>
      </c>
      <c r="J166" s="0" t="n">
        <f aca="false">P166/$T$2</f>
        <v>0</v>
      </c>
      <c r="K166" s="0" t="n">
        <f aca="false">Q166/$T$2</f>
        <v>0</v>
      </c>
      <c r="L166" s="0" t="n">
        <f aca="false">R166/$T$2</f>
        <v>0</v>
      </c>
      <c r="M166" s="0" t="n">
        <f aca="false">'Final Project Log'!F199</f>
        <v>0</v>
      </c>
      <c r="N166" s="404" t="n">
        <f aca="false">'Final Project Log'!M199</f>
        <v>0</v>
      </c>
      <c r="O166" s="404" t="n">
        <f aca="false">'Final Project Log'!O199</f>
        <v>0</v>
      </c>
      <c r="P166" s="404" t="n">
        <f aca="false">'Final Project Log'!P199</f>
        <v>0</v>
      </c>
      <c r="Q166" s="404" t="n">
        <f aca="false">'Final Project Log'!Q199</f>
        <v>0</v>
      </c>
      <c r="R166" s="404" t="n">
        <f aca="false">'Final Project Log'!R199</f>
        <v>0</v>
      </c>
      <c r="S166" s="592" t="n">
        <f aca="false">'Final Project Log'!$G$16</f>
        <v>0</v>
      </c>
      <c r="T166" s="0" t="n">
        <f aca="false">'Final Project Log'!$G$17</f>
        <v>735</v>
      </c>
    </row>
    <row r="167" customFormat="false" ht="14.4" hidden="false" customHeight="false" outlineLevel="0" collapsed="false">
      <c r="A167" s="0" t="n">
        <f aca="false">'Final Project Log'!I200</f>
        <v>0</v>
      </c>
      <c r="B167" s="0" t="n">
        <f aca="false">'Final Project Log'!G200</f>
        <v>0</v>
      </c>
      <c r="C167" s="404" t="n">
        <f aca="false">'Final Project Log'!L200/T167</f>
        <v>0</v>
      </c>
      <c r="D167" s="0" t="s">
        <v>14</v>
      </c>
      <c r="E167" s="591" t="n">
        <f aca="false">'Final Project Log'!K200</f>
        <v>0</v>
      </c>
      <c r="F167" s="404" t="n">
        <f aca="false">'Final Project Log'!J200</f>
        <v>0</v>
      </c>
      <c r="G167" s="0" t="n">
        <f aca="false">'Final Project Log'!E200</f>
        <v>0</v>
      </c>
      <c r="H167" s="0" t="n">
        <f aca="false">N167/$T$2</f>
        <v>0</v>
      </c>
      <c r="I167" s="0" t="n">
        <f aca="false">O167/$T$2</f>
        <v>0</v>
      </c>
      <c r="J167" s="0" t="n">
        <f aca="false">P167/$T$2</f>
        <v>0</v>
      </c>
      <c r="K167" s="0" t="n">
        <f aca="false">Q167/$T$2</f>
        <v>0</v>
      </c>
      <c r="L167" s="0" t="n">
        <f aca="false">R167/$T$2</f>
        <v>0</v>
      </c>
      <c r="M167" s="0" t="n">
        <f aca="false">'Final Project Log'!F200</f>
        <v>0</v>
      </c>
      <c r="N167" s="404" t="n">
        <f aca="false">'Final Project Log'!M200</f>
        <v>0</v>
      </c>
      <c r="O167" s="404" t="n">
        <f aca="false">'Final Project Log'!O200</f>
        <v>0</v>
      </c>
      <c r="P167" s="404" t="n">
        <f aca="false">'Final Project Log'!P200</f>
        <v>0</v>
      </c>
      <c r="Q167" s="404" t="n">
        <f aca="false">'Final Project Log'!Q200</f>
        <v>0</v>
      </c>
      <c r="R167" s="404" t="n">
        <f aca="false">'Final Project Log'!R200</f>
        <v>0</v>
      </c>
      <c r="S167" s="592" t="n">
        <f aca="false">'Final Project Log'!$G$16</f>
        <v>0</v>
      </c>
      <c r="T167" s="0" t="n">
        <f aca="false">'Final Project Log'!$G$17</f>
        <v>735</v>
      </c>
    </row>
    <row r="168" customFormat="false" ht="14.4" hidden="false" customHeight="false" outlineLevel="0" collapsed="false">
      <c r="A168" s="0" t="n">
        <f aca="false">'Final Project Log'!I201</f>
        <v>0</v>
      </c>
      <c r="B168" s="0" t="n">
        <f aca="false">'Final Project Log'!G201</f>
        <v>0</v>
      </c>
      <c r="C168" s="404" t="n">
        <f aca="false">'Final Project Log'!L201/T168</f>
        <v>0</v>
      </c>
      <c r="D168" s="0" t="s">
        <v>14</v>
      </c>
      <c r="E168" s="591" t="n">
        <f aca="false">'Final Project Log'!K201</f>
        <v>0</v>
      </c>
      <c r="F168" s="404" t="n">
        <f aca="false">'Final Project Log'!J201</f>
        <v>0</v>
      </c>
      <c r="G168" s="0" t="n">
        <f aca="false">'Final Project Log'!E201</f>
        <v>0</v>
      </c>
      <c r="H168" s="0" t="n">
        <f aca="false">N168/$T$2</f>
        <v>0</v>
      </c>
      <c r="I168" s="0" t="n">
        <f aca="false">O168/$T$2</f>
        <v>0</v>
      </c>
      <c r="J168" s="0" t="n">
        <f aca="false">P168/$T$2</f>
        <v>0</v>
      </c>
      <c r="K168" s="0" t="n">
        <f aca="false">Q168/$T$2</f>
        <v>0</v>
      </c>
      <c r="L168" s="0" t="n">
        <f aca="false">R168/$T$2</f>
        <v>0</v>
      </c>
      <c r="M168" s="0" t="n">
        <f aca="false">'Final Project Log'!F201</f>
        <v>0</v>
      </c>
      <c r="N168" s="404" t="n">
        <f aca="false">'Final Project Log'!M201</f>
        <v>0</v>
      </c>
      <c r="O168" s="404" t="n">
        <f aca="false">'Final Project Log'!O201</f>
        <v>0</v>
      </c>
      <c r="P168" s="404" t="n">
        <f aca="false">'Final Project Log'!P201</f>
        <v>0</v>
      </c>
      <c r="Q168" s="404" t="n">
        <f aca="false">'Final Project Log'!Q201</f>
        <v>0</v>
      </c>
      <c r="R168" s="404" t="n">
        <f aca="false">'Final Project Log'!R201</f>
        <v>0</v>
      </c>
      <c r="S168" s="592" t="n">
        <f aca="false">'Final Project Log'!$G$16</f>
        <v>0</v>
      </c>
      <c r="T168" s="0" t="n">
        <f aca="false">'Final Project Log'!$G$17</f>
        <v>735</v>
      </c>
    </row>
    <row r="169" customFormat="false" ht="14.4" hidden="false" customHeight="false" outlineLevel="0" collapsed="false">
      <c r="A169" s="0" t="n">
        <f aca="false">'Final Project Log'!I202</f>
        <v>0</v>
      </c>
      <c r="B169" s="0" t="n">
        <f aca="false">'Final Project Log'!G202</f>
        <v>0</v>
      </c>
      <c r="C169" s="404" t="n">
        <f aca="false">'Final Project Log'!L202/T169</f>
        <v>0</v>
      </c>
      <c r="D169" s="0" t="s">
        <v>14</v>
      </c>
      <c r="E169" s="591" t="n">
        <f aca="false">'Final Project Log'!K202</f>
        <v>0</v>
      </c>
      <c r="F169" s="404" t="n">
        <f aca="false">'Final Project Log'!J202</f>
        <v>0</v>
      </c>
      <c r="G169" s="0" t="n">
        <f aca="false">'Final Project Log'!E202</f>
        <v>0</v>
      </c>
      <c r="H169" s="0" t="n">
        <f aca="false">N169/$T$2</f>
        <v>0</v>
      </c>
      <c r="I169" s="0" t="n">
        <f aca="false">O169/$T$2</f>
        <v>0</v>
      </c>
      <c r="J169" s="0" t="n">
        <f aca="false">P169/$T$2</f>
        <v>0</v>
      </c>
      <c r="K169" s="0" t="n">
        <f aca="false">Q169/$T$2</f>
        <v>0</v>
      </c>
      <c r="L169" s="0" t="n">
        <f aca="false">R169/$T$2</f>
        <v>0</v>
      </c>
      <c r="M169" s="0" t="n">
        <f aca="false">'Final Project Log'!F202</f>
        <v>0</v>
      </c>
      <c r="N169" s="404" t="n">
        <f aca="false">'Final Project Log'!M202</f>
        <v>0</v>
      </c>
      <c r="O169" s="404" t="n">
        <f aca="false">'Final Project Log'!O202</f>
        <v>0</v>
      </c>
      <c r="P169" s="404" t="n">
        <f aca="false">'Final Project Log'!P202</f>
        <v>0</v>
      </c>
      <c r="Q169" s="404" t="n">
        <f aca="false">'Final Project Log'!Q202</f>
        <v>0</v>
      </c>
      <c r="R169" s="404" t="n">
        <f aca="false">'Final Project Log'!R202</f>
        <v>0</v>
      </c>
      <c r="S169" s="592" t="n">
        <f aca="false">'Final Project Log'!$G$16</f>
        <v>0</v>
      </c>
      <c r="T169" s="0" t="n">
        <f aca="false">'Final Project Log'!$G$17</f>
        <v>735</v>
      </c>
    </row>
    <row r="170" customFormat="false" ht="14.4" hidden="false" customHeight="false" outlineLevel="0" collapsed="false">
      <c r="A170" s="0" t="n">
        <f aca="false">'Final Project Log'!I203</f>
        <v>0</v>
      </c>
      <c r="B170" s="0" t="n">
        <f aca="false">'Final Project Log'!G203</f>
        <v>0</v>
      </c>
      <c r="C170" s="404" t="n">
        <f aca="false">'Final Project Log'!L203/T170</f>
        <v>0</v>
      </c>
      <c r="D170" s="0" t="s">
        <v>14</v>
      </c>
      <c r="E170" s="591" t="n">
        <f aca="false">'Final Project Log'!K203</f>
        <v>0</v>
      </c>
      <c r="F170" s="404" t="n">
        <f aca="false">'Final Project Log'!J203</f>
        <v>0</v>
      </c>
      <c r="G170" s="0" t="n">
        <f aca="false">'Final Project Log'!E203</f>
        <v>0</v>
      </c>
      <c r="H170" s="0" t="n">
        <f aca="false">N170/$T$2</f>
        <v>0</v>
      </c>
      <c r="I170" s="0" t="n">
        <f aca="false">O170/$T$2</f>
        <v>0</v>
      </c>
      <c r="J170" s="0" t="n">
        <f aca="false">P170/$T$2</f>
        <v>0</v>
      </c>
      <c r="K170" s="0" t="n">
        <f aca="false">Q170/$T$2</f>
        <v>0</v>
      </c>
      <c r="L170" s="0" t="n">
        <f aca="false">R170/$T$2</f>
        <v>0</v>
      </c>
      <c r="M170" s="0" t="n">
        <f aca="false">'Final Project Log'!F203</f>
        <v>0</v>
      </c>
      <c r="N170" s="404" t="n">
        <f aca="false">'Final Project Log'!M203</f>
        <v>0</v>
      </c>
      <c r="O170" s="404" t="n">
        <f aca="false">'Final Project Log'!O203</f>
        <v>0</v>
      </c>
      <c r="P170" s="404" t="n">
        <f aca="false">'Final Project Log'!P203</f>
        <v>0</v>
      </c>
      <c r="Q170" s="404" t="n">
        <f aca="false">'Final Project Log'!Q203</f>
        <v>0</v>
      </c>
      <c r="R170" s="404" t="n">
        <f aca="false">'Final Project Log'!R203</f>
        <v>0</v>
      </c>
      <c r="S170" s="592" t="n">
        <f aca="false">'Final Project Log'!$G$16</f>
        <v>0</v>
      </c>
      <c r="T170" s="0" t="n">
        <f aca="false">'Final Project Log'!$G$17</f>
        <v>735</v>
      </c>
    </row>
    <row r="171" customFormat="false" ht="14.4" hidden="false" customHeight="false" outlineLevel="0" collapsed="false">
      <c r="A171" s="0" t="n">
        <f aca="false">'Final Project Log'!I204</f>
        <v>0</v>
      </c>
      <c r="B171" s="0" t="n">
        <f aca="false">'Final Project Log'!G204</f>
        <v>0</v>
      </c>
      <c r="C171" s="404" t="n">
        <f aca="false">'Final Project Log'!L204/T171</f>
        <v>0</v>
      </c>
      <c r="D171" s="0" t="s">
        <v>14</v>
      </c>
      <c r="E171" s="591" t="n">
        <f aca="false">'Final Project Log'!K204</f>
        <v>0</v>
      </c>
      <c r="F171" s="404" t="n">
        <f aca="false">'Final Project Log'!J204</f>
        <v>0</v>
      </c>
      <c r="G171" s="0" t="n">
        <f aca="false">'Final Project Log'!E204</f>
        <v>0</v>
      </c>
      <c r="H171" s="0" t="n">
        <f aca="false">N171/$T$2</f>
        <v>0</v>
      </c>
      <c r="I171" s="0" t="n">
        <f aca="false">O171/$T$2</f>
        <v>0</v>
      </c>
      <c r="J171" s="0" t="n">
        <f aca="false">P171/$T$2</f>
        <v>0</v>
      </c>
      <c r="K171" s="0" t="n">
        <f aca="false">Q171/$T$2</f>
        <v>0</v>
      </c>
      <c r="L171" s="0" t="n">
        <f aca="false">R171/$T$2</f>
        <v>0</v>
      </c>
      <c r="M171" s="0" t="n">
        <f aca="false">'Final Project Log'!F204</f>
        <v>0</v>
      </c>
      <c r="N171" s="404" t="n">
        <f aca="false">'Final Project Log'!M204</f>
        <v>0</v>
      </c>
      <c r="O171" s="404" t="n">
        <f aca="false">'Final Project Log'!O204</f>
        <v>0</v>
      </c>
      <c r="P171" s="404" t="n">
        <f aca="false">'Final Project Log'!P204</f>
        <v>0</v>
      </c>
      <c r="Q171" s="404" t="n">
        <f aca="false">'Final Project Log'!Q204</f>
        <v>0</v>
      </c>
      <c r="R171" s="404" t="n">
        <f aca="false">'Final Project Log'!R204</f>
        <v>0</v>
      </c>
      <c r="S171" s="592" t="n">
        <f aca="false">'Final Project Log'!$G$16</f>
        <v>0</v>
      </c>
      <c r="T171" s="0" t="n">
        <f aca="false">'Final Project Log'!$G$17</f>
        <v>735</v>
      </c>
    </row>
    <row r="172" customFormat="false" ht="14.4" hidden="false" customHeight="false" outlineLevel="0" collapsed="false">
      <c r="A172" s="0" t="n">
        <f aca="false">'Final Project Log'!I205</f>
        <v>0</v>
      </c>
      <c r="B172" s="0" t="n">
        <f aca="false">'Final Project Log'!G205</f>
        <v>0</v>
      </c>
      <c r="C172" s="404" t="n">
        <f aca="false">'Final Project Log'!L205/T172</f>
        <v>0</v>
      </c>
      <c r="D172" s="0" t="s">
        <v>14</v>
      </c>
      <c r="E172" s="591" t="n">
        <f aca="false">'Final Project Log'!K205</f>
        <v>0</v>
      </c>
      <c r="F172" s="404" t="n">
        <f aca="false">'Final Project Log'!J205</f>
        <v>0</v>
      </c>
      <c r="G172" s="0" t="n">
        <f aca="false">'Final Project Log'!E205</f>
        <v>0</v>
      </c>
      <c r="H172" s="0" t="n">
        <f aca="false">N172/$T$2</f>
        <v>0</v>
      </c>
      <c r="I172" s="0" t="n">
        <f aca="false">O172/$T$2</f>
        <v>0</v>
      </c>
      <c r="J172" s="0" t="n">
        <f aca="false">P172/$T$2</f>
        <v>0</v>
      </c>
      <c r="K172" s="0" t="n">
        <f aca="false">Q172/$T$2</f>
        <v>0</v>
      </c>
      <c r="L172" s="0" t="n">
        <f aca="false">R172/$T$2</f>
        <v>0</v>
      </c>
      <c r="M172" s="0" t="n">
        <f aca="false">'Final Project Log'!F205</f>
        <v>0</v>
      </c>
      <c r="N172" s="404" t="n">
        <f aca="false">'Final Project Log'!M205</f>
        <v>0</v>
      </c>
      <c r="O172" s="404" t="n">
        <f aca="false">'Final Project Log'!O205</f>
        <v>0</v>
      </c>
      <c r="P172" s="404" t="n">
        <f aca="false">'Final Project Log'!P205</f>
        <v>0</v>
      </c>
      <c r="Q172" s="404" t="n">
        <f aca="false">'Final Project Log'!Q205</f>
        <v>0</v>
      </c>
      <c r="R172" s="404" t="n">
        <f aca="false">'Final Project Log'!R205</f>
        <v>0</v>
      </c>
      <c r="S172" s="592" t="n">
        <f aca="false">'Final Project Log'!$G$16</f>
        <v>0</v>
      </c>
      <c r="T172" s="0" t="n">
        <f aca="false">'Final Project Log'!$G$17</f>
        <v>735</v>
      </c>
    </row>
    <row r="173" customFormat="false" ht="14.4" hidden="false" customHeight="false" outlineLevel="0" collapsed="false">
      <c r="A173" s="0" t="n">
        <f aca="false">'Final Project Log'!I206</f>
        <v>0</v>
      </c>
      <c r="B173" s="0" t="n">
        <f aca="false">'Final Project Log'!G206</f>
        <v>0</v>
      </c>
      <c r="C173" s="404" t="n">
        <f aca="false">'Final Project Log'!L206/T173</f>
        <v>0</v>
      </c>
      <c r="D173" s="0" t="s">
        <v>14</v>
      </c>
      <c r="E173" s="591" t="n">
        <f aca="false">'Final Project Log'!K206</f>
        <v>0</v>
      </c>
      <c r="F173" s="404" t="n">
        <f aca="false">'Final Project Log'!J206</f>
        <v>0</v>
      </c>
      <c r="G173" s="0" t="n">
        <f aca="false">'Final Project Log'!E206</f>
        <v>0</v>
      </c>
      <c r="H173" s="0" t="n">
        <f aca="false">N173/$T$2</f>
        <v>0</v>
      </c>
      <c r="I173" s="0" t="n">
        <f aca="false">O173/$T$2</f>
        <v>0</v>
      </c>
      <c r="J173" s="0" t="n">
        <f aca="false">P173/$T$2</f>
        <v>0</v>
      </c>
      <c r="K173" s="0" t="n">
        <f aca="false">Q173/$T$2</f>
        <v>0</v>
      </c>
      <c r="L173" s="0" t="n">
        <f aca="false">R173/$T$2</f>
        <v>0</v>
      </c>
      <c r="M173" s="0" t="n">
        <f aca="false">'Final Project Log'!F206</f>
        <v>0</v>
      </c>
      <c r="N173" s="404" t="n">
        <f aca="false">'Final Project Log'!M206</f>
        <v>0</v>
      </c>
      <c r="O173" s="404" t="n">
        <f aca="false">'Final Project Log'!O206</f>
        <v>0</v>
      </c>
      <c r="P173" s="404" t="n">
        <f aca="false">'Final Project Log'!P206</f>
        <v>0</v>
      </c>
      <c r="Q173" s="404" t="n">
        <f aca="false">'Final Project Log'!Q206</f>
        <v>0</v>
      </c>
      <c r="R173" s="404" t="n">
        <f aca="false">'Final Project Log'!R206</f>
        <v>0</v>
      </c>
      <c r="S173" s="592" t="n">
        <f aca="false">'Final Project Log'!$G$16</f>
        <v>0</v>
      </c>
      <c r="T173" s="0" t="n">
        <f aca="false">'Final Project Log'!$G$17</f>
        <v>735</v>
      </c>
    </row>
    <row r="174" customFormat="false" ht="14.4" hidden="false" customHeight="false" outlineLevel="0" collapsed="false">
      <c r="A174" s="0" t="n">
        <f aca="false">'Final Project Log'!I207</f>
        <v>0</v>
      </c>
      <c r="B174" s="0" t="n">
        <f aca="false">'Final Project Log'!G207</f>
        <v>0</v>
      </c>
      <c r="C174" s="404" t="n">
        <f aca="false">'Final Project Log'!L207/T174</f>
        <v>0</v>
      </c>
      <c r="D174" s="0" t="s">
        <v>14</v>
      </c>
      <c r="E174" s="591" t="n">
        <f aca="false">'Final Project Log'!K207</f>
        <v>0</v>
      </c>
      <c r="F174" s="404" t="n">
        <f aca="false">'Final Project Log'!J207</f>
        <v>0</v>
      </c>
      <c r="G174" s="0" t="n">
        <f aca="false">'Final Project Log'!E207</f>
        <v>0</v>
      </c>
      <c r="H174" s="0" t="n">
        <f aca="false">N174/$T$2</f>
        <v>0</v>
      </c>
      <c r="I174" s="0" t="n">
        <f aca="false">O174/$T$2</f>
        <v>0</v>
      </c>
      <c r="J174" s="0" t="n">
        <f aca="false">P174/$T$2</f>
        <v>0</v>
      </c>
      <c r="K174" s="0" t="n">
        <f aca="false">Q174/$T$2</f>
        <v>0</v>
      </c>
      <c r="L174" s="0" t="n">
        <f aca="false">R174/$T$2</f>
        <v>0</v>
      </c>
      <c r="M174" s="0" t="n">
        <f aca="false">'Final Project Log'!F207</f>
        <v>0</v>
      </c>
      <c r="N174" s="404" t="n">
        <f aca="false">'Final Project Log'!M207</f>
        <v>0</v>
      </c>
      <c r="O174" s="404" t="n">
        <f aca="false">'Final Project Log'!O207</f>
        <v>0</v>
      </c>
      <c r="P174" s="404" t="n">
        <f aca="false">'Final Project Log'!P207</f>
        <v>0</v>
      </c>
      <c r="Q174" s="404" t="n">
        <f aca="false">'Final Project Log'!Q207</f>
        <v>0</v>
      </c>
      <c r="R174" s="404" t="n">
        <f aca="false">'Final Project Log'!R207</f>
        <v>0</v>
      </c>
      <c r="S174" s="592" t="n">
        <f aca="false">'Final Project Log'!$G$16</f>
        <v>0</v>
      </c>
      <c r="T174" s="0" t="n">
        <f aca="false">'Final Project Log'!$G$17</f>
        <v>735</v>
      </c>
    </row>
    <row r="175" customFormat="false" ht="14.4" hidden="false" customHeight="false" outlineLevel="0" collapsed="false">
      <c r="A175" s="0" t="n">
        <f aca="false">'Final Project Log'!I208</f>
        <v>0</v>
      </c>
      <c r="B175" s="0" t="n">
        <f aca="false">'Final Project Log'!G208</f>
        <v>0</v>
      </c>
      <c r="C175" s="404" t="n">
        <f aca="false">'Final Project Log'!L208/T175</f>
        <v>0</v>
      </c>
      <c r="D175" s="0" t="s">
        <v>14</v>
      </c>
      <c r="E175" s="591" t="n">
        <f aca="false">'Final Project Log'!K208</f>
        <v>0</v>
      </c>
      <c r="F175" s="404" t="n">
        <f aca="false">'Final Project Log'!J208</f>
        <v>0</v>
      </c>
      <c r="G175" s="0" t="n">
        <f aca="false">'Final Project Log'!E208</f>
        <v>0</v>
      </c>
      <c r="H175" s="0" t="n">
        <f aca="false">N175/$T$2</f>
        <v>0</v>
      </c>
      <c r="I175" s="0" t="n">
        <f aca="false">O175/$T$2</f>
        <v>0</v>
      </c>
      <c r="J175" s="0" t="n">
        <f aca="false">P175/$T$2</f>
        <v>0</v>
      </c>
      <c r="K175" s="0" t="n">
        <f aca="false">Q175/$T$2</f>
        <v>0</v>
      </c>
      <c r="L175" s="0" t="n">
        <f aca="false">R175/$T$2</f>
        <v>0</v>
      </c>
      <c r="M175" s="0" t="n">
        <f aca="false">'Final Project Log'!F208</f>
        <v>0</v>
      </c>
      <c r="N175" s="404" t="n">
        <f aca="false">'Final Project Log'!M208</f>
        <v>0</v>
      </c>
      <c r="O175" s="404" t="n">
        <f aca="false">'Final Project Log'!O208</f>
        <v>0</v>
      </c>
      <c r="P175" s="404" t="n">
        <f aca="false">'Final Project Log'!P208</f>
        <v>0</v>
      </c>
      <c r="Q175" s="404" t="n">
        <f aca="false">'Final Project Log'!Q208</f>
        <v>0</v>
      </c>
      <c r="R175" s="404" t="n">
        <f aca="false">'Final Project Log'!R208</f>
        <v>0</v>
      </c>
      <c r="S175" s="592" t="n">
        <f aca="false">'Final Project Log'!$G$16</f>
        <v>0</v>
      </c>
      <c r="T175" s="0" t="n">
        <f aca="false">'Final Project Log'!$G$17</f>
        <v>735</v>
      </c>
    </row>
    <row r="176" customFormat="false" ht="14.4" hidden="false" customHeight="false" outlineLevel="0" collapsed="false">
      <c r="A176" s="0" t="n">
        <f aca="false">'Final Project Log'!I209</f>
        <v>0</v>
      </c>
      <c r="B176" s="0" t="n">
        <f aca="false">'Final Project Log'!G209</f>
        <v>0</v>
      </c>
      <c r="C176" s="404" t="n">
        <f aca="false">'Final Project Log'!L209/T176</f>
        <v>0</v>
      </c>
      <c r="D176" s="0" t="s">
        <v>14</v>
      </c>
      <c r="E176" s="591" t="n">
        <f aca="false">'Final Project Log'!K209</f>
        <v>0</v>
      </c>
      <c r="F176" s="404" t="n">
        <f aca="false">'Final Project Log'!J209</f>
        <v>0</v>
      </c>
      <c r="G176" s="0" t="n">
        <f aca="false">'Final Project Log'!E209</f>
        <v>0</v>
      </c>
      <c r="H176" s="0" t="n">
        <f aca="false">N176/$T$2</f>
        <v>0</v>
      </c>
      <c r="I176" s="0" t="n">
        <f aca="false">O176/$T$2</f>
        <v>0</v>
      </c>
      <c r="J176" s="0" t="n">
        <f aca="false">P176/$T$2</f>
        <v>0</v>
      </c>
      <c r="K176" s="0" t="n">
        <f aca="false">Q176/$T$2</f>
        <v>0</v>
      </c>
      <c r="L176" s="0" t="n">
        <f aca="false">R176/$T$2</f>
        <v>0</v>
      </c>
      <c r="M176" s="0" t="n">
        <f aca="false">'Final Project Log'!F209</f>
        <v>0</v>
      </c>
      <c r="N176" s="404" t="n">
        <f aca="false">'Final Project Log'!M209</f>
        <v>0</v>
      </c>
      <c r="O176" s="404" t="n">
        <f aca="false">'Final Project Log'!O209</f>
        <v>0</v>
      </c>
      <c r="P176" s="404" t="n">
        <f aca="false">'Final Project Log'!P209</f>
        <v>0</v>
      </c>
      <c r="Q176" s="404" t="n">
        <f aca="false">'Final Project Log'!Q209</f>
        <v>0</v>
      </c>
      <c r="R176" s="404" t="n">
        <f aca="false">'Final Project Log'!R209</f>
        <v>0</v>
      </c>
      <c r="S176" s="592" t="n">
        <f aca="false">'Final Project Log'!$G$16</f>
        <v>0</v>
      </c>
      <c r="T176" s="0" t="n">
        <f aca="false">'Final Project Log'!$G$17</f>
        <v>735</v>
      </c>
    </row>
    <row r="177" customFormat="false" ht="14.4" hidden="false" customHeight="false" outlineLevel="0" collapsed="false">
      <c r="A177" s="0" t="n">
        <f aca="false">'Final Project Log'!I210</f>
        <v>0</v>
      </c>
      <c r="B177" s="0" t="n">
        <f aca="false">'Final Project Log'!G210</f>
        <v>0</v>
      </c>
      <c r="C177" s="404" t="n">
        <f aca="false">'Final Project Log'!L210/T177</f>
        <v>0</v>
      </c>
      <c r="D177" s="0" t="s">
        <v>14</v>
      </c>
      <c r="E177" s="591" t="n">
        <f aca="false">'Final Project Log'!K210</f>
        <v>0</v>
      </c>
      <c r="F177" s="404" t="n">
        <f aca="false">'Final Project Log'!J210</f>
        <v>0</v>
      </c>
      <c r="G177" s="0" t="n">
        <f aca="false">'Final Project Log'!E210</f>
        <v>0</v>
      </c>
      <c r="H177" s="0" t="n">
        <f aca="false">N177/$T$2</f>
        <v>0</v>
      </c>
      <c r="I177" s="0" t="n">
        <f aca="false">O177/$T$2</f>
        <v>0</v>
      </c>
      <c r="J177" s="0" t="n">
        <f aca="false">P177/$T$2</f>
        <v>0</v>
      </c>
      <c r="K177" s="0" t="n">
        <f aca="false">Q177/$T$2</f>
        <v>0</v>
      </c>
      <c r="L177" s="0" t="n">
        <f aca="false">R177/$T$2</f>
        <v>0</v>
      </c>
      <c r="M177" s="0" t="n">
        <f aca="false">'Final Project Log'!F210</f>
        <v>0</v>
      </c>
      <c r="N177" s="404" t="n">
        <f aca="false">'Final Project Log'!M210</f>
        <v>0</v>
      </c>
      <c r="O177" s="404" t="n">
        <f aca="false">'Final Project Log'!O210</f>
        <v>0</v>
      </c>
      <c r="P177" s="404" t="n">
        <f aca="false">'Final Project Log'!P210</f>
        <v>0</v>
      </c>
      <c r="Q177" s="404" t="n">
        <f aca="false">'Final Project Log'!Q210</f>
        <v>0</v>
      </c>
      <c r="R177" s="404" t="n">
        <f aca="false">'Final Project Log'!R210</f>
        <v>0</v>
      </c>
      <c r="S177" s="592" t="n">
        <f aca="false">'Final Project Log'!$G$16</f>
        <v>0</v>
      </c>
      <c r="T177" s="0" t="n">
        <f aca="false">'Final Project Log'!$G$17</f>
        <v>735</v>
      </c>
    </row>
    <row r="178" customFormat="false" ht="14.4" hidden="false" customHeight="false" outlineLevel="0" collapsed="false">
      <c r="A178" s="0" t="n">
        <f aca="false">'Final Project Log'!I211</f>
        <v>0</v>
      </c>
      <c r="B178" s="0" t="n">
        <f aca="false">'Final Project Log'!G211</f>
        <v>0</v>
      </c>
      <c r="C178" s="404" t="n">
        <f aca="false">'Final Project Log'!L211/T178</f>
        <v>0</v>
      </c>
      <c r="D178" s="0" t="s">
        <v>14</v>
      </c>
      <c r="E178" s="591" t="n">
        <f aca="false">'Final Project Log'!K211</f>
        <v>0</v>
      </c>
      <c r="F178" s="404" t="n">
        <f aca="false">'Final Project Log'!J211</f>
        <v>0</v>
      </c>
      <c r="G178" s="0" t="n">
        <f aca="false">'Final Project Log'!E211</f>
        <v>0</v>
      </c>
      <c r="H178" s="0" t="n">
        <f aca="false">N178/$T$2</f>
        <v>0</v>
      </c>
      <c r="I178" s="0" t="n">
        <f aca="false">O178/$T$2</f>
        <v>0</v>
      </c>
      <c r="J178" s="0" t="n">
        <f aca="false">P178/$T$2</f>
        <v>0</v>
      </c>
      <c r="K178" s="0" t="n">
        <f aca="false">Q178/$T$2</f>
        <v>0</v>
      </c>
      <c r="L178" s="0" t="n">
        <f aca="false">R178/$T$2</f>
        <v>0</v>
      </c>
      <c r="M178" s="0" t="n">
        <f aca="false">'Final Project Log'!F211</f>
        <v>0</v>
      </c>
      <c r="N178" s="404" t="n">
        <f aca="false">'Final Project Log'!M211</f>
        <v>0</v>
      </c>
      <c r="O178" s="404" t="n">
        <f aca="false">'Final Project Log'!O211</f>
        <v>0</v>
      </c>
      <c r="P178" s="404" t="n">
        <f aca="false">'Final Project Log'!P211</f>
        <v>0</v>
      </c>
      <c r="Q178" s="404" t="n">
        <f aca="false">'Final Project Log'!Q211</f>
        <v>0</v>
      </c>
      <c r="R178" s="404" t="n">
        <f aca="false">'Final Project Log'!R211</f>
        <v>0</v>
      </c>
      <c r="S178" s="592" t="n">
        <f aca="false">'Final Project Log'!$G$16</f>
        <v>0</v>
      </c>
      <c r="T178" s="0" t="n">
        <f aca="false">'Final Project Log'!$G$17</f>
        <v>735</v>
      </c>
    </row>
    <row r="179" customFormat="false" ht="14.4" hidden="false" customHeight="false" outlineLevel="0" collapsed="false">
      <c r="A179" s="0" t="n">
        <f aca="false">'Final Project Log'!I212</f>
        <v>0</v>
      </c>
      <c r="B179" s="0" t="n">
        <f aca="false">'Final Project Log'!G212</f>
        <v>0</v>
      </c>
      <c r="C179" s="404" t="n">
        <f aca="false">'Final Project Log'!L212/T179</f>
        <v>0</v>
      </c>
      <c r="D179" s="0" t="s">
        <v>14</v>
      </c>
      <c r="E179" s="591" t="n">
        <f aca="false">'Final Project Log'!K212</f>
        <v>0</v>
      </c>
      <c r="F179" s="404" t="n">
        <f aca="false">'Final Project Log'!J212</f>
        <v>0</v>
      </c>
      <c r="G179" s="0" t="n">
        <f aca="false">'Final Project Log'!E212</f>
        <v>0</v>
      </c>
      <c r="H179" s="0" t="n">
        <f aca="false">N179/$T$2</f>
        <v>0</v>
      </c>
      <c r="I179" s="0" t="n">
        <f aca="false">O179/$T$2</f>
        <v>0</v>
      </c>
      <c r="J179" s="0" t="n">
        <f aca="false">P179/$T$2</f>
        <v>0</v>
      </c>
      <c r="K179" s="0" t="n">
        <f aca="false">Q179/$T$2</f>
        <v>0</v>
      </c>
      <c r="L179" s="0" t="n">
        <f aca="false">R179/$T$2</f>
        <v>0</v>
      </c>
      <c r="M179" s="0" t="n">
        <f aca="false">'Final Project Log'!F212</f>
        <v>0</v>
      </c>
      <c r="N179" s="404" t="n">
        <f aca="false">'Final Project Log'!M212</f>
        <v>0</v>
      </c>
      <c r="O179" s="404" t="n">
        <f aca="false">'Final Project Log'!O212</f>
        <v>0</v>
      </c>
      <c r="P179" s="404" t="n">
        <f aca="false">'Final Project Log'!P212</f>
        <v>0</v>
      </c>
      <c r="Q179" s="404" t="n">
        <f aca="false">'Final Project Log'!Q212</f>
        <v>0</v>
      </c>
      <c r="R179" s="404" t="n">
        <f aca="false">'Final Project Log'!R212</f>
        <v>0</v>
      </c>
      <c r="S179" s="592" t="n">
        <f aca="false">'Final Project Log'!$G$16</f>
        <v>0</v>
      </c>
      <c r="T179" s="0" t="n">
        <f aca="false">'Final Project Log'!$G$17</f>
        <v>735</v>
      </c>
    </row>
    <row r="180" customFormat="false" ht="14.4" hidden="false" customHeight="false" outlineLevel="0" collapsed="false">
      <c r="A180" s="0" t="n">
        <f aca="false">'Final Project Log'!I213</f>
        <v>0</v>
      </c>
      <c r="B180" s="0" t="n">
        <f aca="false">'Final Project Log'!G213</f>
        <v>0</v>
      </c>
      <c r="C180" s="404" t="n">
        <f aca="false">'Final Project Log'!L213/T180</f>
        <v>0</v>
      </c>
      <c r="D180" s="0" t="s">
        <v>14</v>
      </c>
      <c r="E180" s="591" t="n">
        <f aca="false">'Final Project Log'!K213</f>
        <v>0</v>
      </c>
      <c r="F180" s="404" t="n">
        <f aca="false">'Final Project Log'!J213</f>
        <v>0</v>
      </c>
      <c r="G180" s="0" t="n">
        <f aca="false">'Final Project Log'!E213</f>
        <v>0</v>
      </c>
      <c r="H180" s="0" t="n">
        <f aca="false">N180/$T$2</f>
        <v>0</v>
      </c>
      <c r="I180" s="0" t="n">
        <f aca="false">O180/$T$2</f>
        <v>0</v>
      </c>
      <c r="J180" s="0" t="n">
        <f aca="false">P180/$T$2</f>
        <v>0</v>
      </c>
      <c r="K180" s="0" t="n">
        <f aca="false">Q180/$T$2</f>
        <v>0</v>
      </c>
      <c r="L180" s="0" t="n">
        <f aca="false">R180/$T$2</f>
        <v>0</v>
      </c>
      <c r="M180" s="0" t="n">
        <f aca="false">'Final Project Log'!F213</f>
        <v>0</v>
      </c>
      <c r="N180" s="404" t="n">
        <f aca="false">'Final Project Log'!M213</f>
        <v>0</v>
      </c>
      <c r="O180" s="404" t="n">
        <f aca="false">'Final Project Log'!O213</f>
        <v>0</v>
      </c>
      <c r="P180" s="404" t="n">
        <f aca="false">'Final Project Log'!P213</f>
        <v>0</v>
      </c>
      <c r="Q180" s="404" t="n">
        <f aca="false">'Final Project Log'!Q213</f>
        <v>0</v>
      </c>
      <c r="R180" s="404" t="n">
        <f aca="false">'Final Project Log'!R213</f>
        <v>0</v>
      </c>
      <c r="S180" s="592" t="n">
        <f aca="false">'Final Project Log'!$G$16</f>
        <v>0</v>
      </c>
      <c r="T180" s="0" t="n">
        <f aca="false">'Final Project Log'!$G$17</f>
        <v>735</v>
      </c>
    </row>
    <row r="181" customFormat="false" ht="14.4" hidden="false" customHeight="false" outlineLevel="0" collapsed="false">
      <c r="A181" s="0" t="n">
        <f aca="false">'Final Project Log'!I214</f>
        <v>0</v>
      </c>
      <c r="B181" s="0" t="n">
        <f aca="false">'Final Project Log'!G214</f>
        <v>0</v>
      </c>
      <c r="C181" s="404" t="n">
        <f aca="false">'Final Project Log'!L214/T181</f>
        <v>0</v>
      </c>
      <c r="D181" s="0" t="s">
        <v>14</v>
      </c>
      <c r="E181" s="591" t="n">
        <f aca="false">'Final Project Log'!K214</f>
        <v>0</v>
      </c>
      <c r="F181" s="404" t="n">
        <f aca="false">'Final Project Log'!J214</f>
        <v>0</v>
      </c>
      <c r="G181" s="0" t="n">
        <f aca="false">'Final Project Log'!E214</f>
        <v>0</v>
      </c>
      <c r="H181" s="0" t="n">
        <f aca="false">N181/$T$2</f>
        <v>0</v>
      </c>
      <c r="I181" s="0" t="n">
        <f aca="false">O181/$T$2</f>
        <v>0</v>
      </c>
      <c r="J181" s="0" t="n">
        <f aca="false">P181/$T$2</f>
        <v>0</v>
      </c>
      <c r="K181" s="0" t="n">
        <f aca="false">Q181/$T$2</f>
        <v>0</v>
      </c>
      <c r="L181" s="0" t="n">
        <f aca="false">R181/$T$2</f>
        <v>0</v>
      </c>
      <c r="M181" s="0" t="n">
        <f aca="false">'Final Project Log'!F214</f>
        <v>0</v>
      </c>
      <c r="N181" s="404" t="n">
        <f aca="false">'Final Project Log'!M214</f>
        <v>0</v>
      </c>
      <c r="O181" s="404" t="n">
        <f aca="false">'Final Project Log'!O214</f>
        <v>0</v>
      </c>
      <c r="P181" s="404" t="n">
        <f aca="false">'Final Project Log'!P214</f>
        <v>0</v>
      </c>
      <c r="Q181" s="404" t="n">
        <f aca="false">'Final Project Log'!Q214</f>
        <v>0</v>
      </c>
      <c r="R181" s="404" t="n">
        <f aca="false">'Final Project Log'!R214</f>
        <v>0</v>
      </c>
      <c r="S181" s="592" t="n">
        <f aca="false">'Final Project Log'!$G$16</f>
        <v>0</v>
      </c>
      <c r="T181" s="0" t="n">
        <f aca="false">'Final Project Log'!$G$17</f>
        <v>735</v>
      </c>
    </row>
    <row r="182" customFormat="false" ht="14.4" hidden="false" customHeight="false" outlineLevel="0" collapsed="false">
      <c r="A182" s="0" t="n">
        <f aca="false">'Final Project Log'!I215</f>
        <v>0</v>
      </c>
      <c r="B182" s="0" t="n">
        <f aca="false">'Final Project Log'!G215</f>
        <v>0</v>
      </c>
      <c r="C182" s="404" t="n">
        <f aca="false">'Final Project Log'!L215/T182</f>
        <v>0</v>
      </c>
      <c r="D182" s="0" t="s">
        <v>14</v>
      </c>
      <c r="E182" s="591" t="n">
        <f aca="false">'Final Project Log'!K215</f>
        <v>0</v>
      </c>
      <c r="F182" s="404" t="n">
        <f aca="false">'Final Project Log'!J215</f>
        <v>0</v>
      </c>
      <c r="G182" s="0" t="n">
        <f aca="false">'Final Project Log'!E215</f>
        <v>0</v>
      </c>
      <c r="H182" s="0" t="n">
        <f aca="false">N182/$T$2</f>
        <v>0</v>
      </c>
      <c r="I182" s="0" t="n">
        <f aca="false">O182/$T$2</f>
        <v>0</v>
      </c>
      <c r="J182" s="0" t="n">
        <f aca="false">P182/$T$2</f>
        <v>0</v>
      </c>
      <c r="K182" s="0" t="n">
        <f aca="false">Q182/$T$2</f>
        <v>0</v>
      </c>
      <c r="L182" s="0" t="n">
        <f aca="false">R182/$T$2</f>
        <v>0</v>
      </c>
      <c r="M182" s="0" t="n">
        <f aca="false">'Final Project Log'!F215</f>
        <v>0</v>
      </c>
      <c r="N182" s="404" t="n">
        <f aca="false">'Final Project Log'!M215</f>
        <v>0</v>
      </c>
      <c r="O182" s="404" t="n">
        <f aca="false">'Final Project Log'!O215</f>
        <v>0</v>
      </c>
      <c r="P182" s="404" t="n">
        <f aca="false">'Final Project Log'!P215</f>
        <v>0</v>
      </c>
      <c r="Q182" s="404" t="n">
        <f aca="false">'Final Project Log'!Q215</f>
        <v>0</v>
      </c>
      <c r="R182" s="404" t="n">
        <f aca="false">'Final Project Log'!R215</f>
        <v>0</v>
      </c>
      <c r="S182" s="592" t="n">
        <f aca="false">'Final Project Log'!$G$16</f>
        <v>0</v>
      </c>
      <c r="T182" s="0" t="n">
        <f aca="false">'Final Project Log'!$G$17</f>
        <v>735</v>
      </c>
    </row>
    <row r="183" customFormat="false" ht="14.4" hidden="false" customHeight="false" outlineLevel="0" collapsed="false">
      <c r="A183" s="0" t="n">
        <f aca="false">'Final Project Log'!I216</f>
        <v>0</v>
      </c>
      <c r="B183" s="0" t="n">
        <f aca="false">'Final Project Log'!G216</f>
        <v>0</v>
      </c>
      <c r="C183" s="404" t="n">
        <f aca="false">'Final Project Log'!L216/T183</f>
        <v>0</v>
      </c>
      <c r="D183" s="0" t="s">
        <v>14</v>
      </c>
      <c r="E183" s="591" t="n">
        <f aca="false">'Final Project Log'!K216</f>
        <v>0</v>
      </c>
      <c r="F183" s="404" t="n">
        <f aca="false">'Final Project Log'!J216</f>
        <v>0</v>
      </c>
      <c r="G183" s="0" t="n">
        <f aca="false">'Final Project Log'!E216</f>
        <v>0</v>
      </c>
      <c r="H183" s="0" t="n">
        <f aca="false">N183/$T$2</f>
        <v>0</v>
      </c>
      <c r="I183" s="0" t="n">
        <f aca="false">O183/$T$2</f>
        <v>0</v>
      </c>
      <c r="J183" s="0" t="n">
        <f aca="false">P183/$T$2</f>
        <v>0</v>
      </c>
      <c r="K183" s="0" t="n">
        <f aca="false">Q183/$T$2</f>
        <v>0</v>
      </c>
      <c r="L183" s="0" t="n">
        <f aca="false">R183/$T$2</f>
        <v>0</v>
      </c>
      <c r="M183" s="0" t="n">
        <f aca="false">'Final Project Log'!F216</f>
        <v>0</v>
      </c>
      <c r="N183" s="404" t="n">
        <f aca="false">'Final Project Log'!M216</f>
        <v>0</v>
      </c>
      <c r="O183" s="404" t="n">
        <f aca="false">'Final Project Log'!O216</f>
        <v>0</v>
      </c>
      <c r="P183" s="404" t="n">
        <f aca="false">'Final Project Log'!P216</f>
        <v>0</v>
      </c>
      <c r="Q183" s="404" t="n">
        <f aca="false">'Final Project Log'!Q216</f>
        <v>0</v>
      </c>
      <c r="R183" s="404" t="n">
        <f aca="false">'Final Project Log'!R216</f>
        <v>0</v>
      </c>
      <c r="S183" s="592" t="n">
        <f aca="false">'Final Project Log'!$G$16</f>
        <v>0</v>
      </c>
      <c r="T183" s="0" t="n">
        <f aca="false">'Final Project Log'!$G$17</f>
        <v>735</v>
      </c>
    </row>
    <row r="184" customFormat="false" ht="14.4" hidden="false" customHeight="false" outlineLevel="0" collapsed="false">
      <c r="A184" s="0" t="n">
        <f aca="false">'Final Project Log'!I217</f>
        <v>0</v>
      </c>
      <c r="B184" s="0" t="n">
        <f aca="false">'Final Project Log'!G217</f>
        <v>0</v>
      </c>
      <c r="C184" s="404" t="n">
        <f aca="false">'Final Project Log'!L217/T184</f>
        <v>0</v>
      </c>
      <c r="D184" s="0" t="s">
        <v>14</v>
      </c>
      <c r="E184" s="591" t="n">
        <f aca="false">'Final Project Log'!K217</f>
        <v>0</v>
      </c>
      <c r="F184" s="404" t="n">
        <f aca="false">'Final Project Log'!J217</f>
        <v>0</v>
      </c>
      <c r="G184" s="0" t="n">
        <f aca="false">'Final Project Log'!E217</f>
        <v>0</v>
      </c>
      <c r="H184" s="0" t="n">
        <f aca="false">N184/$T$2</f>
        <v>0</v>
      </c>
      <c r="I184" s="0" t="n">
        <f aca="false">O184/$T$2</f>
        <v>0</v>
      </c>
      <c r="J184" s="0" t="n">
        <f aca="false">P184/$T$2</f>
        <v>0</v>
      </c>
      <c r="K184" s="0" t="n">
        <f aca="false">Q184/$T$2</f>
        <v>0</v>
      </c>
      <c r="L184" s="0" t="n">
        <f aca="false">R184/$T$2</f>
        <v>0</v>
      </c>
      <c r="M184" s="0" t="n">
        <f aca="false">'Final Project Log'!F217</f>
        <v>0</v>
      </c>
      <c r="N184" s="404" t="n">
        <f aca="false">'Final Project Log'!M217</f>
        <v>0</v>
      </c>
      <c r="O184" s="404" t="n">
        <f aca="false">'Final Project Log'!O217</f>
        <v>0</v>
      </c>
      <c r="P184" s="404" t="n">
        <f aca="false">'Final Project Log'!P217</f>
        <v>0</v>
      </c>
      <c r="Q184" s="404" t="n">
        <f aca="false">'Final Project Log'!Q217</f>
        <v>0</v>
      </c>
      <c r="R184" s="404" t="n">
        <f aca="false">'Final Project Log'!R217</f>
        <v>0</v>
      </c>
      <c r="S184" s="592" t="n">
        <f aca="false">'Final Project Log'!$G$16</f>
        <v>0</v>
      </c>
      <c r="T184" s="0" t="n">
        <f aca="false">'Final Project Log'!$G$17</f>
        <v>735</v>
      </c>
    </row>
    <row r="185" customFormat="false" ht="14.4" hidden="false" customHeight="false" outlineLevel="0" collapsed="false">
      <c r="A185" s="0" t="n">
        <f aca="false">'Final Project Log'!I218</f>
        <v>0</v>
      </c>
      <c r="B185" s="0" t="n">
        <f aca="false">'Final Project Log'!G218</f>
        <v>0</v>
      </c>
      <c r="C185" s="404" t="n">
        <f aca="false">'Final Project Log'!L218/T185</f>
        <v>0</v>
      </c>
      <c r="D185" s="0" t="s">
        <v>14</v>
      </c>
      <c r="E185" s="591" t="n">
        <f aca="false">'Final Project Log'!K218</f>
        <v>0</v>
      </c>
      <c r="F185" s="404" t="n">
        <f aca="false">'Final Project Log'!J218</f>
        <v>0</v>
      </c>
      <c r="G185" s="0" t="n">
        <f aca="false">'Final Project Log'!E218</f>
        <v>0</v>
      </c>
      <c r="H185" s="0" t="n">
        <f aca="false">N185/$T$2</f>
        <v>0</v>
      </c>
      <c r="I185" s="0" t="n">
        <f aca="false">O185/$T$2</f>
        <v>0</v>
      </c>
      <c r="J185" s="0" t="n">
        <f aca="false">P185/$T$2</f>
        <v>0</v>
      </c>
      <c r="K185" s="0" t="n">
        <f aca="false">Q185/$T$2</f>
        <v>0</v>
      </c>
      <c r="L185" s="0" t="n">
        <f aca="false">R185/$T$2</f>
        <v>0</v>
      </c>
      <c r="M185" s="0" t="n">
        <f aca="false">'Final Project Log'!F218</f>
        <v>0</v>
      </c>
      <c r="N185" s="404" t="n">
        <f aca="false">'Final Project Log'!M218</f>
        <v>0</v>
      </c>
      <c r="O185" s="404" t="n">
        <f aca="false">'Final Project Log'!O218</f>
        <v>0</v>
      </c>
      <c r="P185" s="404" t="n">
        <f aca="false">'Final Project Log'!P218</f>
        <v>0</v>
      </c>
      <c r="Q185" s="404" t="n">
        <f aca="false">'Final Project Log'!Q218</f>
        <v>0</v>
      </c>
      <c r="R185" s="404" t="n">
        <f aca="false">'Final Project Log'!R218</f>
        <v>0</v>
      </c>
      <c r="S185" s="592" t="n">
        <f aca="false">'Final Project Log'!$G$16</f>
        <v>0</v>
      </c>
      <c r="T185" s="0" t="n">
        <f aca="false">'Final Project Log'!$G$17</f>
        <v>735</v>
      </c>
    </row>
    <row r="186" customFormat="false" ht="14.4" hidden="false" customHeight="false" outlineLevel="0" collapsed="false">
      <c r="A186" s="0" t="n">
        <f aca="false">'Final Project Log'!I219</f>
        <v>0</v>
      </c>
      <c r="B186" s="0" t="n">
        <f aca="false">'Final Project Log'!G219</f>
        <v>0</v>
      </c>
      <c r="C186" s="404" t="n">
        <f aca="false">'Final Project Log'!L219/T186</f>
        <v>0</v>
      </c>
      <c r="D186" s="0" t="s">
        <v>14</v>
      </c>
      <c r="E186" s="591" t="n">
        <f aca="false">'Final Project Log'!K219</f>
        <v>0</v>
      </c>
      <c r="F186" s="404" t="n">
        <f aca="false">'Final Project Log'!J219</f>
        <v>0</v>
      </c>
      <c r="G186" s="0" t="n">
        <f aca="false">'Final Project Log'!E219</f>
        <v>0</v>
      </c>
      <c r="H186" s="0" t="n">
        <f aca="false">N186/$T$2</f>
        <v>0</v>
      </c>
      <c r="I186" s="0" t="n">
        <f aca="false">O186/$T$2</f>
        <v>0</v>
      </c>
      <c r="J186" s="0" t="n">
        <f aca="false">P186/$T$2</f>
        <v>0</v>
      </c>
      <c r="K186" s="0" t="n">
        <f aca="false">Q186/$T$2</f>
        <v>0</v>
      </c>
      <c r="L186" s="0" t="n">
        <f aca="false">R186/$T$2</f>
        <v>0</v>
      </c>
      <c r="M186" s="0" t="n">
        <f aca="false">'Final Project Log'!F219</f>
        <v>0</v>
      </c>
      <c r="N186" s="404" t="n">
        <f aca="false">'Final Project Log'!M219</f>
        <v>0</v>
      </c>
      <c r="O186" s="404" t="n">
        <f aca="false">'Final Project Log'!O219</f>
        <v>0</v>
      </c>
      <c r="P186" s="404" t="n">
        <f aca="false">'Final Project Log'!P219</f>
        <v>0</v>
      </c>
      <c r="Q186" s="404" t="n">
        <f aca="false">'Final Project Log'!Q219</f>
        <v>0</v>
      </c>
      <c r="R186" s="404" t="n">
        <f aca="false">'Final Project Log'!R219</f>
        <v>0</v>
      </c>
      <c r="S186" s="592" t="n">
        <f aca="false">'Final Project Log'!$G$16</f>
        <v>0</v>
      </c>
      <c r="T186" s="0" t="n">
        <f aca="false">'Final Project Log'!$G$17</f>
        <v>735</v>
      </c>
    </row>
    <row r="187" customFormat="false" ht="14.4" hidden="false" customHeight="false" outlineLevel="0" collapsed="false">
      <c r="A187" s="0" t="n">
        <f aca="false">'Final Project Log'!I220</f>
        <v>0</v>
      </c>
      <c r="B187" s="0" t="n">
        <f aca="false">'Final Project Log'!G220</f>
        <v>0</v>
      </c>
      <c r="C187" s="404" t="n">
        <f aca="false">'Final Project Log'!L220/T187</f>
        <v>0</v>
      </c>
      <c r="D187" s="0" t="s">
        <v>14</v>
      </c>
      <c r="E187" s="591" t="n">
        <f aca="false">'Final Project Log'!K220</f>
        <v>0</v>
      </c>
      <c r="F187" s="404" t="n">
        <f aca="false">'Final Project Log'!J220</f>
        <v>0</v>
      </c>
      <c r="G187" s="0" t="n">
        <f aca="false">'Final Project Log'!E220</f>
        <v>0</v>
      </c>
      <c r="H187" s="0" t="n">
        <f aca="false">N187/$T$2</f>
        <v>0</v>
      </c>
      <c r="I187" s="0" t="n">
        <f aca="false">O187/$T$2</f>
        <v>0</v>
      </c>
      <c r="J187" s="0" t="n">
        <f aca="false">P187/$T$2</f>
        <v>0</v>
      </c>
      <c r="K187" s="0" t="n">
        <f aca="false">Q187/$T$2</f>
        <v>0</v>
      </c>
      <c r="L187" s="0" t="n">
        <f aca="false">R187/$T$2</f>
        <v>0</v>
      </c>
      <c r="M187" s="0" t="n">
        <f aca="false">'Final Project Log'!F220</f>
        <v>0</v>
      </c>
      <c r="N187" s="404" t="n">
        <f aca="false">'Final Project Log'!M220</f>
        <v>0</v>
      </c>
      <c r="O187" s="404" t="n">
        <f aca="false">'Final Project Log'!O220</f>
        <v>0</v>
      </c>
      <c r="P187" s="404" t="n">
        <f aca="false">'Final Project Log'!P220</f>
        <v>0</v>
      </c>
      <c r="Q187" s="404" t="n">
        <f aca="false">'Final Project Log'!Q220</f>
        <v>0</v>
      </c>
      <c r="R187" s="404" t="n">
        <f aca="false">'Final Project Log'!R220</f>
        <v>0</v>
      </c>
      <c r="S187" s="592" t="n">
        <f aca="false">'Final Project Log'!$G$16</f>
        <v>0</v>
      </c>
      <c r="T187" s="0" t="n">
        <f aca="false">'Final Project Log'!$G$17</f>
        <v>735</v>
      </c>
    </row>
    <row r="188" customFormat="false" ht="14.4" hidden="false" customHeight="false" outlineLevel="0" collapsed="false">
      <c r="A188" s="0" t="n">
        <f aca="false">'Final Project Log'!I221</f>
        <v>0</v>
      </c>
      <c r="B188" s="0" t="n">
        <f aca="false">'Final Project Log'!G221</f>
        <v>0</v>
      </c>
      <c r="C188" s="404" t="n">
        <f aca="false">'Final Project Log'!L221/T188</f>
        <v>0</v>
      </c>
      <c r="D188" s="0" t="s">
        <v>14</v>
      </c>
      <c r="E188" s="591" t="n">
        <f aca="false">'Final Project Log'!K221</f>
        <v>0</v>
      </c>
      <c r="F188" s="404" t="n">
        <f aca="false">'Final Project Log'!J221</f>
        <v>0</v>
      </c>
      <c r="G188" s="0" t="n">
        <f aca="false">'Final Project Log'!E221</f>
        <v>0</v>
      </c>
      <c r="H188" s="0" t="n">
        <f aca="false">N188/$T$2</f>
        <v>0</v>
      </c>
      <c r="I188" s="0" t="n">
        <f aca="false">O188/$T$2</f>
        <v>0</v>
      </c>
      <c r="J188" s="0" t="n">
        <f aca="false">P188/$T$2</f>
        <v>0</v>
      </c>
      <c r="K188" s="0" t="n">
        <f aca="false">Q188/$T$2</f>
        <v>0</v>
      </c>
      <c r="L188" s="0" t="n">
        <f aca="false">R188/$T$2</f>
        <v>0</v>
      </c>
      <c r="M188" s="0" t="n">
        <f aca="false">'Final Project Log'!F221</f>
        <v>0</v>
      </c>
      <c r="N188" s="404" t="n">
        <f aca="false">'Final Project Log'!M221</f>
        <v>0</v>
      </c>
      <c r="O188" s="404" t="n">
        <f aca="false">'Final Project Log'!O221</f>
        <v>0</v>
      </c>
      <c r="P188" s="404" t="n">
        <f aca="false">'Final Project Log'!P221</f>
        <v>0</v>
      </c>
      <c r="Q188" s="404" t="n">
        <f aca="false">'Final Project Log'!Q221</f>
        <v>0</v>
      </c>
      <c r="R188" s="404" t="n">
        <f aca="false">'Final Project Log'!R221</f>
        <v>0</v>
      </c>
      <c r="S188" s="592" t="n">
        <f aca="false">'Final Project Log'!$G$16</f>
        <v>0</v>
      </c>
      <c r="T188" s="0" t="n">
        <f aca="false">'Final Project Log'!$G$17</f>
        <v>735</v>
      </c>
    </row>
    <row r="189" customFormat="false" ht="14.4" hidden="false" customHeight="false" outlineLevel="0" collapsed="false">
      <c r="A189" s="0" t="n">
        <f aca="false">'Final Project Log'!I222</f>
        <v>0</v>
      </c>
      <c r="B189" s="0" t="n">
        <f aca="false">'Final Project Log'!G222</f>
        <v>0</v>
      </c>
      <c r="C189" s="404" t="n">
        <f aca="false">'Final Project Log'!L222/T189</f>
        <v>0</v>
      </c>
      <c r="D189" s="0" t="s">
        <v>14</v>
      </c>
      <c r="E189" s="591" t="n">
        <f aca="false">'Final Project Log'!K222</f>
        <v>0</v>
      </c>
      <c r="F189" s="404" t="n">
        <f aca="false">'Final Project Log'!J222</f>
        <v>0</v>
      </c>
      <c r="G189" s="0" t="n">
        <f aca="false">'Final Project Log'!E222</f>
        <v>0</v>
      </c>
      <c r="H189" s="0" t="n">
        <f aca="false">N189/$T$2</f>
        <v>0</v>
      </c>
      <c r="I189" s="0" t="n">
        <f aca="false">O189/$T$2</f>
        <v>0</v>
      </c>
      <c r="J189" s="0" t="n">
        <f aca="false">P189/$T$2</f>
        <v>0</v>
      </c>
      <c r="K189" s="0" t="n">
        <f aca="false">Q189/$T$2</f>
        <v>0</v>
      </c>
      <c r="L189" s="0" t="n">
        <f aca="false">R189/$T$2</f>
        <v>0</v>
      </c>
      <c r="M189" s="0" t="n">
        <f aca="false">'Final Project Log'!F222</f>
        <v>0</v>
      </c>
      <c r="N189" s="404" t="n">
        <f aca="false">'Final Project Log'!M222</f>
        <v>0</v>
      </c>
      <c r="O189" s="404" t="n">
        <f aca="false">'Final Project Log'!O222</f>
        <v>0</v>
      </c>
      <c r="P189" s="404" t="n">
        <f aca="false">'Final Project Log'!P222</f>
        <v>0</v>
      </c>
      <c r="Q189" s="404" t="n">
        <f aca="false">'Final Project Log'!Q222</f>
        <v>0</v>
      </c>
      <c r="R189" s="404" t="n">
        <f aca="false">'Final Project Log'!R222</f>
        <v>0</v>
      </c>
      <c r="S189" s="592" t="n">
        <f aca="false">'Final Project Log'!$G$16</f>
        <v>0</v>
      </c>
      <c r="T189" s="0" t="n">
        <f aca="false">'Final Project Log'!$G$17</f>
        <v>735</v>
      </c>
    </row>
    <row r="190" customFormat="false" ht="14.4" hidden="false" customHeight="false" outlineLevel="0" collapsed="false">
      <c r="A190" s="0" t="n">
        <f aca="false">'Final Project Log'!I223</f>
        <v>0</v>
      </c>
      <c r="B190" s="0" t="n">
        <f aca="false">'Final Project Log'!G223</f>
        <v>0</v>
      </c>
      <c r="C190" s="404" t="n">
        <f aca="false">'Final Project Log'!L223/T190</f>
        <v>0</v>
      </c>
      <c r="D190" s="0" t="s">
        <v>14</v>
      </c>
      <c r="E190" s="591" t="n">
        <f aca="false">'Final Project Log'!K223</f>
        <v>0</v>
      </c>
      <c r="F190" s="404" t="n">
        <f aca="false">'Final Project Log'!J223</f>
        <v>0</v>
      </c>
      <c r="G190" s="0" t="n">
        <f aca="false">'Final Project Log'!E223</f>
        <v>0</v>
      </c>
      <c r="H190" s="0" t="n">
        <f aca="false">N190/$T$2</f>
        <v>0</v>
      </c>
      <c r="I190" s="0" t="n">
        <f aca="false">O190/$T$2</f>
        <v>0</v>
      </c>
      <c r="J190" s="0" t="n">
        <f aca="false">P190/$T$2</f>
        <v>0</v>
      </c>
      <c r="K190" s="0" t="n">
        <f aca="false">Q190/$T$2</f>
        <v>0</v>
      </c>
      <c r="L190" s="0" t="n">
        <f aca="false">R190/$T$2</f>
        <v>0</v>
      </c>
      <c r="M190" s="0" t="n">
        <f aca="false">'Final Project Log'!F223</f>
        <v>0</v>
      </c>
      <c r="N190" s="404" t="n">
        <f aca="false">'Final Project Log'!M223</f>
        <v>0</v>
      </c>
      <c r="O190" s="404" t="n">
        <f aca="false">'Final Project Log'!O223</f>
        <v>0</v>
      </c>
      <c r="P190" s="404" t="n">
        <f aca="false">'Final Project Log'!P223</f>
        <v>0</v>
      </c>
      <c r="Q190" s="404" t="n">
        <f aca="false">'Final Project Log'!Q223</f>
        <v>0</v>
      </c>
      <c r="R190" s="404" t="n">
        <f aca="false">'Final Project Log'!R223</f>
        <v>0</v>
      </c>
      <c r="S190" s="592" t="n">
        <f aca="false">'Final Project Log'!$G$16</f>
        <v>0</v>
      </c>
      <c r="T190" s="0" t="n">
        <f aca="false">'Final Project Log'!$G$17</f>
        <v>735</v>
      </c>
    </row>
    <row r="191" customFormat="false" ht="14.4" hidden="false" customHeight="false" outlineLevel="0" collapsed="false">
      <c r="A191" s="0" t="n">
        <f aca="false">'Final Project Log'!I224</f>
        <v>0</v>
      </c>
      <c r="B191" s="0" t="n">
        <f aca="false">'Final Project Log'!G224</f>
        <v>0</v>
      </c>
      <c r="C191" s="404" t="n">
        <f aca="false">'Final Project Log'!L224/T191</f>
        <v>0</v>
      </c>
      <c r="D191" s="0" t="s">
        <v>14</v>
      </c>
      <c r="E191" s="591" t="n">
        <f aca="false">'Final Project Log'!K224</f>
        <v>0</v>
      </c>
      <c r="F191" s="404" t="n">
        <f aca="false">'Final Project Log'!J224</f>
        <v>0</v>
      </c>
      <c r="G191" s="0" t="n">
        <f aca="false">'Final Project Log'!E224</f>
        <v>0</v>
      </c>
      <c r="H191" s="0" t="n">
        <f aca="false">N191/$T$2</f>
        <v>0</v>
      </c>
      <c r="I191" s="0" t="n">
        <f aca="false">O191/$T$2</f>
        <v>0</v>
      </c>
      <c r="J191" s="0" t="n">
        <f aca="false">P191/$T$2</f>
        <v>0</v>
      </c>
      <c r="K191" s="0" t="n">
        <f aca="false">Q191/$T$2</f>
        <v>0</v>
      </c>
      <c r="L191" s="0" t="n">
        <f aca="false">R191/$T$2</f>
        <v>0</v>
      </c>
      <c r="M191" s="0" t="n">
        <f aca="false">'Final Project Log'!F224</f>
        <v>0</v>
      </c>
      <c r="N191" s="404" t="n">
        <f aca="false">'Final Project Log'!M224</f>
        <v>0</v>
      </c>
      <c r="O191" s="404" t="n">
        <f aca="false">'Final Project Log'!O224</f>
        <v>0</v>
      </c>
      <c r="P191" s="404" t="n">
        <f aca="false">'Final Project Log'!P224</f>
        <v>0</v>
      </c>
      <c r="Q191" s="404" t="n">
        <f aca="false">'Final Project Log'!Q224</f>
        <v>0</v>
      </c>
      <c r="R191" s="404" t="n">
        <f aca="false">'Final Project Log'!R224</f>
        <v>0</v>
      </c>
      <c r="S191" s="592" t="n">
        <f aca="false">'Final Project Log'!$G$16</f>
        <v>0</v>
      </c>
      <c r="T191" s="0" t="n">
        <f aca="false">'Final Project Log'!$G$17</f>
        <v>735</v>
      </c>
    </row>
    <row r="192" customFormat="false" ht="14.4" hidden="false" customHeight="false" outlineLevel="0" collapsed="false">
      <c r="A192" s="0" t="n">
        <f aca="false">'Final Project Log'!I225</f>
        <v>0</v>
      </c>
      <c r="B192" s="0" t="n">
        <f aca="false">'Final Project Log'!G225</f>
        <v>0</v>
      </c>
      <c r="C192" s="404" t="n">
        <f aca="false">'Final Project Log'!L225/T192</f>
        <v>0</v>
      </c>
      <c r="D192" s="0" t="s">
        <v>14</v>
      </c>
      <c r="E192" s="591" t="n">
        <f aca="false">'Final Project Log'!K225</f>
        <v>0</v>
      </c>
      <c r="F192" s="404" t="n">
        <f aca="false">'Final Project Log'!J225</f>
        <v>0</v>
      </c>
      <c r="G192" s="0" t="n">
        <f aca="false">'Final Project Log'!E225</f>
        <v>0</v>
      </c>
      <c r="H192" s="0" t="n">
        <f aca="false">N192/$T$2</f>
        <v>0</v>
      </c>
      <c r="I192" s="0" t="n">
        <f aca="false">O192/$T$2</f>
        <v>0</v>
      </c>
      <c r="J192" s="0" t="n">
        <f aca="false">P192/$T$2</f>
        <v>0</v>
      </c>
      <c r="K192" s="0" t="n">
        <f aca="false">Q192/$T$2</f>
        <v>0</v>
      </c>
      <c r="L192" s="0" t="n">
        <f aca="false">R192/$T$2</f>
        <v>0</v>
      </c>
      <c r="M192" s="0" t="n">
        <f aca="false">'Final Project Log'!F225</f>
        <v>0</v>
      </c>
      <c r="N192" s="404" t="n">
        <f aca="false">'Final Project Log'!M225</f>
        <v>0</v>
      </c>
      <c r="O192" s="404" t="n">
        <f aca="false">'Final Project Log'!O225</f>
        <v>0</v>
      </c>
      <c r="P192" s="404" t="n">
        <f aca="false">'Final Project Log'!P225</f>
        <v>0</v>
      </c>
      <c r="Q192" s="404" t="n">
        <f aca="false">'Final Project Log'!Q225</f>
        <v>0</v>
      </c>
      <c r="R192" s="404" t="n">
        <f aca="false">'Final Project Log'!R225</f>
        <v>0</v>
      </c>
      <c r="S192" s="592" t="n">
        <f aca="false">'Final Project Log'!$G$16</f>
        <v>0</v>
      </c>
      <c r="T192" s="0" t="n">
        <f aca="false">'Final Project Log'!$G$17</f>
        <v>735</v>
      </c>
    </row>
    <row r="193" customFormat="false" ht="14.4" hidden="false" customHeight="false" outlineLevel="0" collapsed="false">
      <c r="A193" s="0" t="n">
        <f aca="false">'Final Project Log'!I226</f>
        <v>0</v>
      </c>
      <c r="B193" s="0" t="n">
        <f aca="false">'Final Project Log'!G226</f>
        <v>0</v>
      </c>
      <c r="C193" s="404" t="n">
        <f aca="false">'Final Project Log'!L226/T193</f>
        <v>0</v>
      </c>
      <c r="D193" s="0" t="s">
        <v>14</v>
      </c>
      <c r="E193" s="591" t="n">
        <f aca="false">'Final Project Log'!K226</f>
        <v>0</v>
      </c>
      <c r="F193" s="404" t="n">
        <f aca="false">'Final Project Log'!J226</f>
        <v>0</v>
      </c>
      <c r="G193" s="0" t="n">
        <f aca="false">'Final Project Log'!E226</f>
        <v>0</v>
      </c>
      <c r="H193" s="0" t="n">
        <f aca="false">N193/$T$2</f>
        <v>0</v>
      </c>
      <c r="I193" s="0" t="n">
        <f aca="false">O193/$T$2</f>
        <v>0</v>
      </c>
      <c r="J193" s="0" t="n">
        <f aca="false">P193/$T$2</f>
        <v>0</v>
      </c>
      <c r="K193" s="0" t="n">
        <f aca="false">Q193/$T$2</f>
        <v>0</v>
      </c>
      <c r="L193" s="0" t="n">
        <f aca="false">R193/$T$2</f>
        <v>0</v>
      </c>
      <c r="M193" s="0" t="n">
        <f aca="false">'Final Project Log'!F226</f>
        <v>0</v>
      </c>
      <c r="N193" s="404" t="n">
        <f aca="false">'Final Project Log'!M226</f>
        <v>0</v>
      </c>
      <c r="O193" s="404" t="n">
        <f aca="false">'Final Project Log'!O226</f>
        <v>0</v>
      </c>
      <c r="P193" s="404" t="n">
        <f aca="false">'Final Project Log'!P226</f>
        <v>0</v>
      </c>
      <c r="Q193" s="404" t="n">
        <f aca="false">'Final Project Log'!Q226</f>
        <v>0</v>
      </c>
      <c r="R193" s="404" t="n">
        <f aca="false">'Final Project Log'!R226</f>
        <v>0</v>
      </c>
      <c r="S193" s="592" t="n">
        <f aca="false">'Final Project Log'!$G$16</f>
        <v>0</v>
      </c>
      <c r="T193" s="0" t="n">
        <f aca="false">'Final Project Log'!$G$17</f>
        <v>735</v>
      </c>
    </row>
    <row r="194" customFormat="false" ht="14.4" hidden="false" customHeight="false" outlineLevel="0" collapsed="false">
      <c r="A194" s="0" t="n">
        <f aca="false">'Final Project Log'!I227</f>
        <v>0</v>
      </c>
      <c r="B194" s="0" t="n">
        <f aca="false">'Final Project Log'!G227</f>
        <v>0</v>
      </c>
      <c r="C194" s="404" t="n">
        <f aca="false">'Final Project Log'!L227/T194</f>
        <v>0</v>
      </c>
      <c r="D194" s="0" t="s">
        <v>14</v>
      </c>
      <c r="E194" s="591" t="n">
        <f aca="false">'Final Project Log'!K227</f>
        <v>0</v>
      </c>
      <c r="F194" s="404" t="n">
        <f aca="false">'Final Project Log'!J227</f>
        <v>0</v>
      </c>
      <c r="G194" s="0" t="n">
        <f aca="false">'Final Project Log'!E227</f>
        <v>0</v>
      </c>
      <c r="H194" s="0" t="n">
        <f aca="false">N194/$T$2</f>
        <v>0</v>
      </c>
      <c r="I194" s="0" t="n">
        <f aca="false">O194/$T$2</f>
        <v>0</v>
      </c>
      <c r="J194" s="0" t="n">
        <f aca="false">P194/$T$2</f>
        <v>0</v>
      </c>
      <c r="K194" s="0" t="n">
        <f aca="false">Q194/$T$2</f>
        <v>0</v>
      </c>
      <c r="L194" s="0" t="n">
        <f aca="false">R194/$T$2</f>
        <v>0</v>
      </c>
      <c r="M194" s="0" t="n">
        <f aca="false">'Final Project Log'!F227</f>
        <v>0</v>
      </c>
      <c r="N194" s="404" t="n">
        <f aca="false">'Final Project Log'!M227</f>
        <v>0</v>
      </c>
      <c r="O194" s="404" t="n">
        <f aca="false">'Final Project Log'!O227</f>
        <v>0</v>
      </c>
      <c r="P194" s="404" t="n">
        <f aca="false">'Final Project Log'!P227</f>
        <v>0</v>
      </c>
      <c r="Q194" s="404" t="n">
        <f aca="false">'Final Project Log'!Q227</f>
        <v>0</v>
      </c>
      <c r="R194" s="404" t="n">
        <f aca="false">'Final Project Log'!R227</f>
        <v>0</v>
      </c>
      <c r="S194" s="592" t="n">
        <f aca="false">'Final Project Log'!$G$16</f>
        <v>0</v>
      </c>
      <c r="T194" s="0" t="n">
        <f aca="false">'Final Project Log'!$G$17</f>
        <v>735</v>
      </c>
    </row>
    <row r="195" customFormat="false" ht="14.4" hidden="false" customHeight="false" outlineLevel="0" collapsed="false">
      <c r="A195" s="0" t="n">
        <f aca="false">'Final Project Log'!I228</f>
        <v>0</v>
      </c>
      <c r="B195" s="0" t="n">
        <f aca="false">'Final Project Log'!G228</f>
        <v>0</v>
      </c>
      <c r="C195" s="404" t="n">
        <f aca="false">'Final Project Log'!L228/T195</f>
        <v>0</v>
      </c>
      <c r="D195" s="0" t="s">
        <v>14</v>
      </c>
      <c r="E195" s="591" t="n">
        <f aca="false">'Final Project Log'!K228</f>
        <v>0</v>
      </c>
      <c r="F195" s="404" t="n">
        <f aca="false">'Final Project Log'!J228</f>
        <v>0</v>
      </c>
      <c r="G195" s="0" t="n">
        <f aca="false">'Final Project Log'!E228</f>
        <v>0</v>
      </c>
      <c r="H195" s="0" t="n">
        <f aca="false">N195/$T$2</f>
        <v>0</v>
      </c>
      <c r="I195" s="0" t="n">
        <f aca="false">O195/$T$2</f>
        <v>0</v>
      </c>
      <c r="J195" s="0" t="n">
        <f aca="false">P195/$T$2</f>
        <v>0</v>
      </c>
      <c r="K195" s="0" t="n">
        <f aca="false">Q195/$T$2</f>
        <v>0</v>
      </c>
      <c r="L195" s="0" t="n">
        <f aca="false">R195/$T$2</f>
        <v>0</v>
      </c>
      <c r="M195" s="0" t="n">
        <f aca="false">'Final Project Log'!F228</f>
        <v>0</v>
      </c>
      <c r="N195" s="404" t="n">
        <f aca="false">'Final Project Log'!M228</f>
        <v>0</v>
      </c>
      <c r="O195" s="404" t="n">
        <f aca="false">'Final Project Log'!O228</f>
        <v>0</v>
      </c>
      <c r="P195" s="404" t="n">
        <f aca="false">'Final Project Log'!P228</f>
        <v>0</v>
      </c>
      <c r="Q195" s="404" t="n">
        <f aca="false">'Final Project Log'!Q228</f>
        <v>0</v>
      </c>
      <c r="R195" s="404" t="n">
        <f aca="false">'Final Project Log'!R228</f>
        <v>0</v>
      </c>
      <c r="S195" s="592" t="n">
        <f aca="false">'Final Project Log'!$G$16</f>
        <v>0</v>
      </c>
      <c r="T195" s="0" t="n">
        <f aca="false">'Final Project Log'!$G$17</f>
        <v>735</v>
      </c>
    </row>
    <row r="196" customFormat="false" ht="14.4" hidden="false" customHeight="false" outlineLevel="0" collapsed="false">
      <c r="A196" s="0" t="n">
        <f aca="false">'Final Project Log'!I229</f>
        <v>0</v>
      </c>
      <c r="B196" s="0" t="n">
        <f aca="false">'Final Project Log'!G229</f>
        <v>0</v>
      </c>
      <c r="C196" s="404" t="n">
        <f aca="false">'Final Project Log'!L229/T196</f>
        <v>0</v>
      </c>
      <c r="D196" s="0" t="s">
        <v>14</v>
      </c>
      <c r="E196" s="591" t="n">
        <f aca="false">'Final Project Log'!K229</f>
        <v>0</v>
      </c>
      <c r="F196" s="404" t="n">
        <f aca="false">'Final Project Log'!J229</f>
        <v>0</v>
      </c>
      <c r="G196" s="0" t="n">
        <f aca="false">'Final Project Log'!E229</f>
        <v>0</v>
      </c>
      <c r="H196" s="0" t="n">
        <f aca="false">N196/$T$2</f>
        <v>0</v>
      </c>
      <c r="I196" s="0" t="n">
        <f aca="false">O196/$T$2</f>
        <v>0</v>
      </c>
      <c r="J196" s="0" t="n">
        <f aca="false">P196/$T$2</f>
        <v>0</v>
      </c>
      <c r="K196" s="0" t="n">
        <f aca="false">Q196/$T$2</f>
        <v>0</v>
      </c>
      <c r="L196" s="0" t="n">
        <f aca="false">R196/$T$2</f>
        <v>0</v>
      </c>
      <c r="M196" s="0" t="n">
        <f aca="false">'Final Project Log'!F229</f>
        <v>0</v>
      </c>
      <c r="N196" s="404" t="n">
        <f aca="false">'Final Project Log'!M229</f>
        <v>0</v>
      </c>
      <c r="O196" s="404" t="n">
        <f aca="false">'Final Project Log'!O229</f>
        <v>0</v>
      </c>
      <c r="P196" s="404" t="n">
        <f aca="false">'Final Project Log'!P229</f>
        <v>0</v>
      </c>
      <c r="Q196" s="404" t="n">
        <f aca="false">'Final Project Log'!Q229</f>
        <v>0</v>
      </c>
      <c r="R196" s="404" t="n">
        <f aca="false">'Final Project Log'!R229</f>
        <v>0</v>
      </c>
      <c r="S196" s="592" t="n">
        <f aca="false">'Final Project Log'!$G$16</f>
        <v>0</v>
      </c>
      <c r="T196" s="0" t="n">
        <f aca="false">'Final Project Log'!$G$17</f>
        <v>735</v>
      </c>
    </row>
    <row r="197" customFormat="false" ht="14.4" hidden="false" customHeight="false" outlineLevel="0" collapsed="false">
      <c r="A197" s="0" t="n">
        <f aca="false">'Final Project Log'!I230</f>
        <v>0</v>
      </c>
      <c r="B197" s="0" t="n">
        <f aca="false">'Final Project Log'!G230</f>
        <v>0</v>
      </c>
      <c r="C197" s="404" t="n">
        <f aca="false">'Final Project Log'!L230/T197</f>
        <v>0</v>
      </c>
      <c r="D197" s="0" t="s">
        <v>14</v>
      </c>
      <c r="E197" s="591" t="n">
        <f aca="false">'Final Project Log'!K230</f>
        <v>0</v>
      </c>
      <c r="F197" s="404" t="n">
        <f aca="false">'Final Project Log'!J230</f>
        <v>0</v>
      </c>
      <c r="G197" s="0" t="n">
        <f aca="false">'Final Project Log'!E230</f>
        <v>0</v>
      </c>
      <c r="H197" s="0" t="n">
        <f aca="false">N197/$T$2</f>
        <v>0</v>
      </c>
      <c r="I197" s="0" t="n">
        <f aca="false">O197/$T$2</f>
        <v>0</v>
      </c>
      <c r="J197" s="0" t="n">
        <f aca="false">P197/$T$2</f>
        <v>0</v>
      </c>
      <c r="K197" s="0" t="n">
        <f aca="false">Q197/$T$2</f>
        <v>0</v>
      </c>
      <c r="L197" s="0" t="n">
        <f aca="false">R197/$T$2</f>
        <v>0</v>
      </c>
      <c r="M197" s="0" t="n">
        <f aca="false">'Final Project Log'!F230</f>
        <v>0</v>
      </c>
      <c r="N197" s="404" t="n">
        <f aca="false">'Final Project Log'!M230</f>
        <v>0</v>
      </c>
      <c r="O197" s="404" t="n">
        <f aca="false">'Final Project Log'!O230</f>
        <v>0</v>
      </c>
      <c r="P197" s="404" t="n">
        <f aca="false">'Final Project Log'!P230</f>
        <v>0</v>
      </c>
      <c r="Q197" s="404" t="n">
        <f aca="false">'Final Project Log'!Q230</f>
        <v>0</v>
      </c>
      <c r="R197" s="404" t="n">
        <f aca="false">'Final Project Log'!R230</f>
        <v>0</v>
      </c>
      <c r="S197" s="592" t="n">
        <f aca="false">'Final Project Log'!$G$16</f>
        <v>0</v>
      </c>
      <c r="T197" s="0" t="n">
        <f aca="false">'Final Project Log'!$G$17</f>
        <v>735</v>
      </c>
    </row>
    <row r="198" customFormat="false" ht="14.4" hidden="false" customHeight="false" outlineLevel="0" collapsed="false">
      <c r="A198" s="0" t="n">
        <f aca="false">'Final Project Log'!I231</f>
        <v>0</v>
      </c>
      <c r="B198" s="0" t="n">
        <f aca="false">'Final Project Log'!G231</f>
        <v>0</v>
      </c>
      <c r="C198" s="404" t="n">
        <f aca="false">'Final Project Log'!L231/T198</f>
        <v>0</v>
      </c>
      <c r="D198" s="0" t="s">
        <v>14</v>
      </c>
      <c r="E198" s="591" t="n">
        <f aca="false">'Final Project Log'!K231</f>
        <v>0</v>
      </c>
      <c r="F198" s="404" t="n">
        <f aca="false">'Final Project Log'!J231</f>
        <v>0</v>
      </c>
      <c r="G198" s="0" t="n">
        <f aca="false">'Final Project Log'!E231</f>
        <v>0</v>
      </c>
      <c r="H198" s="0" t="n">
        <f aca="false">N198/$T$2</f>
        <v>0</v>
      </c>
      <c r="I198" s="0" t="n">
        <f aca="false">O198/$T$2</f>
        <v>0</v>
      </c>
      <c r="J198" s="0" t="n">
        <f aca="false">P198/$T$2</f>
        <v>0</v>
      </c>
      <c r="K198" s="0" t="n">
        <f aca="false">Q198/$T$2</f>
        <v>0</v>
      </c>
      <c r="L198" s="0" t="n">
        <f aca="false">R198/$T$2</f>
        <v>0</v>
      </c>
      <c r="M198" s="0" t="n">
        <f aca="false">'Final Project Log'!F231</f>
        <v>0</v>
      </c>
      <c r="N198" s="404" t="n">
        <f aca="false">'Final Project Log'!M231</f>
        <v>0</v>
      </c>
      <c r="O198" s="404" t="n">
        <f aca="false">'Final Project Log'!O231</f>
        <v>0</v>
      </c>
      <c r="P198" s="404" t="n">
        <f aca="false">'Final Project Log'!P231</f>
        <v>0</v>
      </c>
      <c r="Q198" s="404" t="n">
        <f aca="false">'Final Project Log'!Q231</f>
        <v>0</v>
      </c>
      <c r="R198" s="404" t="n">
        <f aca="false">'Final Project Log'!R231</f>
        <v>0</v>
      </c>
      <c r="S198" s="592" t="n">
        <f aca="false">'Final Project Log'!$G$16</f>
        <v>0</v>
      </c>
      <c r="T198" s="0" t="n">
        <f aca="false">'Final Project Log'!$G$17</f>
        <v>735</v>
      </c>
    </row>
    <row r="199" customFormat="false" ht="14.4" hidden="false" customHeight="false" outlineLevel="0" collapsed="false">
      <c r="A199" s="0" t="n">
        <f aca="false">'Final Project Log'!I232</f>
        <v>0</v>
      </c>
      <c r="B199" s="0" t="n">
        <f aca="false">'Final Project Log'!G232</f>
        <v>0</v>
      </c>
      <c r="C199" s="404" t="n">
        <f aca="false">'Final Project Log'!L232/T199</f>
        <v>0</v>
      </c>
      <c r="D199" s="0" t="s">
        <v>14</v>
      </c>
      <c r="E199" s="591" t="n">
        <f aca="false">'Final Project Log'!K232</f>
        <v>0</v>
      </c>
      <c r="F199" s="404" t="n">
        <f aca="false">'Final Project Log'!J232</f>
        <v>0</v>
      </c>
      <c r="G199" s="0" t="n">
        <f aca="false">'Final Project Log'!E232</f>
        <v>0</v>
      </c>
      <c r="H199" s="0" t="n">
        <f aca="false">N199/$T$2</f>
        <v>0</v>
      </c>
      <c r="I199" s="0" t="n">
        <f aca="false">O199/$T$2</f>
        <v>0</v>
      </c>
      <c r="J199" s="0" t="n">
        <f aca="false">P199/$T$2</f>
        <v>0</v>
      </c>
      <c r="K199" s="0" t="n">
        <f aca="false">Q199/$T$2</f>
        <v>0</v>
      </c>
      <c r="L199" s="0" t="n">
        <f aca="false">R199/$T$2</f>
        <v>0</v>
      </c>
      <c r="M199" s="0" t="n">
        <f aca="false">'Final Project Log'!F232</f>
        <v>0</v>
      </c>
      <c r="N199" s="404" t="n">
        <f aca="false">'Final Project Log'!M232</f>
        <v>0</v>
      </c>
      <c r="O199" s="404" t="n">
        <f aca="false">'Final Project Log'!O232</f>
        <v>0</v>
      </c>
      <c r="P199" s="404" t="n">
        <f aca="false">'Final Project Log'!P232</f>
        <v>0</v>
      </c>
      <c r="Q199" s="404" t="n">
        <f aca="false">'Final Project Log'!Q232</f>
        <v>0</v>
      </c>
      <c r="R199" s="404" t="n">
        <f aca="false">'Final Project Log'!R232</f>
        <v>0</v>
      </c>
      <c r="S199" s="592" t="n">
        <f aca="false">'Final Project Log'!$G$16</f>
        <v>0</v>
      </c>
      <c r="T199" s="0" t="n">
        <f aca="false">'Final Project Log'!$G$17</f>
        <v>735</v>
      </c>
    </row>
    <row r="200" customFormat="false" ht="14.4" hidden="false" customHeight="false" outlineLevel="0" collapsed="false">
      <c r="A200" s="0" t="str">
        <f aca="false">'Final Project Log'!I233</f>
        <v>n/a</v>
      </c>
      <c r="B200" s="0" t="str">
        <f aca="false">'Final Project Log'!G233</f>
        <v>Total</v>
      </c>
      <c r="C200" s="404" t="n">
        <f aca="false">'Final Project Log'!L233/T200</f>
        <v>3809.65986394558</v>
      </c>
      <c r="D200" s="0" t="s">
        <v>14</v>
      </c>
      <c r="E200" s="591" t="str">
        <f aca="false">'Final Project Log'!K233</f>
        <v>n/a</v>
      </c>
      <c r="F200" s="404" t="str">
        <f aca="false">'Final Project Log'!J233</f>
        <v>n/a</v>
      </c>
      <c r="G200" s="0" t="str">
        <f aca="false">'Final Project Log'!E233</f>
        <v>n/a</v>
      </c>
      <c r="H200" s="0" t="n">
        <f aca="false">N200/$T$2</f>
        <v>3809.65986394558</v>
      </c>
      <c r="I200" s="0" t="n">
        <f aca="false">O200/$T$2</f>
        <v>0</v>
      </c>
      <c r="J200" s="0" t="n">
        <f aca="false">P200/$T$2</f>
        <v>0</v>
      </c>
      <c r="K200" s="0" t="n">
        <f aca="false">Q200/$T$2</f>
        <v>0</v>
      </c>
      <c r="L200" s="0" t="n">
        <f aca="false">R200/$T$2</f>
        <v>0</v>
      </c>
      <c r="M200" s="0" t="str">
        <f aca="false">'Final Project Log'!F233</f>
        <v>n/a</v>
      </c>
      <c r="N200" s="404" t="n">
        <f aca="false">'Final Project Log'!M233</f>
        <v>2800100</v>
      </c>
      <c r="O200" s="404" t="n">
        <f aca="false">'Final Project Log'!O233</f>
        <v>0</v>
      </c>
      <c r="P200" s="404" t="n">
        <f aca="false">'Final Project Log'!P233</f>
        <v>0</v>
      </c>
      <c r="Q200" s="404" t="n">
        <f aca="false">'Final Project Log'!Q233</f>
        <v>0</v>
      </c>
      <c r="R200" s="404" t="n">
        <f aca="false">'Final Project Log'!R233</f>
        <v>0</v>
      </c>
      <c r="S200" s="592" t="n">
        <f aca="false">'Final Project Log'!$G$16</f>
        <v>0</v>
      </c>
      <c r="T200" s="0" t="n">
        <f aca="false">'Final Project Log'!$G$17</f>
        <v>735</v>
      </c>
    </row>
  </sheetData>
  <dataValidations count="20">
    <dataValidation allowBlank="true" error="The header row should not be changed." errorStyle="stop" errorTitle="Header Row" operator="between" prompt="Exchange Rate (Local to 1 USD) set on the Application level" promptTitle="Country Exchange Rate" showDropDown="false" showErrorMessage="true" showInputMessage="true" sqref="T1" type="list">
      <formula1>"Country Exchange Rate"</formula1>
      <formula2>0</formula2>
    </dataValidation>
    <dataValidation allowBlank="true" error="The header row should not be changed." errorStyle="stop" errorTitle="Header Row" operator="between" prompt="Unique identifier for Grant/Application associated with Budget Activity." promptTitle="Grant/Application" showDropDown="false" showErrorMessage="true" showInputMessage="true" sqref="S1" type="list">
      <formula1>"Grant/Application"</formula1>
      <formula2>0</formula2>
    </dataValidation>
    <dataValidation allowBlank="true" error="The header row should not be changed." errorStyle="stop" errorTitle="Header Row" operator="between" prompt="final budget third-party contribution in-kind local currency" promptTitle="Third-Party In-Kind (Local Curre" showDropDown="false" showErrorMessage="true" showInputMessage="true" sqref="R1" type="list">
      <formula1>"Third-Party In-Kind (Local Currency,Final)"</formula1>
      <formula2>0</formula2>
    </dataValidation>
    <dataValidation allowBlank="true" error="The header row should not be changed." errorStyle="stop" errorTitle="Header Row" operator="between" prompt="final budget Third-party contribution in local currency" promptTitle="Third-Party Cash (Local Currency" showDropDown="false" showErrorMessage="true" showInputMessage="true" sqref="Q1" type="list">
      <formula1>"Third-Party Cash (Local Currency,Final)"</formula1>
      <formula2>0</formula2>
    </dataValidation>
    <dataValidation allowBlank="true" error="The header row should not be changed." errorStyle="stop" errorTitle="Header Row" operator="between" prompt="Final budget community contribution in-kind local currency" promptTitle="Community In-Kind (Local Currenc" showDropDown="false" showErrorMessage="true" showInputMessage="true" sqref="P1" type="list">
      <formula1>"Community In-Kind (Local Currency,Final)"</formula1>
      <formula2>0</formula2>
    </dataValidation>
    <dataValidation allowBlank="true" error="The header row should not be changed." errorStyle="stop" errorTitle="Header Row" operator="between" prompt="Final budget community contribution in local currency" promptTitle="Community Cash (Local Currency, " showDropDown="false" showErrorMessage="true" showInputMessage="true" sqref="O1" type="list">
      <formula1>"Community Cash (Local Currency,Final)"</formula1>
      <formula2>0</formula2>
    </dataValidation>
    <dataValidation allowBlank="true" error="The header row should not be changed." errorStyle="stop" errorTitle="Header Row" operator="between" prompt="Final Grant Amount local currency" promptTitle="Grant Amount (Local Currency, Fi" showDropDown="false" showErrorMessage="true" showInputMessage="true" sqref="N1" type="list">
      <formula1>"Grant Amount (Local Currency,Final)"</formula1>
      <formula2>0</formula2>
    </dataValidation>
    <dataValidation allowBlank="true" error="The header row should not be changed." errorStyle="stop" errorTitle="Header Row" operator="between" showDropDown="false" showErrorMessage="true" showInputMessage="false" sqref="M1" type="list">
      <formula1>"Receipt #"</formula1>
      <formula2>0</formula2>
    </dataValidation>
    <dataValidation allowBlank="true" error="The header row should not be changed." errorStyle="stop" errorTitle="Header Row" operator="between" prompt="final budget third-party in-kind contribution" promptTitle="Third-Party In-Kind (Final)" showDropDown="false" showErrorMessage="true" showInputMessage="true" sqref="L1" type="list">
      <formula1>"Third-Party In-Kind (Final)"</formula1>
      <formula2>0</formula2>
    </dataValidation>
    <dataValidation allowBlank="true" error="The header row should not be changed." errorStyle="stop" errorTitle="Header Row" operator="between" prompt="Final budget third-party contribution" promptTitle="Third-Party Cash (Final)" showDropDown="false" showErrorMessage="true" showInputMessage="true" sqref="K1" type="list">
      <formula1>"Third-Party Cash (Final)"</formula1>
      <formula2>0</formula2>
    </dataValidation>
    <dataValidation allowBlank="true" error="The header row should not be changed." errorStyle="stop" errorTitle="Header Row" operator="between" prompt="final budget total community cash in-kind" promptTitle="Community In-Kind (Final)" showDropDown="false" showErrorMessage="true" showInputMessage="true" sqref="J1" type="list">
      <formula1>"Community In-Kind (Final)"</formula1>
      <formula2>0</formula2>
    </dataValidation>
    <dataValidation allowBlank="true" error="The header row should not be changed." errorStyle="stop" errorTitle="Header Row" operator="between" prompt="Final budget total Community Cash Amount" promptTitle="Community Cash (Final)" showDropDown="false" showErrorMessage="true" showInputMessage="true" sqref="I1" type="list">
      <formula1>"Community Cash (Final)"</formula1>
      <formula2>0</formula2>
    </dataValidation>
    <dataValidation allowBlank="true" error="The header row should not be changed." errorStyle="stop" errorTitle="Header Row" operator="between" prompt="Grant Amount Final" promptTitle="Grant Amount (Final)" showDropDown="false" showErrorMessage="true" showInputMessage="true" sqref="H1" type="list">
      <formula1>"Grant Amount (Final)"</formula1>
      <formula2>0</formula2>
    </dataValidation>
    <dataValidation allowBlank="true" error="The header row should not be changed." errorStyle="stop" errorTitle="Header Row" operator="between" showDropDown="false" showErrorMessage="true" showInputMessage="false" sqref="G1" type="list">
      <formula1>"Date Started"</formula1>
      <formula2>0</formula2>
    </dataValidation>
    <dataValidation allowBlank="true" error="The header row should not be changed." errorStyle="stop" errorTitle="Header Row" operator="between" showDropDown="false" showErrorMessage="true" showInputMessage="false" sqref="F1" type="list">
      <formula1>"Unit Cost (Local Currency,Final)"</formula1>
      <formula2>0</formula2>
    </dataValidation>
    <dataValidation allowBlank="true" error="The header row should not be changed." errorStyle="stop" errorTitle="Header Row" operator="between" showDropDown="false" showErrorMessage="true" showInputMessage="false" sqref="E1" type="list">
      <formula1>"Quantity (Final)"</formula1>
      <formula2>0</formula2>
    </dataValidation>
    <dataValidation allowBlank="true" error="The header row should not be changed." errorStyle="stop" errorTitle="Header Row" operator="between" prompt="If True, this is the summary record for matching activity codes" promptTitle="Summary" showDropDown="false" showErrorMessage="true" showInputMessage="true" sqref="D1" type="list">
      <formula1>"Summary"</formula1>
      <formula2>0</formula2>
    </dataValidation>
    <dataValidation allowBlank="true" error="The header row should not be changed." errorStyle="stop" errorTitle="Header Row" operator="between" showDropDown="false" showErrorMessage="true" showInputMessage="false" sqref="C1" type="list">
      <formula1>"Total Cost (Final)"</formula1>
      <formula2>0</formula2>
    </dataValidation>
    <dataValidation allowBlank="true" error="The header row should not be changed." errorStyle="stop" errorTitle="Header Row" operator="between" prompt="Description of the budget activity line." promptTitle="Description" showDropDown="false" showErrorMessage="true" showInputMessage="true" sqref="B1" type="list">
      <formula1>"Description"</formula1>
      <formula2>0</formula2>
    </dataValidation>
    <dataValidation allowBlank="true" error="The header row should not be changed." errorStyle="stop" errorTitle="Header Row" operator="between" prompt="Activity code associated with the Budget Activity record" promptTitle="Budget Category" showDropDown="false" showErrorMessage="true" showInputMessage="true" sqref="A1" type="list">
      <formula1>"Budget 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IV16384"/>
    </sheetView>
  </sheetViews>
  <sheetFormatPr defaultColWidth="8.96484375" defaultRowHeight="14.4" zeroHeight="false" outlineLevelRow="0" outlineLevelCol="0"/>
  <cols>
    <col collapsed="false" customWidth="true" hidden="false" outlineLevel="0" max="30" min="30" style="0" width="11.87"/>
    <col collapsed="false" customWidth="false" hidden="true" outlineLevel="0" max="33" min="33" style="0" width="8.96"/>
    <col collapsed="false" customWidth="true" hidden="false" outlineLevel="0" max="36" min="36" style="0" width="13.1"/>
    <col collapsed="false" customWidth="false" hidden="true" outlineLevel="0" max="39" min="37" style="0" width="8.96"/>
    <col collapsed="false" customWidth="false" hidden="true" outlineLevel="0" max="61" min="50" style="0" width="8.96"/>
  </cols>
  <sheetData>
    <row r="1" customFormat="false" ht="14.4" hidden="false" customHeight="false" outlineLevel="0" collapsed="false">
      <c r="A1" s="593" t="s">
        <v>672</v>
      </c>
      <c r="B1" s="593" t="s">
        <v>674</v>
      </c>
      <c r="C1" s="593" t="s">
        <v>675</v>
      </c>
      <c r="D1" s="593" t="s">
        <v>401</v>
      </c>
      <c r="E1" s="593" t="s">
        <v>676</v>
      </c>
      <c r="F1" s="593" t="s">
        <v>677</v>
      </c>
      <c r="G1" s="593" t="s">
        <v>678</v>
      </c>
      <c r="H1" s="593" t="s">
        <v>679</v>
      </c>
      <c r="I1" s="594" t="s">
        <v>680</v>
      </c>
      <c r="J1" s="594" t="s">
        <v>681</v>
      </c>
      <c r="K1" s="453" t="s">
        <v>224</v>
      </c>
      <c r="L1" s="453" t="s">
        <v>225</v>
      </c>
      <c r="M1" s="453" t="s">
        <v>226</v>
      </c>
      <c r="N1" s="453" t="s">
        <v>227</v>
      </c>
      <c r="O1" s="453" t="s">
        <v>228</v>
      </c>
      <c r="P1" s="453" t="s">
        <v>506</v>
      </c>
      <c r="Q1" s="453" t="s">
        <v>682</v>
      </c>
      <c r="R1" s="595" t="s">
        <v>446</v>
      </c>
      <c r="S1" s="595" t="s">
        <v>132</v>
      </c>
      <c r="T1" s="595" t="s">
        <v>133</v>
      </c>
      <c r="U1" s="595" t="s">
        <v>683</v>
      </c>
      <c r="V1" s="595" t="s">
        <v>684</v>
      </c>
      <c r="W1" s="595" t="s">
        <v>685</v>
      </c>
      <c r="X1" s="595" t="s">
        <v>450</v>
      </c>
      <c r="Y1" s="595" t="s">
        <v>451</v>
      </c>
      <c r="Z1" s="595" t="s">
        <v>686</v>
      </c>
      <c r="AA1" s="46" t="s">
        <v>687</v>
      </c>
      <c r="AB1" s="46" t="s">
        <v>688</v>
      </c>
      <c r="AC1" s="46" t="s">
        <v>456</v>
      </c>
      <c r="AD1" s="382" t="s">
        <v>425</v>
      </c>
      <c r="AE1" s="382" t="s">
        <v>689</v>
      </c>
      <c r="AF1" s="382" t="s">
        <v>656</v>
      </c>
      <c r="AG1" s="382" t="s">
        <v>657</v>
      </c>
      <c r="AH1" s="382" t="s">
        <v>658</v>
      </c>
      <c r="AI1" s="382" t="s">
        <v>427</v>
      </c>
      <c r="AJ1" s="382" t="s">
        <v>690</v>
      </c>
      <c r="AK1" s="382" t="s">
        <v>659</v>
      </c>
      <c r="AL1" s="382" t="s">
        <v>691</v>
      </c>
      <c r="AM1" s="382" t="s">
        <v>660</v>
      </c>
      <c r="AN1" s="382" t="s">
        <v>692</v>
      </c>
      <c r="AO1" s="382" t="s">
        <v>693</v>
      </c>
      <c r="AP1" s="382" t="s">
        <v>694</v>
      </c>
      <c r="AQ1" s="382" t="s">
        <v>695</v>
      </c>
      <c r="AR1" s="382" t="s">
        <v>696</v>
      </c>
      <c r="AS1" s="382" t="s">
        <v>697</v>
      </c>
      <c r="AT1" s="382" t="s">
        <v>698</v>
      </c>
      <c r="AU1" s="382" t="s">
        <v>699</v>
      </c>
      <c r="AV1" s="382" t="s">
        <v>700</v>
      </c>
      <c r="AW1" s="382" t="s">
        <v>701</v>
      </c>
      <c r="AX1" s="596" t="s">
        <v>661</v>
      </c>
      <c r="AY1" s="382" t="s">
        <v>662</v>
      </c>
      <c r="AZ1" s="382" t="s">
        <v>663</v>
      </c>
      <c r="BA1" s="382" t="s">
        <v>664</v>
      </c>
      <c r="BB1" s="382" t="s">
        <v>665</v>
      </c>
      <c r="BC1" s="382" t="s">
        <v>666</v>
      </c>
      <c r="BD1" s="382" t="s">
        <v>540</v>
      </c>
      <c r="BE1" s="382" t="s">
        <v>667</v>
      </c>
      <c r="BF1" s="382" t="s">
        <v>668</v>
      </c>
      <c r="BG1" s="382" t="s">
        <v>669</v>
      </c>
      <c r="BH1" s="382" t="s">
        <v>670</v>
      </c>
      <c r="BI1" s="382" t="s">
        <v>671</v>
      </c>
      <c r="BJ1" s="382" t="s">
        <v>673</v>
      </c>
    </row>
    <row r="2" customFormat="false" ht="14.4" hidden="false" customHeight="false" outlineLevel="0" collapsed="false">
      <c r="I2" s="0" t="n">
        <f aca="false">'General &amp; Narrative'!D16</f>
        <v>0</v>
      </c>
      <c r="J2" s="0" t="str">
        <f aca="false">IF(LEN(I2)&gt;1,"Yes","")</f>
        <v/>
      </c>
      <c r="K2" s="0" t="n">
        <f aca="false">'Goals &amp; Objectives'!A3</f>
        <v>0</v>
      </c>
      <c r="L2" s="0" t="n">
        <f aca="false">'Goals &amp; Objectives'!B3</f>
        <v>0</v>
      </c>
      <c r="M2" s="0" t="n">
        <f aca="false">'Goals &amp; Objectives'!C3</f>
        <v>0</v>
      </c>
      <c r="N2" s="0" t="n">
        <f aca="false">'Goals &amp; Objectives'!D3</f>
        <v>0</v>
      </c>
      <c r="O2" s="0" t="n">
        <f aca="false">'Goals &amp; Objectives'!E3</f>
        <v>0</v>
      </c>
      <c r="P2" s="0" t="n">
        <f aca="false">'Final Results and Narrative'!F4</f>
        <v>0</v>
      </c>
      <c r="Q2" s="0" t="n">
        <f aca="false">'Final Results and Narrative'!G4</f>
        <v>0</v>
      </c>
      <c r="R2" s="0" t="n">
        <f aca="false">'Referrals (PCPP and LGL only)'!A3</f>
        <v>0</v>
      </c>
      <c r="S2" s="0" t="n">
        <f aca="false">'Referrals (PCPP and LGL only)'!B3</f>
        <v>0</v>
      </c>
      <c r="T2" s="0" t="n">
        <f aca="false">'Referrals (PCPP and LGL only)'!C3</f>
        <v>0</v>
      </c>
      <c r="U2" s="0" t="n">
        <f aca="false">'Referrals (PCPP and LGL only)'!D3</f>
        <v>0</v>
      </c>
      <c r="V2" s="0" t="n">
        <f aca="false">'Referrals (PCPP and LGL only)'!E3</f>
        <v>0</v>
      </c>
      <c r="W2" s="0" t="n">
        <f aca="false">'Referrals (PCPP and LGL only)'!F3</f>
        <v>0</v>
      </c>
      <c r="X2" s="0" t="n">
        <f aca="false">'Referrals (PCPP and LGL only)'!G3</f>
        <v>0</v>
      </c>
      <c r="Y2" s="0" t="n">
        <f aca="false">'Referrals (PCPP and LGL only)'!H3</f>
        <v>0</v>
      </c>
      <c r="Z2" s="0" t="n">
        <f aca="false">'Referrals (PCPP and LGL only)'!I3</f>
        <v>0</v>
      </c>
      <c r="AA2" s="0" t="n">
        <f aca="false">Timeline!D12</f>
        <v>0</v>
      </c>
      <c r="AB2" s="0" t="n">
        <f aca="false">Timeline!H12</f>
        <v>0</v>
      </c>
      <c r="AC2" s="0" t="str">
        <f aca="false">CONCATENATE(COUNTIF(Timeline!L12:AX12,"X")," "&amp;Timeline!$H$8)</f>
        <v>0 </v>
      </c>
      <c r="AD2" s="0" t="n">
        <f aca="false">Budget!H33</f>
        <v>0</v>
      </c>
      <c r="AE2" s="404" t="n">
        <f aca="false">ROUND(Budget!K33,1)</f>
        <v>0</v>
      </c>
      <c r="AF2" s="0" t="n">
        <f aca="false">Budget!F33</f>
        <v>0</v>
      </c>
      <c r="AH2" s="0" t="s">
        <v>14</v>
      </c>
      <c r="AI2" s="591" t="n">
        <f aca="false">Budget!J33</f>
        <v>0</v>
      </c>
      <c r="AJ2" s="404" t="n">
        <f aca="false">ROUND(Budget!I33,2)</f>
        <v>0</v>
      </c>
      <c r="AN2" s="0" t="n">
        <f aca="false">ROUND(AS2/$BJ2,2)</f>
        <v>0</v>
      </c>
      <c r="AO2" s="0" t="n">
        <f aca="false">ROUND(AT2/$BJ2,2)</f>
        <v>0</v>
      </c>
      <c r="AP2" s="0" t="n">
        <f aca="false">ROUND(AU2/$BJ2,2)</f>
        <v>0</v>
      </c>
      <c r="AQ2" s="0" t="n">
        <f aca="false">ROUND(AV2/$BJ2,2)</f>
        <v>0</v>
      </c>
      <c r="AR2" s="0" t="n">
        <f aca="false">ROUND(AW2/$BJ2,2)</f>
        <v>0</v>
      </c>
      <c r="AS2" s="404" t="n">
        <f aca="false">Budget!L33</f>
        <v>0</v>
      </c>
      <c r="AT2" s="404" t="n">
        <f aca="false">Budget!M33</f>
        <v>0</v>
      </c>
      <c r="AU2" s="404" t="n">
        <f aca="false">Budget!N33</f>
        <v>0</v>
      </c>
      <c r="AV2" s="404" t="n">
        <f aca="false">Budget!O33</f>
        <v>0</v>
      </c>
      <c r="AW2" s="404" t="n">
        <f aca="false">Budget!P33</f>
        <v>0</v>
      </c>
      <c r="BJ2" s="0" t="n">
        <f aca="false">Budget!$F$14</f>
        <v>1</v>
      </c>
    </row>
    <row r="3" customFormat="false" ht="14.4" hidden="false" customHeight="false" outlineLevel="0" collapsed="false">
      <c r="I3" s="0" t="str">
        <f aca="false">IF('General &amp; Narrative'!C19="X",'General &amp; Narrative'!B19,"")</f>
        <v/>
      </c>
      <c r="J3" s="0" t="str">
        <f aca="false">IF(LEN(I3)&gt;1,"No","")</f>
        <v/>
      </c>
      <c r="K3" s="0" t="n">
        <f aca="false">'Goals &amp; Objectives'!A4</f>
        <v>0</v>
      </c>
      <c r="L3" s="0" t="n">
        <f aca="false">'Goals &amp; Objectives'!B4</f>
        <v>0</v>
      </c>
      <c r="M3" s="0" t="n">
        <f aca="false">'Goals &amp; Objectives'!C4</f>
        <v>0</v>
      </c>
      <c r="N3" s="0" t="n">
        <f aca="false">'Goals &amp; Objectives'!D4</f>
        <v>0</v>
      </c>
      <c r="O3" s="0" t="n">
        <f aca="false">'Goals &amp; Objectives'!E4</f>
        <v>0</v>
      </c>
      <c r="P3" s="0" t="n">
        <f aca="false">'Final Results and Narrative'!F5</f>
        <v>0</v>
      </c>
      <c r="Q3" s="0" t="n">
        <f aca="false">'Final Results and Narrative'!G5</f>
        <v>0</v>
      </c>
      <c r="R3" s="0" t="n">
        <f aca="false">'Referrals (PCPP and LGL only)'!A4</f>
        <v>0</v>
      </c>
      <c r="S3" s="0" t="n">
        <f aca="false">'Referrals (PCPP and LGL only)'!B4</f>
        <v>0</v>
      </c>
      <c r="T3" s="0" t="n">
        <f aca="false">'Referrals (PCPP and LGL only)'!C4</f>
        <v>0</v>
      </c>
      <c r="U3" s="0" t="n">
        <f aca="false">'Referrals (PCPP and LGL only)'!D4</f>
        <v>0</v>
      </c>
      <c r="V3" s="0" t="n">
        <f aca="false">'Referrals (PCPP and LGL only)'!E4</f>
        <v>0</v>
      </c>
      <c r="W3" s="0" t="n">
        <f aca="false">'Referrals (PCPP and LGL only)'!F4</f>
        <v>0</v>
      </c>
      <c r="X3" s="0" t="n">
        <f aca="false">'Referrals (PCPP and LGL only)'!G4</f>
        <v>0</v>
      </c>
      <c r="Y3" s="0" t="n">
        <f aca="false">'Referrals (PCPP and LGL only)'!H4</f>
        <v>0</v>
      </c>
      <c r="Z3" s="0" t="n">
        <f aca="false">'Referrals (PCPP and LGL only)'!I4</f>
        <v>0</v>
      </c>
      <c r="AA3" s="0" t="n">
        <f aca="false">Timeline!D13</f>
        <v>0</v>
      </c>
      <c r="AB3" s="0" t="n">
        <f aca="false">Timeline!H13</f>
        <v>0</v>
      </c>
      <c r="AC3" s="0" t="str">
        <f aca="false">CONCATENATE(COUNTIF(Timeline!L13:AX13,"X")," "&amp;Timeline!$H$8)</f>
        <v>0 </v>
      </c>
      <c r="AD3" s="0" t="n">
        <f aca="false">Budget!H34</f>
        <v>0</v>
      </c>
      <c r="AE3" s="404" t="n">
        <f aca="false">ROUND(Budget!K34,1)</f>
        <v>0</v>
      </c>
      <c r="AF3" s="0" t="n">
        <f aca="false">Budget!F34</f>
        <v>0</v>
      </c>
      <c r="AH3" s="0" t="s">
        <v>14</v>
      </c>
      <c r="AI3" s="591" t="n">
        <f aca="false">Budget!J34</f>
        <v>0</v>
      </c>
      <c r="AJ3" s="404" t="n">
        <f aca="false">ROUND(Budget!I34,2)</f>
        <v>0</v>
      </c>
      <c r="AN3" s="0" t="n">
        <f aca="false">AS3/$BJ3</f>
        <v>0</v>
      </c>
      <c r="AO3" s="0" t="n">
        <f aca="false">AT3/$BJ3</f>
        <v>0</v>
      </c>
      <c r="AP3" s="0" t="n">
        <f aca="false">AU3/$BJ3</f>
        <v>0</v>
      </c>
      <c r="AQ3" s="0" t="n">
        <f aca="false">AV3/$BJ3</f>
        <v>0</v>
      </c>
      <c r="AR3" s="0" t="n">
        <f aca="false">AW3/$BJ3</f>
        <v>0</v>
      </c>
      <c r="AS3" s="404" t="n">
        <f aca="false">Budget!L34</f>
        <v>0</v>
      </c>
      <c r="AT3" s="404" t="n">
        <f aca="false">Budget!M34</f>
        <v>0</v>
      </c>
      <c r="AU3" s="404" t="n">
        <f aca="false">Budget!N34</f>
        <v>0</v>
      </c>
      <c r="AV3" s="404" t="n">
        <f aca="false">Budget!O34</f>
        <v>0</v>
      </c>
      <c r="AW3" s="404" t="n">
        <f aca="false">Budget!P34</f>
        <v>0</v>
      </c>
      <c r="BJ3" s="0" t="n">
        <f aca="false">Budget!$F$14</f>
        <v>1</v>
      </c>
    </row>
    <row r="4" customFormat="false" ht="14.4" hidden="false" customHeight="false" outlineLevel="0" collapsed="false">
      <c r="I4" s="0" t="str">
        <f aca="false">IF('General &amp; Narrative'!C20="X",'General &amp; Narrative'!B20,"")</f>
        <v/>
      </c>
      <c r="J4" s="0" t="str">
        <f aca="false">IF(LEN(I4)&gt;1,"No","")</f>
        <v/>
      </c>
      <c r="K4" s="0" t="n">
        <f aca="false">'Goals &amp; Objectives'!A5</f>
        <v>0</v>
      </c>
      <c r="L4" s="0" t="n">
        <f aca="false">'Goals &amp; Objectives'!B5</f>
        <v>0</v>
      </c>
      <c r="M4" s="0" t="n">
        <f aca="false">'Goals &amp; Objectives'!C5</f>
        <v>0</v>
      </c>
      <c r="N4" s="0" t="n">
        <f aca="false">'Goals &amp; Objectives'!D5</f>
        <v>0</v>
      </c>
      <c r="O4" s="0" t="n">
        <f aca="false">'Goals &amp; Objectives'!E5</f>
        <v>0</v>
      </c>
      <c r="P4" s="0" t="n">
        <f aca="false">'Final Results and Narrative'!F6</f>
        <v>0</v>
      </c>
      <c r="Q4" s="0" t="n">
        <f aca="false">'Final Results and Narrative'!G6</f>
        <v>0</v>
      </c>
      <c r="R4" s="0" t="n">
        <f aca="false">'Referrals (PCPP and LGL only)'!A5</f>
        <v>0</v>
      </c>
      <c r="S4" s="0" t="n">
        <f aca="false">'Referrals (PCPP and LGL only)'!B5</f>
        <v>0</v>
      </c>
      <c r="T4" s="0" t="n">
        <f aca="false">'Referrals (PCPP and LGL only)'!C5</f>
        <v>0</v>
      </c>
      <c r="U4" s="0" t="n">
        <f aca="false">'Referrals (PCPP and LGL only)'!D5</f>
        <v>0</v>
      </c>
      <c r="V4" s="0" t="n">
        <f aca="false">'Referrals (PCPP and LGL only)'!E5</f>
        <v>0</v>
      </c>
      <c r="W4" s="0" t="n">
        <f aca="false">'Referrals (PCPP and LGL only)'!F5</f>
        <v>0</v>
      </c>
      <c r="X4" s="0" t="n">
        <f aca="false">'Referrals (PCPP and LGL only)'!G5</f>
        <v>0</v>
      </c>
      <c r="Y4" s="0" t="n">
        <f aca="false">'Referrals (PCPP and LGL only)'!H5</f>
        <v>0</v>
      </c>
      <c r="Z4" s="0" t="n">
        <f aca="false">'Referrals (PCPP and LGL only)'!I5</f>
        <v>0</v>
      </c>
      <c r="AA4" s="0" t="n">
        <f aca="false">Timeline!D14</f>
        <v>0</v>
      </c>
      <c r="AB4" s="0" t="n">
        <f aca="false">Timeline!H14</f>
        <v>0</v>
      </c>
      <c r="AC4" s="0" t="str">
        <f aca="false">CONCATENATE(COUNTIF(Timeline!L14:AX14,"X")," "&amp;Timeline!$H$8)</f>
        <v>0 </v>
      </c>
      <c r="AD4" s="0" t="n">
        <f aca="false">Budget!H35</f>
        <v>0</v>
      </c>
      <c r="AE4" s="404" t="n">
        <f aca="false">ROUND(Budget!K35,1)</f>
        <v>0</v>
      </c>
      <c r="AF4" s="0" t="n">
        <f aca="false">Budget!F35</f>
        <v>0</v>
      </c>
      <c r="AH4" s="0" t="s">
        <v>14</v>
      </c>
      <c r="AI4" s="591" t="n">
        <f aca="false">Budget!J35</f>
        <v>0</v>
      </c>
      <c r="AJ4" s="404" t="n">
        <f aca="false">ROUND(Budget!I35,2)</f>
        <v>0</v>
      </c>
      <c r="AN4" s="0" t="n">
        <f aca="false">AS4/$BJ4</f>
        <v>0</v>
      </c>
      <c r="AO4" s="0" t="n">
        <f aca="false">AT4/$BJ4</f>
        <v>0</v>
      </c>
      <c r="AP4" s="0" t="n">
        <f aca="false">AU4/$BJ4</f>
        <v>0</v>
      </c>
      <c r="AQ4" s="0" t="n">
        <f aca="false">AV4/$BJ4</f>
        <v>0</v>
      </c>
      <c r="AR4" s="0" t="n">
        <f aca="false">AW4/$BJ4</f>
        <v>0</v>
      </c>
      <c r="AS4" s="404" t="n">
        <f aca="false">Budget!L35</f>
        <v>0</v>
      </c>
      <c r="AT4" s="404" t="n">
        <f aca="false">Budget!M35</f>
        <v>0</v>
      </c>
      <c r="AU4" s="404" t="n">
        <f aca="false">Budget!N35</f>
        <v>0</v>
      </c>
      <c r="AV4" s="404" t="n">
        <f aca="false">Budget!O35</f>
        <v>0</v>
      </c>
      <c r="AW4" s="404" t="n">
        <f aca="false">Budget!P35</f>
        <v>0</v>
      </c>
      <c r="BJ4" s="0" t="n">
        <f aca="false">Budget!$F$14</f>
        <v>1</v>
      </c>
    </row>
    <row r="5" customFormat="false" ht="14.4" hidden="false" customHeight="false" outlineLevel="0" collapsed="false">
      <c r="I5" s="0" t="str">
        <f aca="false">IF('General &amp; Narrative'!C21="X",'General &amp; Narrative'!B21,"")</f>
        <v/>
      </c>
      <c r="J5" s="0" t="str">
        <f aca="false">IF(LEN(I5)&gt;1,"No","")</f>
        <v/>
      </c>
      <c r="K5" s="0" t="n">
        <f aca="false">'Goals &amp; Objectives'!A6</f>
        <v>0</v>
      </c>
      <c r="L5" s="0" t="n">
        <f aca="false">'Goals &amp; Objectives'!B6</f>
        <v>0</v>
      </c>
      <c r="M5" s="0" t="n">
        <f aca="false">'Goals &amp; Objectives'!C6</f>
        <v>0</v>
      </c>
      <c r="N5" s="0" t="n">
        <f aca="false">'Goals &amp; Objectives'!D6</f>
        <v>0</v>
      </c>
      <c r="O5" s="0" t="n">
        <f aca="false">'Goals &amp; Objectives'!E6</f>
        <v>0</v>
      </c>
      <c r="P5" s="0" t="n">
        <f aca="false">'Final Results and Narrative'!F7</f>
        <v>0</v>
      </c>
      <c r="Q5" s="0" t="n">
        <f aca="false">'Final Results and Narrative'!G7</f>
        <v>0</v>
      </c>
      <c r="R5" s="0" t="n">
        <f aca="false">'Referrals (PCPP and LGL only)'!A6</f>
        <v>0</v>
      </c>
      <c r="S5" s="0" t="n">
        <f aca="false">'Referrals (PCPP and LGL only)'!B6</f>
        <v>0</v>
      </c>
      <c r="T5" s="0" t="n">
        <f aca="false">'Referrals (PCPP and LGL only)'!C6</f>
        <v>0</v>
      </c>
      <c r="U5" s="0" t="n">
        <f aca="false">'Referrals (PCPP and LGL only)'!D6</f>
        <v>0</v>
      </c>
      <c r="V5" s="0" t="n">
        <f aca="false">'Referrals (PCPP and LGL only)'!E6</f>
        <v>0</v>
      </c>
      <c r="W5" s="0" t="n">
        <f aca="false">'Referrals (PCPP and LGL only)'!F6</f>
        <v>0</v>
      </c>
      <c r="X5" s="0" t="n">
        <f aca="false">'Referrals (PCPP and LGL only)'!G6</f>
        <v>0</v>
      </c>
      <c r="Y5" s="0" t="n">
        <f aca="false">'Referrals (PCPP and LGL only)'!H6</f>
        <v>0</v>
      </c>
      <c r="Z5" s="0" t="n">
        <f aca="false">'Referrals (PCPP and LGL only)'!I6</f>
        <v>0</v>
      </c>
      <c r="AA5" s="0" t="n">
        <f aca="false">Timeline!D15</f>
        <v>0</v>
      </c>
      <c r="AB5" s="0" t="n">
        <f aca="false">Timeline!H15</f>
        <v>0</v>
      </c>
      <c r="AC5" s="0" t="str">
        <f aca="false">CONCATENATE(COUNTIF(Timeline!L15:AX15,"X")," "&amp;Timeline!$H$8)</f>
        <v>0 </v>
      </c>
      <c r="AD5" s="0" t="n">
        <f aca="false">Budget!H36</f>
        <v>0</v>
      </c>
      <c r="AE5" s="404" t="n">
        <f aca="false">ROUND(Budget!K36,1)</f>
        <v>0</v>
      </c>
      <c r="AF5" s="0" t="n">
        <f aca="false">Budget!F36</f>
        <v>0</v>
      </c>
      <c r="AH5" s="0" t="s">
        <v>14</v>
      </c>
      <c r="AI5" s="591" t="n">
        <f aca="false">Budget!J36</f>
        <v>0</v>
      </c>
      <c r="AJ5" s="404" t="n">
        <f aca="false">ROUND(Budget!I36,2)</f>
        <v>0</v>
      </c>
      <c r="AN5" s="0" t="n">
        <f aca="false">AS5/$BJ5</f>
        <v>0</v>
      </c>
      <c r="AO5" s="0" t="n">
        <f aca="false">AT5/$BJ5</f>
        <v>0</v>
      </c>
      <c r="AP5" s="0" t="n">
        <f aca="false">AU5/$BJ5</f>
        <v>0</v>
      </c>
      <c r="AQ5" s="0" t="n">
        <f aca="false">AV5/$BJ5</f>
        <v>0</v>
      </c>
      <c r="AR5" s="0" t="n">
        <f aca="false">AW5/$BJ5</f>
        <v>0</v>
      </c>
      <c r="AS5" s="404" t="n">
        <f aca="false">Budget!L36</f>
        <v>0</v>
      </c>
      <c r="AT5" s="404" t="n">
        <f aca="false">Budget!M36</f>
        <v>0</v>
      </c>
      <c r="AU5" s="404" t="n">
        <f aca="false">Budget!N36</f>
        <v>0</v>
      </c>
      <c r="AV5" s="404" t="n">
        <f aca="false">Budget!O36</f>
        <v>0</v>
      </c>
      <c r="AW5" s="404" t="n">
        <f aca="false">Budget!P36</f>
        <v>0</v>
      </c>
      <c r="BJ5" s="0" t="n">
        <f aca="false">Budget!$F$14</f>
        <v>1</v>
      </c>
    </row>
    <row r="6" customFormat="false" ht="14.4" hidden="false" customHeight="false" outlineLevel="0" collapsed="false">
      <c r="I6" s="0" t="str">
        <f aca="false">IF('General &amp; Narrative'!C22="X",'General &amp; Narrative'!B22,"")</f>
        <v/>
      </c>
      <c r="J6" s="0" t="str">
        <f aca="false">IF(LEN(I6)&gt;1,"No","")</f>
        <v/>
      </c>
      <c r="K6" s="0" t="n">
        <f aca="false">'Goals &amp; Objectives'!A7</f>
        <v>0</v>
      </c>
      <c r="L6" s="0" t="n">
        <f aca="false">'Goals &amp; Objectives'!B7</f>
        <v>0</v>
      </c>
      <c r="M6" s="0" t="n">
        <f aca="false">'Goals &amp; Objectives'!C7</f>
        <v>0</v>
      </c>
      <c r="N6" s="0" t="n">
        <f aca="false">'Goals &amp; Objectives'!D7</f>
        <v>0</v>
      </c>
      <c r="O6" s="0" t="n">
        <f aca="false">'Goals &amp; Objectives'!E7</f>
        <v>0</v>
      </c>
      <c r="P6" s="0" t="n">
        <f aca="false">'Final Results and Narrative'!F8</f>
        <v>0</v>
      </c>
      <c r="Q6" s="0" t="n">
        <f aca="false">'Final Results and Narrative'!G8</f>
        <v>0</v>
      </c>
      <c r="R6" s="0" t="n">
        <f aca="false">'Referrals (PCPP and LGL only)'!A7</f>
        <v>0</v>
      </c>
      <c r="S6" s="0" t="n">
        <f aca="false">'Referrals (PCPP and LGL only)'!B7</f>
        <v>0</v>
      </c>
      <c r="T6" s="0" t="n">
        <f aca="false">'Referrals (PCPP and LGL only)'!C7</f>
        <v>0</v>
      </c>
      <c r="U6" s="0" t="n">
        <f aca="false">'Referrals (PCPP and LGL only)'!D7</f>
        <v>0</v>
      </c>
      <c r="V6" s="0" t="n">
        <f aca="false">'Referrals (PCPP and LGL only)'!E7</f>
        <v>0</v>
      </c>
      <c r="W6" s="0" t="n">
        <f aca="false">'Referrals (PCPP and LGL only)'!F7</f>
        <v>0</v>
      </c>
      <c r="X6" s="0" t="n">
        <f aca="false">'Referrals (PCPP and LGL only)'!G7</f>
        <v>0</v>
      </c>
      <c r="Y6" s="0" t="n">
        <f aca="false">'Referrals (PCPP and LGL only)'!H7</f>
        <v>0</v>
      </c>
      <c r="Z6" s="0" t="n">
        <f aca="false">'Referrals (PCPP and LGL only)'!I7</f>
        <v>0</v>
      </c>
      <c r="AA6" s="0" t="n">
        <f aca="false">Timeline!D16</f>
        <v>0</v>
      </c>
      <c r="AB6" s="0" t="n">
        <f aca="false">Timeline!H16</f>
        <v>0</v>
      </c>
      <c r="AC6" s="0" t="str">
        <f aca="false">CONCATENATE(COUNTIF(Timeline!L16:AX16,"X")," "&amp;Timeline!$H$8)</f>
        <v>0 </v>
      </c>
      <c r="AD6" s="0" t="n">
        <f aca="false">Budget!H37</f>
        <v>0</v>
      </c>
      <c r="AE6" s="404" t="n">
        <f aca="false">ROUND(Budget!K37,1)</f>
        <v>0</v>
      </c>
      <c r="AF6" s="0" t="n">
        <f aca="false">Budget!F37</f>
        <v>0</v>
      </c>
      <c r="AH6" s="0" t="s">
        <v>14</v>
      </c>
      <c r="AI6" s="591" t="n">
        <f aca="false">Budget!J37</f>
        <v>0</v>
      </c>
      <c r="AJ6" s="404" t="n">
        <f aca="false">ROUND(Budget!I37,2)</f>
        <v>0</v>
      </c>
      <c r="AN6" s="0" t="n">
        <f aca="false">AS6/$BJ6</f>
        <v>0</v>
      </c>
      <c r="AO6" s="0" t="n">
        <f aca="false">AT6/$BJ6</f>
        <v>0</v>
      </c>
      <c r="AP6" s="0" t="n">
        <f aca="false">AU6/$BJ6</f>
        <v>0</v>
      </c>
      <c r="AQ6" s="0" t="n">
        <f aca="false">AV6/$BJ6</f>
        <v>0</v>
      </c>
      <c r="AR6" s="0" t="n">
        <f aca="false">AW6/$BJ6</f>
        <v>0</v>
      </c>
      <c r="AS6" s="404" t="n">
        <f aca="false">Budget!L37</f>
        <v>0</v>
      </c>
      <c r="AT6" s="404" t="n">
        <f aca="false">Budget!M37</f>
        <v>0</v>
      </c>
      <c r="AU6" s="404" t="n">
        <f aca="false">Budget!N37</f>
        <v>0</v>
      </c>
      <c r="AV6" s="404" t="n">
        <f aca="false">Budget!O37</f>
        <v>0</v>
      </c>
      <c r="AW6" s="404" t="n">
        <f aca="false">Budget!P37</f>
        <v>0</v>
      </c>
      <c r="BJ6" s="0" t="n">
        <f aca="false">Budget!$F$14</f>
        <v>1</v>
      </c>
    </row>
    <row r="7" customFormat="false" ht="14.4" hidden="false" customHeight="false" outlineLevel="0" collapsed="false">
      <c r="I7" s="0" t="str">
        <f aca="false">IF('General &amp; Narrative'!C23="X",'General &amp; Narrative'!B23,"")</f>
        <v/>
      </c>
      <c r="J7" s="0" t="str">
        <f aca="false">IF(LEN(I7)&gt;1,"No","")</f>
        <v/>
      </c>
      <c r="K7" s="0" t="n">
        <f aca="false">'Goals &amp; Objectives'!A8</f>
        <v>0</v>
      </c>
      <c r="L7" s="0" t="n">
        <f aca="false">'Goals &amp; Objectives'!B8</f>
        <v>0</v>
      </c>
      <c r="M7" s="0" t="n">
        <f aca="false">'Goals &amp; Objectives'!C8</f>
        <v>0</v>
      </c>
      <c r="N7" s="0" t="n">
        <f aca="false">'Goals &amp; Objectives'!D8</f>
        <v>0</v>
      </c>
      <c r="O7" s="0" t="n">
        <f aca="false">'Goals &amp; Objectives'!E8</f>
        <v>0</v>
      </c>
      <c r="P7" s="0" t="n">
        <f aca="false">'Final Results and Narrative'!F9</f>
        <v>0</v>
      </c>
      <c r="Q7" s="0" t="n">
        <f aca="false">'Final Results and Narrative'!G9</f>
        <v>0</v>
      </c>
      <c r="R7" s="0" t="n">
        <f aca="false">'Referrals (PCPP and LGL only)'!A8</f>
        <v>0</v>
      </c>
      <c r="S7" s="0" t="n">
        <f aca="false">'Referrals (PCPP and LGL only)'!B8</f>
        <v>0</v>
      </c>
      <c r="T7" s="0" t="n">
        <f aca="false">'Referrals (PCPP and LGL only)'!C8</f>
        <v>0</v>
      </c>
      <c r="U7" s="0" t="n">
        <f aca="false">'Referrals (PCPP and LGL only)'!D8</f>
        <v>0</v>
      </c>
      <c r="V7" s="0" t="n">
        <f aca="false">'Referrals (PCPP and LGL only)'!E8</f>
        <v>0</v>
      </c>
      <c r="W7" s="0" t="n">
        <f aca="false">'Referrals (PCPP and LGL only)'!F8</f>
        <v>0</v>
      </c>
      <c r="X7" s="0" t="n">
        <f aca="false">'Referrals (PCPP and LGL only)'!G8</f>
        <v>0</v>
      </c>
      <c r="Y7" s="0" t="n">
        <f aca="false">'Referrals (PCPP and LGL only)'!H8</f>
        <v>0</v>
      </c>
      <c r="Z7" s="0" t="n">
        <f aca="false">'Referrals (PCPP and LGL only)'!I8</f>
        <v>0</v>
      </c>
      <c r="AA7" s="0" t="n">
        <f aca="false">Timeline!D17</f>
        <v>0</v>
      </c>
      <c r="AB7" s="0" t="n">
        <f aca="false">Timeline!H17</f>
        <v>0</v>
      </c>
      <c r="AC7" s="0" t="str">
        <f aca="false">CONCATENATE(COUNTIF(Timeline!L17:AX17,"X")," "&amp;Timeline!$H$8)</f>
        <v>0 </v>
      </c>
      <c r="AD7" s="0" t="n">
        <f aca="false">Budget!H38</f>
        <v>0</v>
      </c>
      <c r="AE7" s="404" t="n">
        <f aca="false">ROUND(Budget!K38,1)</f>
        <v>0</v>
      </c>
      <c r="AF7" s="0" t="n">
        <f aca="false">Budget!F38</f>
        <v>0</v>
      </c>
      <c r="AH7" s="0" t="s">
        <v>14</v>
      </c>
      <c r="AI7" s="591" t="n">
        <f aca="false">Budget!J38</f>
        <v>0</v>
      </c>
      <c r="AJ7" s="404" t="n">
        <f aca="false">ROUND(Budget!I38,2)</f>
        <v>0</v>
      </c>
      <c r="AN7" s="0" t="n">
        <f aca="false">AS7/$BJ7</f>
        <v>0</v>
      </c>
      <c r="AO7" s="0" t="n">
        <f aca="false">AT7/$BJ7</f>
        <v>0</v>
      </c>
      <c r="AP7" s="0" t="n">
        <f aca="false">AU7/$BJ7</f>
        <v>0</v>
      </c>
      <c r="AQ7" s="0" t="n">
        <f aca="false">AV7/$BJ7</f>
        <v>0</v>
      </c>
      <c r="AR7" s="0" t="n">
        <f aca="false">AW7/$BJ7</f>
        <v>0</v>
      </c>
      <c r="AS7" s="404" t="n">
        <f aca="false">Budget!L38</f>
        <v>0</v>
      </c>
      <c r="AT7" s="404" t="n">
        <f aca="false">Budget!M38</f>
        <v>0</v>
      </c>
      <c r="AU7" s="404" t="n">
        <f aca="false">Budget!N38</f>
        <v>0</v>
      </c>
      <c r="AV7" s="404" t="n">
        <f aca="false">Budget!O38</f>
        <v>0</v>
      </c>
      <c r="AW7" s="404" t="n">
        <f aca="false">Budget!P38</f>
        <v>0</v>
      </c>
      <c r="BJ7" s="0" t="n">
        <f aca="false">Budget!$F$14</f>
        <v>1</v>
      </c>
    </row>
    <row r="8" customFormat="false" ht="14.4" hidden="false" customHeight="false" outlineLevel="0" collapsed="false">
      <c r="I8" s="0" t="str">
        <f aca="false">IF('General &amp; Narrative'!C24="X",'General &amp; Narrative'!B24,"")</f>
        <v/>
      </c>
      <c r="J8" s="0" t="str">
        <f aca="false">IF(LEN(I8)&gt;1,"No","")</f>
        <v/>
      </c>
      <c r="K8" s="0" t="n">
        <f aca="false">'Goals &amp; Objectives'!A9</f>
        <v>0</v>
      </c>
      <c r="L8" s="0" t="n">
        <f aca="false">'Goals &amp; Objectives'!B9</f>
        <v>0</v>
      </c>
      <c r="M8" s="0" t="n">
        <f aca="false">'Goals &amp; Objectives'!C9</f>
        <v>0</v>
      </c>
      <c r="N8" s="0" t="n">
        <f aca="false">'Goals &amp; Objectives'!D9</f>
        <v>0</v>
      </c>
      <c r="O8" s="0" t="n">
        <f aca="false">'Goals &amp; Objectives'!E9</f>
        <v>0</v>
      </c>
      <c r="P8" s="0" t="n">
        <f aca="false">'Final Results and Narrative'!F10</f>
        <v>0</v>
      </c>
      <c r="Q8" s="0" t="n">
        <f aca="false">'Final Results and Narrative'!G10</f>
        <v>0</v>
      </c>
      <c r="R8" s="0" t="n">
        <f aca="false">'Referrals (PCPP and LGL only)'!A9</f>
        <v>0</v>
      </c>
      <c r="S8" s="0" t="n">
        <f aca="false">'Referrals (PCPP and LGL only)'!B9</f>
        <v>0</v>
      </c>
      <c r="T8" s="0" t="n">
        <f aca="false">'Referrals (PCPP and LGL only)'!C9</f>
        <v>0</v>
      </c>
      <c r="U8" s="0" t="n">
        <f aca="false">'Referrals (PCPP and LGL only)'!D9</f>
        <v>0</v>
      </c>
      <c r="V8" s="0" t="n">
        <f aca="false">'Referrals (PCPP and LGL only)'!E9</f>
        <v>0</v>
      </c>
      <c r="W8" s="0" t="n">
        <f aca="false">'Referrals (PCPP and LGL only)'!F9</f>
        <v>0</v>
      </c>
      <c r="X8" s="0" t="n">
        <f aca="false">'Referrals (PCPP and LGL only)'!G9</f>
        <v>0</v>
      </c>
      <c r="Y8" s="0" t="n">
        <f aca="false">'Referrals (PCPP and LGL only)'!H9</f>
        <v>0</v>
      </c>
      <c r="Z8" s="0" t="n">
        <f aca="false">'Referrals (PCPP and LGL only)'!I9</f>
        <v>0</v>
      </c>
      <c r="AA8" s="0" t="n">
        <f aca="false">Timeline!D18</f>
        <v>0</v>
      </c>
      <c r="AB8" s="0" t="n">
        <f aca="false">Timeline!H18</f>
        <v>0</v>
      </c>
      <c r="AC8" s="0" t="str">
        <f aca="false">CONCATENATE(COUNTIF(Timeline!L18:AX18,"X")," "&amp;Timeline!$H$8)</f>
        <v>0 </v>
      </c>
      <c r="AD8" s="0" t="n">
        <f aca="false">Budget!H39</f>
        <v>0</v>
      </c>
      <c r="AE8" s="404" t="n">
        <f aca="false">ROUND(Budget!K39,1)</f>
        <v>0</v>
      </c>
      <c r="AF8" s="0" t="n">
        <f aca="false">Budget!F39</f>
        <v>0</v>
      </c>
      <c r="AH8" s="0" t="s">
        <v>14</v>
      </c>
      <c r="AI8" s="591" t="n">
        <f aca="false">Budget!J39</f>
        <v>0</v>
      </c>
      <c r="AJ8" s="404" t="n">
        <f aca="false">ROUND(Budget!I39,2)</f>
        <v>0</v>
      </c>
      <c r="AN8" s="0" t="n">
        <f aca="false">AS8/$BJ8</f>
        <v>0</v>
      </c>
      <c r="AO8" s="0" t="n">
        <f aca="false">AT8/$BJ8</f>
        <v>0</v>
      </c>
      <c r="AP8" s="0" t="n">
        <f aca="false">AU8/$BJ8</f>
        <v>0</v>
      </c>
      <c r="AQ8" s="0" t="n">
        <f aca="false">AV8/$BJ8</f>
        <v>0</v>
      </c>
      <c r="AR8" s="0" t="n">
        <f aca="false">AW8/$BJ8</f>
        <v>0</v>
      </c>
      <c r="AS8" s="404" t="n">
        <f aca="false">Budget!L39</f>
        <v>0</v>
      </c>
      <c r="AT8" s="404" t="n">
        <f aca="false">Budget!M39</f>
        <v>0</v>
      </c>
      <c r="AU8" s="404" t="n">
        <f aca="false">Budget!N39</f>
        <v>0</v>
      </c>
      <c r="AV8" s="404" t="n">
        <f aca="false">Budget!O39</f>
        <v>0</v>
      </c>
      <c r="AW8" s="404" t="n">
        <f aca="false">Budget!P39</f>
        <v>0</v>
      </c>
      <c r="BJ8" s="0" t="n">
        <f aca="false">Budget!$F$14</f>
        <v>1</v>
      </c>
    </row>
    <row r="9" customFormat="false" ht="14.4" hidden="false" customHeight="false" outlineLevel="0" collapsed="false">
      <c r="I9" s="0" t="str">
        <f aca="false">IF('General &amp; Narrative'!C25="X",'General &amp; Narrative'!B25,"")</f>
        <v/>
      </c>
      <c r="J9" s="0" t="str">
        <f aca="false">IF(LEN(I9)&gt;1,"No","")</f>
        <v/>
      </c>
      <c r="K9" s="0" t="n">
        <f aca="false">'Goals &amp; Objectives'!A10</f>
        <v>0</v>
      </c>
      <c r="L9" s="0" t="n">
        <f aca="false">'Goals &amp; Objectives'!B10</f>
        <v>0</v>
      </c>
      <c r="M9" s="0" t="n">
        <f aca="false">'Goals &amp; Objectives'!C10</f>
        <v>0</v>
      </c>
      <c r="N9" s="0" t="n">
        <f aca="false">'Goals &amp; Objectives'!D10</f>
        <v>0</v>
      </c>
      <c r="O9" s="0" t="n">
        <f aca="false">'Goals &amp; Objectives'!E10</f>
        <v>0</v>
      </c>
      <c r="P9" s="0" t="n">
        <f aca="false">'Final Results and Narrative'!F11</f>
        <v>0</v>
      </c>
      <c r="Q9" s="0" t="n">
        <f aca="false">'Final Results and Narrative'!G11</f>
        <v>0</v>
      </c>
      <c r="R9" s="0" t="n">
        <f aca="false">'Referrals (PCPP and LGL only)'!A10</f>
        <v>0</v>
      </c>
      <c r="S9" s="0" t="n">
        <f aca="false">'Referrals (PCPP and LGL only)'!B10</f>
        <v>0</v>
      </c>
      <c r="T9" s="0" t="n">
        <f aca="false">'Referrals (PCPP and LGL only)'!C10</f>
        <v>0</v>
      </c>
      <c r="U9" s="0" t="n">
        <f aca="false">'Referrals (PCPP and LGL only)'!D10</f>
        <v>0</v>
      </c>
      <c r="V9" s="0" t="n">
        <f aca="false">'Referrals (PCPP and LGL only)'!E10</f>
        <v>0</v>
      </c>
      <c r="W9" s="0" t="n">
        <f aca="false">'Referrals (PCPP and LGL only)'!F10</f>
        <v>0</v>
      </c>
      <c r="X9" s="0" t="n">
        <f aca="false">'Referrals (PCPP and LGL only)'!G10</f>
        <v>0</v>
      </c>
      <c r="Y9" s="0" t="n">
        <f aca="false">'Referrals (PCPP and LGL only)'!H10</f>
        <v>0</v>
      </c>
      <c r="Z9" s="0" t="n">
        <f aca="false">'Referrals (PCPP and LGL only)'!I10</f>
        <v>0</v>
      </c>
      <c r="AA9" s="0" t="n">
        <f aca="false">Timeline!D19</f>
        <v>0</v>
      </c>
      <c r="AB9" s="0" t="n">
        <f aca="false">Timeline!H19</f>
        <v>0</v>
      </c>
      <c r="AC9" s="0" t="str">
        <f aca="false">CONCATENATE(COUNTIF(Timeline!L19:AX19,"X")," "&amp;Timeline!$H$8)</f>
        <v>0 </v>
      </c>
      <c r="AD9" s="0" t="n">
        <f aca="false">Budget!H40</f>
        <v>0</v>
      </c>
      <c r="AE9" s="404" t="n">
        <f aca="false">ROUND(Budget!K40,1)</f>
        <v>0</v>
      </c>
      <c r="AF9" s="0" t="n">
        <f aca="false">Budget!F40</f>
        <v>0</v>
      </c>
      <c r="AH9" s="0" t="s">
        <v>14</v>
      </c>
      <c r="AI9" s="591" t="n">
        <f aca="false">Budget!J40</f>
        <v>0</v>
      </c>
      <c r="AJ9" s="404" t="n">
        <f aca="false">ROUND(Budget!I40,2)</f>
        <v>0</v>
      </c>
      <c r="AN9" s="0" t="n">
        <f aca="false">AS9/$BJ9</f>
        <v>0</v>
      </c>
      <c r="AO9" s="0" t="n">
        <f aca="false">AT9/$BJ9</f>
        <v>0</v>
      </c>
      <c r="AP9" s="0" t="n">
        <f aca="false">AU9/$BJ9</f>
        <v>0</v>
      </c>
      <c r="AQ9" s="0" t="n">
        <f aca="false">AV9/$BJ9</f>
        <v>0</v>
      </c>
      <c r="AR9" s="0" t="n">
        <f aca="false">AW9/$BJ9</f>
        <v>0</v>
      </c>
      <c r="AS9" s="404" t="n">
        <f aca="false">Budget!L40</f>
        <v>0</v>
      </c>
      <c r="AT9" s="404" t="n">
        <f aca="false">Budget!M40</f>
        <v>0</v>
      </c>
      <c r="AU9" s="404" t="n">
        <f aca="false">Budget!N40</f>
        <v>0</v>
      </c>
      <c r="AV9" s="404" t="n">
        <f aca="false">Budget!O40</f>
        <v>0</v>
      </c>
      <c r="AW9" s="404" t="n">
        <f aca="false">Budget!P40</f>
        <v>0</v>
      </c>
      <c r="BJ9" s="0" t="n">
        <f aca="false">Budget!$F$14</f>
        <v>1</v>
      </c>
    </row>
    <row r="10" customFormat="false" ht="14.4" hidden="false" customHeight="false" outlineLevel="0" collapsed="false">
      <c r="I10" s="0" t="str">
        <f aca="false">IF('General &amp; Narrative'!C26="X",'General &amp; Narrative'!B26,"")</f>
        <v/>
      </c>
      <c r="J10" s="0" t="str">
        <f aca="false">IF(LEN(I10)&gt;1,"No","")</f>
        <v/>
      </c>
      <c r="K10" s="0" t="n">
        <f aca="false">'Goals &amp; Objectives'!A11</f>
        <v>0</v>
      </c>
      <c r="L10" s="0" t="n">
        <f aca="false">'Goals &amp; Objectives'!B11</f>
        <v>0</v>
      </c>
      <c r="M10" s="0" t="n">
        <f aca="false">'Goals &amp; Objectives'!C11</f>
        <v>0</v>
      </c>
      <c r="N10" s="0" t="n">
        <f aca="false">'Goals &amp; Objectives'!D11</f>
        <v>0</v>
      </c>
      <c r="O10" s="0" t="n">
        <f aca="false">'Goals &amp; Objectives'!E11</f>
        <v>0</v>
      </c>
      <c r="P10" s="0" t="n">
        <f aca="false">'Final Results and Narrative'!F12</f>
        <v>0</v>
      </c>
      <c r="Q10" s="0" t="n">
        <f aca="false">'Final Results and Narrative'!G12</f>
        <v>0</v>
      </c>
      <c r="R10" s="0" t="n">
        <f aca="false">'Referrals (PCPP and LGL only)'!A11</f>
        <v>0</v>
      </c>
      <c r="S10" s="0" t="n">
        <f aca="false">'Referrals (PCPP and LGL only)'!B11</f>
        <v>0</v>
      </c>
      <c r="T10" s="0" t="n">
        <f aca="false">'Referrals (PCPP and LGL only)'!C11</f>
        <v>0</v>
      </c>
      <c r="U10" s="0" t="n">
        <f aca="false">'Referrals (PCPP and LGL only)'!D11</f>
        <v>0</v>
      </c>
      <c r="V10" s="0" t="n">
        <f aca="false">'Referrals (PCPP and LGL only)'!E11</f>
        <v>0</v>
      </c>
      <c r="W10" s="0" t="n">
        <f aca="false">'Referrals (PCPP and LGL only)'!F11</f>
        <v>0</v>
      </c>
      <c r="X10" s="0" t="n">
        <f aca="false">'Referrals (PCPP and LGL only)'!G11</f>
        <v>0</v>
      </c>
      <c r="Y10" s="0" t="n">
        <f aca="false">'Referrals (PCPP and LGL only)'!H11</f>
        <v>0</v>
      </c>
      <c r="Z10" s="0" t="n">
        <f aca="false">'Referrals (PCPP and LGL only)'!I11</f>
        <v>0</v>
      </c>
      <c r="AA10" s="0" t="n">
        <f aca="false">Timeline!D20</f>
        <v>0</v>
      </c>
      <c r="AB10" s="0" t="n">
        <f aca="false">Timeline!H20</f>
        <v>0</v>
      </c>
      <c r="AC10" s="0" t="str">
        <f aca="false">CONCATENATE(COUNTIF(Timeline!L20:AX20,"X")," "&amp;Timeline!$H$8)</f>
        <v>0 </v>
      </c>
      <c r="AD10" s="0" t="n">
        <f aca="false">Budget!H41</f>
        <v>0</v>
      </c>
      <c r="AE10" s="404" t="n">
        <f aca="false">ROUND(Budget!K41,1)</f>
        <v>0</v>
      </c>
      <c r="AF10" s="0" t="n">
        <f aca="false">Budget!F41</f>
        <v>0</v>
      </c>
      <c r="AH10" s="0" t="s">
        <v>14</v>
      </c>
      <c r="AI10" s="591" t="n">
        <f aca="false">Budget!J41</f>
        <v>0</v>
      </c>
      <c r="AJ10" s="404" t="n">
        <f aca="false">ROUND(Budget!I41,2)</f>
        <v>0</v>
      </c>
      <c r="AN10" s="0" t="n">
        <f aca="false">AS10/$BJ10</f>
        <v>0</v>
      </c>
      <c r="AO10" s="0" t="n">
        <f aca="false">AT10/$BJ10</f>
        <v>0</v>
      </c>
      <c r="AP10" s="0" t="n">
        <f aca="false">AU10/$BJ10</f>
        <v>0</v>
      </c>
      <c r="AQ10" s="0" t="n">
        <f aca="false">AV10/$BJ10</f>
        <v>0</v>
      </c>
      <c r="AR10" s="0" t="n">
        <f aca="false">AW10/$BJ10</f>
        <v>0</v>
      </c>
      <c r="AS10" s="404" t="n">
        <f aca="false">Budget!L41</f>
        <v>0</v>
      </c>
      <c r="AT10" s="404" t="n">
        <f aca="false">Budget!M41</f>
        <v>0</v>
      </c>
      <c r="AU10" s="404" t="n">
        <f aca="false">Budget!N41</f>
        <v>0</v>
      </c>
      <c r="AV10" s="404" t="n">
        <f aca="false">Budget!O41</f>
        <v>0</v>
      </c>
      <c r="AW10" s="404" t="n">
        <f aca="false">Budget!P41</f>
        <v>0</v>
      </c>
      <c r="BJ10" s="0" t="n">
        <f aca="false">Budget!$F$14</f>
        <v>1</v>
      </c>
    </row>
    <row r="11" customFormat="false" ht="14.4" hidden="false" customHeight="false" outlineLevel="0" collapsed="false">
      <c r="I11" s="0" t="str">
        <f aca="false">IF('General &amp; Narrative'!C27="X",'General &amp; Narrative'!B27,"")</f>
        <v/>
      </c>
      <c r="J11" s="0" t="str">
        <f aca="false">IF(LEN(I11)&gt;1,"No","")</f>
        <v/>
      </c>
      <c r="K11" s="0" t="n">
        <f aca="false">'Goals &amp; Objectives'!A12</f>
        <v>0</v>
      </c>
      <c r="L11" s="0" t="n">
        <f aca="false">'Goals &amp; Objectives'!B12</f>
        <v>0</v>
      </c>
      <c r="M11" s="0" t="n">
        <f aca="false">'Goals &amp; Objectives'!C12</f>
        <v>0</v>
      </c>
      <c r="N11" s="0" t="n">
        <f aca="false">'Goals &amp; Objectives'!D12</f>
        <v>0</v>
      </c>
      <c r="O11" s="0" t="n">
        <f aca="false">'Goals &amp; Objectives'!E12</f>
        <v>0</v>
      </c>
      <c r="P11" s="0" t="n">
        <f aca="false">'Final Results and Narrative'!F13</f>
        <v>0</v>
      </c>
      <c r="Q11" s="0" t="n">
        <f aca="false">'Final Results and Narrative'!G13</f>
        <v>0</v>
      </c>
      <c r="R11" s="0" t="n">
        <f aca="false">'Referrals (PCPP and LGL only)'!A12</f>
        <v>0</v>
      </c>
      <c r="S11" s="0" t="n">
        <f aca="false">'Referrals (PCPP and LGL only)'!B12</f>
        <v>0</v>
      </c>
      <c r="T11" s="0" t="n">
        <f aca="false">'Referrals (PCPP and LGL only)'!C12</f>
        <v>0</v>
      </c>
      <c r="U11" s="0" t="n">
        <f aca="false">'Referrals (PCPP and LGL only)'!D12</f>
        <v>0</v>
      </c>
      <c r="V11" s="0" t="n">
        <f aca="false">'Referrals (PCPP and LGL only)'!E12</f>
        <v>0</v>
      </c>
      <c r="W11" s="0" t="n">
        <f aca="false">'Referrals (PCPP and LGL only)'!F12</f>
        <v>0</v>
      </c>
      <c r="X11" s="0" t="n">
        <f aca="false">'Referrals (PCPP and LGL only)'!G12</f>
        <v>0</v>
      </c>
      <c r="Y11" s="0" t="n">
        <f aca="false">'Referrals (PCPP and LGL only)'!H12</f>
        <v>0</v>
      </c>
      <c r="Z11" s="0" t="n">
        <f aca="false">'Referrals (PCPP and LGL only)'!I12</f>
        <v>0</v>
      </c>
      <c r="AA11" s="0" t="n">
        <f aca="false">Timeline!D21</f>
        <v>0</v>
      </c>
      <c r="AB11" s="0" t="n">
        <f aca="false">Timeline!H21</f>
        <v>0</v>
      </c>
      <c r="AC11" s="0" t="str">
        <f aca="false">CONCATENATE(COUNTIF(Timeline!L21:AX21,"X")," "&amp;Timeline!$H$8)</f>
        <v>0 </v>
      </c>
      <c r="AD11" s="0" t="n">
        <f aca="false">Budget!H42</f>
        <v>0</v>
      </c>
      <c r="AE11" s="404" t="n">
        <f aca="false">ROUND(Budget!K42,1)</f>
        <v>0</v>
      </c>
      <c r="AF11" s="0" t="n">
        <f aca="false">Budget!F42</f>
        <v>0</v>
      </c>
      <c r="AH11" s="0" t="s">
        <v>14</v>
      </c>
      <c r="AI11" s="591" t="n">
        <f aca="false">Budget!J42</f>
        <v>0</v>
      </c>
      <c r="AJ11" s="404" t="n">
        <f aca="false">ROUND(Budget!I42,2)</f>
        <v>0</v>
      </c>
      <c r="AN11" s="0" t="n">
        <f aca="false">AS11/$BJ11</f>
        <v>0</v>
      </c>
      <c r="AO11" s="0" t="n">
        <f aca="false">AT11/$BJ11</f>
        <v>0</v>
      </c>
      <c r="AP11" s="0" t="n">
        <f aca="false">AU11/$BJ11</f>
        <v>0</v>
      </c>
      <c r="AQ11" s="0" t="n">
        <f aca="false">AV11/$BJ11</f>
        <v>0</v>
      </c>
      <c r="AR11" s="0" t="n">
        <f aca="false">AW11/$BJ11</f>
        <v>0</v>
      </c>
      <c r="AS11" s="404" t="n">
        <f aca="false">Budget!L42</f>
        <v>0</v>
      </c>
      <c r="AT11" s="404" t="n">
        <f aca="false">Budget!M42</f>
        <v>0</v>
      </c>
      <c r="AU11" s="404" t="n">
        <f aca="false">Budget!N42</f>
        <v>0</v>
      </c>
      <c r="AV11" s="404" t="n">
        <f aca="false">Budget!O42</f>
        <v>0</v>
      </c>
      <c r="AW11" s="404" t="n">
        <f aca="false">Budget!P42</f>
        <v>0</v>
      </c>
      <c r="BJ11" s="0" t="n">
        <f aca="false">Budget!$F$14</f>
        <v>1</v>
      </c>
    </row>
    <row r="12" customFormat="false" ht="14.4" hidden="false" customHeight="false" outlineLevel="0" collapsed="false">
      <c r="I12" s="0" t="str">
        <f aca="false">IF('General &amp; Narrative'!C28="X",'General &amp; Narrative'!B28,"")</f>
        <v/>
      </c>
      <c r="J12" s="0" t="str">
        <f aca="false">IF(LEN(I12)&gt;1,"No","")</f>
        <v/>
      </c>
      <c r="K12" s="0" t="n">
        <f aca="false">'Goals &amp; Objectives'!A13</f>
        <v>0</v>
      </c>
      <c r="L12" s="0" t="n">
        <f aca="false">'Goals &amp; Objectives'!B13</f>
        <v>0</v>
      </c>
      <c r="M12" s="0" t="n">
        <f aca="false">'Goals &amp; Objectives'!C13</f>
        <v>0</v>
      </c>
      <c r="N12" s="0" t="n">
        <f aca="false">'Goals &amp; Objectives'!D13</f>
        <v>0</v>
      </c>
      <c r="O12" s="0" t="n">
        <f aca="false">'Goals &amp; Objectives'!E13</f>
        <v>0</v>
      </c>
      <c r="P12" s="0" t="n">
        <f aca="false">'Final Results and Narrative'!F14</f>
        <v>0</v>
      </c>
      <c r="Q12" s="0" t="n">
        <f aca="false">'Final Results and Narrative'!G14</f>
        <v>0</v>
      </c>
      <c r="R12" s="0" t="n">
        <f aca="false">'Referrals (PCPP and LGL only)'!A13</f>
        <v>0</v>
      </c>
      <c r="S12" s="0" t="n">
        <f aca="false">'Referrals (PCPP and LGL only)'!B13</f>
        <v>0</v>
      </c>
      <c r="T12" s="0" t="n">
        <f aca="false">'Referrals (PCPP and LGL only)'!C13</f>
        <v>0</v>
      </c>
      <c r="U12" s="0" t="n">
        <f aca="false">'Referrals (PCPP and LGL only)'!D13</f>
        <v>0</v>
      </c>
      <c r="V12" s="0" t="n">
        <f aca="false">'Referrals (PCPP and LGL only)'!E13</f>
        <v>0</v>
      </c>
      <c r="W12" s="0" t="n">
        <f aca="false">'Referrals (PCPP and LGL only)'!F13</f>
        <v>0</v>
      </c>
      <c r="X12" s="0" t="n">
        <f aca="false">'Referrals (PCPP and LGL only)'!G13</f>
        <v>0</v>
      </c>
      <c r="Y12" s="0" t="n">
        <f aca="false">'Referrals (PCPP and LGL only)'!H13</f>
        <v>0</v>
      </c>
      <c r="Z12" s="0" t="n">
        <f aca="false">'Referrals (PCPP and LGL only)'!I13</f>
        <v>0</v>
      </c>
      <c r="AA12" s="0" t="n">
        <f aca="false">Timeline!D22</f>
        <v>0</v>
      </c>
      <c r="AB12" s="0" t="n">
        <f aca="false">Timeline!H22</f>
        <v>0</v>
      </c>
      <c r="AC12" s="0" t="str">
        <f aca="false">CONCATENATE(COUNTIF(Timeline!L22:AX22,"X")," "&amp;Timeline!$H$8)</f>
        <v>0 </v>
      </c>
      <c r="AD12" s="0" t="n">
        <f aca="false">Budget!H43</f>
        <v>0</v>
      </c>
      <c r="AE12" s="404" t="n">
        <f aca="false">ROUND(Budget!K43,1)</f>
        <v>0</v>
      </c>
      <c r="AF12" s="0" t="n">
        <f aca="false">Budget!F43</f>
        <v>0</v>
      </c>
      <c r="AH12" s="0" t="s">
        <v>14</v>
      </c>
      <c r="AI12" s="591" t="n">
        <f aca="false">Budget!J43</f>
        <v>0</v>
      </c>
      <c r="AJ12" s="404" t="n">
        <f aca="false">ROUND(Budget!I43,2)</f>
        <v>0</v>
      </c>
      <c r="AN12" s="0" t="n">
        <f aca="false">AS12/$BJ12</f>
        <v>0</v>
      </c>
      <c r="AO12" s="0" t="n">
        <f aca="false">AT12/$BJ12</f>
        <v>0</v>
      </c>
      <c r="AP12" s="0" t="n">
        <f aca="false">AU12/$BJ12</f>
        <v>0</v>
      </c>
      <c r="AQ12" s="0" t="n">
        <f aca="false">AV12/$BJ12</f>
        <v>0</v>
      </c>
      <c r="AR12" s="0" t="n">
        <f aca="false">AW12/$BJ12</f>
        <v>0</v>
      </c>
      <c r="AS12" s="404" t="n">
        <f aca="false">Budget!L43</f>
        <v>0</v>
      </c>
      <c r="AT12" s="404" t="n">
        <f aca="false">Budget!M43</f>
        <v>0</v>
      </c>
      <c r="AU12" s="404" t="n">
        <f aca="false">Budget!N43</f>
        <v>0</v>
      </c>
      <c r="AV12" s="404" t="n">
        <f aca="false">Budget!O43</f>
        <v>0</v>
      </c>
      <c r="AW12" s="404" t="n">
        <f aca="false">Budget!P43</f>
        <v>0</v>
      </c>
      <c r="BJ12" s="0" t="n">
        <f aca="false">Budget!$F$14</f>
        <v>1</v>
      </c>
    </row>
    <row r="13" customFormat="false" ht="14.4" hidden="false" customHeight="false" outlineLevel="0" collapsed="false">
      <c r="I13" s="0" t="str">
        <f aca="false">IF('General &amp; Narrative'!C29="X",'General &amp; Narrative'!B29,"")</f>
        <v/>
      </c>
      <c r="J13" s="0" t="str">
        <f aca="false">IF(LEN(I13)&gt;1,"No","")</f>
        <v/>
      </c>
      <c r="K13" s="0" t="n">
        <f aca="false">'Goals &amp; Objectives'!A14</f>
        <v>0</v>
      </c>
      <c r="L13" s="0" t="n">
        <f aca="false">'Goals &amp; Objectives'!B14</f>
        <v>0</v>
      </c>
      <c r="M13" s="0" t="n">
        <f aca="false">'Goals &amp; Objectives'!C14</f>
        <v>0</v>
      </c>
      <c r="N13" s="0" t="n">
        <f aca="false">'Goals &amp; Objectives'!D14</f>
        <v>0</v>
      </c>
      <c r="O13" s="0" t="n">
        <f aca="false">'Goals &amp; Objectives'!E14</f>
        <v>0</v>
      </c>
      <c r="P13" s="0" t="n">
        <f aca="false">'Final Results and Narrative'!F15</f>
        <v>0</v>
      </c>
      <c r="Q13" s="0" t="n">
        <f aca="false">'Final Results and Narrative'!G15</f>
        <v>0</v>
      </c>
      <c r="R13" s="0" t="n">
        <f aca="false">'Referrals (PCPP and LGL only)'!A14</f>
        <v>0</v>
      </c>
      <c r="S13" s="0" t="n">
        <f aca="false">'Referrals (PCPP and LGL only)'!B14</f>
        <v>0</v>
      </c>
      <c r="T13" s="0" t="n">
        <f aca="false">'Referrals (PCPP and LGL only)'!C14</f>
        <v>0</v>
      </c>
      <c r="U13" s="0" t="n">
        <f aca="false">'Referrals (PCPP and LGL only)'!D14</f>
        <v>0</v>
      </c>
      <c r="V13" s="0" t="n">
        <f aca="false">'Referrals (PCPP and LGL only)'!E14</f>
        <v>0</v>
      </c>
      <c r="W13" s="0" t="n">
        <f aca="false">'Referrals (PCPP and LGL only)'!F14</f>
        <v>0</v>
      </c>
      <c r="X13" s="0" t="n">
        <f aca="false">'Referrals (PCPP and LGL only)'!G14</f>
        <v>0</v>
      </c>
      <c r="Y13" s="0" t="n">
        <f aca="false">'Referrals (PCPP and LGL only)'!H14</f>
        <v>0</v>
      </c>
      <c r="Z13" s="0" t="n">
        <f aca="false">'Referrals (PCPP and LGL only)'!I14</f>
        <v>0</v>
      </c>
      <c r="AA13" s="0" t="n">
        <f aca="false">Timeline!D23</f>
        <v>0</v>
      </c>
      <c r="AB13" s="0" t="n">
        <f aca="false">Timeline!H23</f>
        <v>0</v>
      </c>
      <c r="AC13" s="0" t="str">
        <f aca="false">CONCATENATE(COUNTIF(Timeline!L23:AX23,"X")," "&amp;Timeline!$H$8)</f>
        <v>0 </v>
      </c>
      <c r="AD13" s="0" t="n">
        <f aca="false">Budget!H44</f>
        <v>0</v>
      </c>
      <c r="AE13" s="404" t="n">
        <f aca="false">ROUND(Budget!K44,1)</f>
        <v>0</v>
      </c>
      <c r="AF13" s="0" t="n">
        <f aca="false">Budget!F44</f>
        <v>0</v>
      </c>
      <c r="AH13" s="0" t="s">
        <v>14</v>
      </c>
      <c r="AI13" s="591" t="n">
        <f aca="false">Budget!J44</f>
        <v>0</v>
      </c>
      <c r="AJ13" s="404" t="n">
        <f aca="false">ROUND(Budget!I44,2)</f>
        <v>0</v>
      </c>
      <c r="AN13" s="0" t="n">
        <f aca="false">AS13/$BJ13</f>
        <v>0</v>
      </c>
      <c r="AO13" s="0" t="n">
        <f aca="false">AT13/$BJ13</f>
        <v>0</v>
      </c>
      <c r="AP13" s="0" t="n">
        <f aca="false">AU13/$BJ13</f>
        <v>0</v>
      </c>
      <c r="AQ13" s="0" t="n">
        <f aca="false">AV13/$BJ13</f>
        <v>0</v>
      </c>
      <c r="AR13" s="0" t="n">
        <f aca="false">AW13/$BJ13</f>
        <v>0</v>
      </c>
      <c r="AS13" s="404" t="n">
        <f aca="false">Budget!L44</f>
        <v>0</v>
      </c>
      <c r="AT13" s="404" t="n">
        <f aca="false">Budget!M44</f>
        <v>0</v>
      </c>
      <c r="AU13" s="404" t="n">
        <f aca="false">Budget!N44</f>
        <v>0</v>
      </c>
      <c r="AV13" s="404" t="n">
        <f aca="false">Budget!O44</f>
        <v>0</v>
      </c>
      <c r="AW13" s="404" t="n">
        <f aca="false">Budget!P44</f>
        <v>0</v>
      </c>
      <c r="BJ13" s="0" t="n">
        <f aca="false">Budget!$F$14</f>
        <v>1</v>
      </c>
    </row>
    <row r="14" customFormat="false" ht="14.4" hidden="false" customHeight="false" outlineLevel="0" collapsed="false">
      <c r="I14" s="0" t="str">
        <f aca="false">IF('General &amp; Narrative'!C30="X",'General &amp; Narrative'!B30,"")</f>
        <v/>
      </c>
      <c r="J14" s="0" t="str">
        <f aca="false">IF(LEN(I14)&gt;1,"No","")</f>
        <v/>
      </c>
      <c r="K14" s="0" t="n">
        <f aca="false">'Goals &amp; Objectives'!A15</f>
        <v>0</v>
      </c>
      <c r="L14" s="0" t="n">
        <f aca="false">'Goals &amp; Objectives'!B15</f>
        <v>0</v>
      </c>
      <c r="M14" s="0" t="n">
        <f aca="false">'Goals &amp; Objectives'!C15</f>
        <v>0</v>
      </c>
      <c r="N14" s="0" t="n">
        <f aca="false">'Goals &amp; Objectives'!D15</f>
        <v>0</v>
      </c>
      <c r="O14" s="0" t="n">
        <f aca="false">'Goals &amp; Objectives'!E15</f>
        <v>0</v>
      </c>
      <c r="P14" s="0" t="n">
        <f aca="false">'Final Results and Narrative'!F16</f>
        <v>0</v>
      </c>
      <c r="Q14" s="0" t="n">
        <f aca="false">'Final Results and Narrative'!G16</f>
        <v>0</v>
      </c>
      <c r="R14" s="0" t="n">
        <f aca="false">'Referrals (PCPP and LGL only)'!A15</f>
        <v>0</v>
      </c>
      <c r="S14" s="0" t="n">
        <f aca="false">'Referrals (PCPP and LGL only)'!B15</f>
        <v>0</v>
      </c>
      <c r="T14" s="0" t="n">
        <f aca="false">'Referrals (PCPP and LGL only)'!C15</f>
        <v>0</v>
      </c>
      <c r="U14" s="0" t="n">
        <f aca="false">'Referrals (PCPP and LGL only)'!D15</f>
        <v>0</v>
      </c>
      <c r="V14" s="0" t="n">
        <f aca="false">'Referrals (PCPP and LGL only)'!E15</f>
        <v>0</v>
      </c>
      <c r="W14" s="0" t="n">
        <f aca="false">'Referrals (PCPP and LGL only)'!F15</f>
        <v>0</v>
      </c>
      <c r="X14" s="0" t="n">
        <f aca="false">'Referrals (PCPP and LGL only)'!G15</f>
        <v>0</v>
      </c>
      <c r="Y14" s="0" t="n">
        <f aca="false">'Referrals (PCPP and LGL only)'!H15</f>
        <v>0</v>
      </c>
      <c r="Z14" s="0" t="n">
        <f aca="false">'Referrals (PCPP and LGL only)'!I15</f>
        <v>0</v>
      </c>
      <c r="AA14" s="0" t="n">
        <f aca="false">Timeline!D24</f>
        <v>0</v>
      </c>
      <c r="AB14" s="0" t="n">
        <f aca="false">Timeline!H24</f>
        <v>0</v>
      </c>
      <c r="AC14" s="0" t="str">
        <f aca="false">CONCATENATE(COUNTIF(Timeline!L24:AX24,"X")," "&amp;Timeline!$H$8)</f>
        <v>0 </v>
      </c>
      <c r="AD14" s="0" t="n">
        <f aca="false">Budget!H45</f>
        <v>0</v>
      </c>
      <c r="AE14" s="404" t="n">
        <f aca="false">ROUND(Budget!K45,1)</f>
        <v>0</v>
      </c>
      <c r="AF14" s="0" t="n">
        <f aca="false">Budget!F45</f>
        <v>0</v>
      </c>
      <c r="AH14" s="0" t="s">
        <v>14</v>
      </c>
      <c r="AI14" s="591" t="n">
        <f aca="false">Budget!J45</f>
        <v>0</v>
      </c>
      <c r="AJ14" s="404" t="n">
        <f aca="false">ROUND(Budget!I45,2)</f>
        <v>0</v>
      </c>
      <c r="AN14" s="0" t="n">
        <f aca="false">AS14/$BJ14</f>
        <v>0</v>
      </c>
      <c r="AO14" s="0" t="n">
        <f aca="false">AT14/$BJ14</f>
        <v>0</v>
      </c>
      <c r="AP14" s="0" t="n">
        <f aca="false">AU14/$BJ14</f>
        <v>0</v>
      </c>
      <c r="AQ14" s="0" t="n">
        <f aca="false">AV14/$BJ14</f>
        <v>0</v>
      </c>
      <c r="AR14" s="0" t="n">
        <f aca="false">AW14/$BJ14</f>
        <v>0</v>
      </c>
      <c r="AS14" s="404" t="n">
        <f aca="false">Budget!L45</f>
        <v>0</v>
      </c>
      <c r="AT14" s="404" t="n">
        <f aca="false">Budget!M45</f>
        <v>0</v>
      </c>
      <c r="AU14" s="404" t="n">
        <f aca="false">Budget!N45</f>
        <v>0</v>
      </c>
      <c r="AV14" s="404" t="n">
        <f aca="false">Budget!O45</f>
        <v>0</v>
      </c>
      <c r="AW14" s="404" t="n">
        <f aca="false">Budget!P45</f>
        <v>0</v>
      </c>
      <c r="BJ14" s="0" t="n">
        <f aca="false">Budget!$F$14</f>
        <v>1</v>
      </c>
    </row>
    <row r="15" customFormat="false" ht="14.4" hidden="false" customHeight="false" outlineLevel="0" collapsed="false">
      <c r="I15" s="0" t="str">
        <f aca="false">IF('General &amp; Narrative'!C31="X",'General &amp; Narrative'!B31,"")</f>
        <v/>
      </c>
      <c r="J15" s="0" t="str">
        <f aca="false">IF(LEN(I15)&gt;1,"No","")</f>
        <v/>
      </c>
      <c r="K15" s="0" t="n">
        <f aca="false">'Goals &amp; Objectives'!A16</f>
        <v>0</v>
      </c>
      <c r="L15" s="0" t="n">
        <f aca="false">'Goals &amp; Objectives'!B16</f>
        <v>0</v>
      </c>
      <c r="M15" s="0" t="n">
        <f aca="false">'Goals &amp; Objectives'!C16</f>
        <v>0</v>
      </c>
      <c r="N15" s="0" t="n">
        <f aca="false">'Goals &amp; Objectives'!D16</f>
        <v>0</v>
      </c>
      <c r="O15" s="0" t="n">
        <f aca="false">'Goals &amp; Objectives'!E16</f>
        <v>0</v>
      </c>
      <c r="P15" s="0" t="n">
        <f aca="false">'Final Results and Narrative'!F17</f>
        <v>0</v>
      </c>
      <c r="Q15" s="0" t="n">
        <f aca="false">'Final Results and Narrative'!G17</f>
        <v>0</v>
      </c>
      <c r="R15" s="0" t="n">
        <f aca="false">'Referrals (PCPP and LGL only)'!A16</f>
        <v>0</v>
      </c>
      <c r="S15" s="0" t="n">
        <f aca="false">'Referrals (PCPP and LGL only)'!B16</f>
        <v>0</v>
      </c>
      <c r="T15" s="0" t="n">
        <f aca="false">'Referrals (PCPP and LGL only)'!C16</f>
        <v>0</v>
      </c>
      <c r="U15" s="0" t="n">
        <f aca="false">'Referrals (PCPP and LGL only)'!D16</f>
        <v>0</v>
      </c>
      <c r="V15" s="0" t="n">
        <f aca="false">'Referrals (PCPP and LGL only)'!E16</f>
        <v>0</v>
      </c>
      <c r="W15" s="0" t="n">
        <f aca="false">'Referrals (PCPP and LGL only)'!F16</f>
        <v>0</v>
      </c>
      <c r="X15" s="0" t="n">
        <f aca="false">'Referrals (PCPP and LGL only)'!G16</f>
        <v>0</v>
      </c>
      <c r="Y15" s="0" t="n">
        <f aca="false">'Referrals (PCPP and LGL only)'!H16</f>
        <v>0</v>
      </c>
      <c r="Z15" s="0" t="n">
        <f aca="false">'Referrals (PCPP and LGL only)'!I16</f>
        <v>0</v>
      </c>
      <c r="AA15" s="0" t="n">
        <f aca="false">Timeline!D25</f>
        <v>0</v>
      </c>
      <c r="AB15" s="0" t="n">
        <f aca="false">Timeline!H25</f>
        <v>0</v>
      </c>
      <c r="AC15" s="0" t="str">
        <f aca="false">CONCATENATE(COUNTIF(Timeline!L25:AX25,"X")," "&amp;Timeline!$H$8)</f>
        <v>0 </v>
      </c>
      <c r="AD15" s="0" t="n">
        <f aca="false">Budget!H46</f>
        <v>0</v>
      </c>
      <c r="AE15" s="404" t="n">
        <f aca="false">ROUND(Budget!K46,1)</f>
        <v>0</v>
      </c>
      <c r="AF15" s="0" t="n">
        <f aca="false">Budget!F46</f>
        <v>0</v>
      </c>
      <c r="AH15" s="0" t="s">
        <v>14</v>
      </c>
      <c r="AI15" s="591" t="n">
        <f aca="false">Budget!J46</f>
        <v>0</v>
      </c>
      <c r="AJ15" s="404" t="n">
        <f aca="false">ROUND(Budget!I46,2)</f>
        <v>0</v>
      </c>
      <c r="AN15" s="0" t="n">
        <f aca="false">AS15/$BJ15</f>
        <v>0</v>
      </c>
      <c r="AO15" s="0" t="n">
        <f aca="false">AT15/$BJ15</f>
        <v>0</v>
      </c>
      <c r="AP15" s="0" t="n">
        <f aca="false">AU15/$BJ15</f>
        <v>0</v>
      </c>
      <c r="AQ15" s="0" t="n">
        <f aca="false">AV15/$BJ15</f>
        <v>0</v>
      </c>
      <c r="AR15" s="0" t="n">
        <f aca="false">AW15/$BJ15</f>
        <v>0</v>
      </c>
      <c r="AS15" s="404" t="n">
        <f aca="false">Budget!L46</f>
        <v>0</v>
      </c>
      <c r="AT15" s="404" t="n">
        <f aca="false">Budget!M46</f>
        <v>0</v>
      </c>
      <c r="AU15" s="404" t="n">
        <f aca="false">Budget!N46</f>
        <v>0</v>
      </c>
      <c r="AV15" s="404" t="n">
        <f aca="false">Budget!O46</f>
        <v>0</v>
      </c>
      <c r="AW15" s="404" t="n">
        <f aca="false">Budget!P46</f>
        <v>0</v>
      </c>
      <c r="BJ15" s="0" t="n">
        <f aca="false">Budget!$F$14</f>
        <v>1</v>
      </c>
    </row>
    <row r="16" customFormat="false" ht="14.4" hidden="false" customHeight="false" outlineLevel="0" collapsed="false">
      <c r="I16" s="0" t="str">
        <f aca="false">IF('General &amp; Narrative'!C32="X",'General &amp; Narrative'!B32,"")</f>
        <v/>
      </c>
      <c r="J16" s="0" t="str">
        <f aca="false">IF(LEN(I16)&gt;1,"No","")</f>
        <v/>
      </c>
      <c r="K16" s="0" t="n">
        <f aca="false">'Goals &amp; Objectives'!A17</f>
        <v>0</v>
      </c>
      <c r="L16" s="0" t="n">
        <f aca="false">'Goals &amp; Objectives'!B17</f>
        <v>0</v>
      </c>
      <c r="M16" s="0" t="n">
        <f aca="false">'Goals &amp; Objectives'!C17</f>
        <v>0</v>
      </c>
      <c r="N16" s="0" t="n">
        <f aca="false">'Goals &amp; Objectives'!D17</f>
        <v>0</v>
      </c>
      <c r="O16" s="0" t="n">
        <f aca="false">'Goals &amp; Objectives'!E17</f>
        <v>0</v>
      </c>
      <c r="P16" s="0" t="n">
        <f aca="false">'Final Results and Narrative'!F18</f>
        <v>0</v>
      </c>
      <c r="Q16" s="0" t="n">
        <f aca="false">'Final Results and Narrative'!G18</f>
        <v>0</v>
      </c>
      <c r="R16" s="0" t="n">
        <f aca="false">'Referrals (PCPP and LGL only)'!A17</f>
        <v>0</v>
      </c>
      <c r="S16" s="0" t="n">
        <f aca="false">'Referrals (PCPP and LGL only)'!B17</f>
        <v>0</v>
      </c>
      <c r="T16" s="0" t="n">
        <f aca="false">'Referrals (PCPP and LGL only)'!C17</f>
        <v>0</v>
      </c>
      <c r="U16" s="0" t="n">
        <f aca="false">'Referrals (PCPP and LGL only)'!D17</f>
        <v>0</v>
      </c>
      <c r="V16" s="0" t="n">
        <f aca="false">'Referrals (PCPP and LGL only)'!E17</f>
        <v>0</v>
      </c>
      <c r="W16" s="0" t="n">
        <f aca="false">'Referrals (PCPP and LGL only)'!F17</f>
        <v>0</v>
      </c>
      <c r="X16" s="0" t="n">
        <f aca="false">'Referrals (PCPP and LGL only)'!G17</f>
        <v>0</v>
      </c>
      <c r="Y16" s="0" t="n">
        <f aca="false">'Referrals (PCPP and LGL only)'!H17</f>
        <v>0</v>
      </c>
      <c r="Z16" s="0" t="n">
        <f aca="false">'Referrals (PCPP and LGL only)'!I17</f>
        <v>0</v>
      </c>
      <c r="AA16" s="0" t="n">
        <f aca="false">Timeline!D26</f>
        <v>0</v>
      </c>
      <c r="AB16" s="0" t="n">
        <f aca="false">Timeline!H26</f>
        <v>0</v>
      </c>
      <c r="AC16" s="0" t="str">
        <f aca="false">CONCATENATE(COUNTIF(Timeline!L26:AX26,"X")," "&amp;Timeline!$H$8)</f>
        <v>0 </v>
      </c>
      <c r="AD16" s="0" t="n">
        <f aca="false">Budget!H47</f>
        <v>0</v>
      </c>
      <c r="AE16" s="404" t="n">
        <f aca="false">ROUND(Budget!K47,1)</f>
        <v>0</v>
      </c>
      <c r="AF16" s="0" t="n">
        <f aca="false">Budget!F47</f>
        <v>0</v>
      </c>
      <c r="AH16" s="0" t="s">
        <v>14</v>
      </c>
      <c r="AI16" s="591" t="n">
        <f aca="false">Budget!J47</f>
        <v>0</v>
      </c>
      <c r="AJ16" s="404" t="n">
        <f aca="false">ROUND(Budget!I47,2)</f>
        <v>0</v>
      </c>
      <c r="AN16" s="0" t="n">
        <f aca="false">AS16/$BJ16</f>
        <v>0</v>
      </c>
      <c r="AO16" s="0" t="n">
        <f aca="false">AT16/$BJ16</f>
        <v>0</v>
      </c>
      <c r="AP16" s="0" t="n">
        <f aca="false">AU16/$BJ16</f>
        <v>0</v>
      </c>
      <c r="AQ16" s="0" t="n">
        <f aca="false">AV16/$BJ16</f>
        <v>0</v>
      </c>
      <c r="AR16" s="0" t="n">
        <f aca="false">AW16/$BJ16</f>
        <v>0</v>
      </c>
      <c r="AS16" s="404" t="n">
        <f aca="false">Budget!L47</f>
        <v>0</v>
      </c>
      <c r="AT16" s="404" t="n">
        <f aca="false">Budget!M47</f>
        <v>0</v>
      </c>
      <c r="AU16" s="404" t="n">
        <f aca="false">Budget!N47</f>
        <v>0</v>
      </c>
      <c r="AV16" s="404" t="n">
        <f aca="false">Budget!O47</f>
        <v>0</v>
      </c>
      <c r="AW16" s="404" t="n">
        <f aca="false">Budget!P47</f>
        <v>0</v>
      </c>
      <c r="BJ16" s="0" t="n">
        <f aca="false">Budget!$F$14</f>
        <v>1</v>
      </c>
    </row>
    <row r="17" customFormat="false" ht="14.4" hidden="false" customHeight="false" outlineLevel="0" collapsed="false">
      <c r="K17" s="0" t="n">
        <f aca="false">'Goals &amp; Objectives'!A18</f>
        <v>0</v>
      </c>
      <c r="L17" s="0" t="n">
        <f aca="false">'Goals &amp; Objectives'!B18</f>
        <v>0</v>
      </c>
      <c r="M17" s="0" t="n">
        <f aca="false">'Goals &amp; Objectives'!C18</f>
        <v>0</v>
      </c>
      <c r="N17" s="0" t="n">
        <f aca="false">'Goals &amp; Objectives'!D18</f>
        <v>0</v>
      </c>
      <c r="O17" s="0" t="n">
        <f aca="false">'Goals &amp; Objectives'!E18</f>
        <v>0</v>
      </c>
      <c r="P17" s="0" t="n">
        <f aca="false">'Final Results and Narrative'!F19</f>
        <v>0</v>
      </c>
      <c r="Q17" s="0" t="n">
        <f aca="false">'Final Results and Narrative'!G19</f>
        <v>0</v>
      </c>
      <c r="R17" s="0" t="n">
        <f aca="false">'Referrals (PCPP and LGL only)'!A18</f>
        <v>0</v>
      </c>
      <c r="S17" s="0" t="n">
        <f aca="false">'Referrals (PCPP and LGL only)'!B18</f>
        <v>0</v>
      </c>
      <c r="T17" s="0" t="n">
        <f aca="false">'Referrals (PCPP and LGL only)'!C18</f>
        <v>0</v>
      </c>
      <c r="U17" s="0" t="n">
        <f aca="false">'Referrals (PCPP and LGL only)'!D18</f>
        <v>0</v>
      </c>
      <c r="V17" s="0" t="n">
        <f aca="false">'Referrals (PCPP and LGL only)'!E18</f>
        <v>0</v>
      </c>
      <c r="W17" s="0" t="n">
        <f aca="false">'Referrals (PCPP and LGL only)'!F18</f>
        <v>0</v>
      </c>
      <c r="X17" s="0" t="n">
        <f aca="false">'Referrals (PCPP and LGL only)'!G18</f>
        <v>0</v>
      </c>
      <c r="Y17" s="0" t="n">
        <f aca="false">'Referrals (PCPP and LGL only)'!H18</f>
        <v>0</v>
      </c>
      <c r="Z17" s="0" t="n">
        <f aca="false">'Referrals (PCPP and LGL only)'!I18</f>
        <v>0</v>
      </c>
      <c r="AA17" s="0" t="n">
        <f aca="false">Timeline!D27</f>
        <v>0</v>
      </c>
      <c r="AB17" s="0" t="n">
        <f aca="false">Timeline!H27</f>
        <v>0</v>
      </c>
      <c r="AC17" s="0" t="str">
        <f aca="false">CONCATENATE(COUNTIF(Timeline!L27:AX27,"X")," "&amp;Timeline!$H$8)</f>
        <v>0 </v>
      </c>
      <c r="AD17" s="0" t="n">
        <f aca="false">Budget!H48</f>
        <v>0</v>
      </c>
      <c r="AE17" s="404" t="n">
        <f aca="false">ROUND(Budget!K48,1)</f>
        <v>0</v>
      </c>
      <c r="AF17" s="0" t="n">
        <f aca="false">Budget!F48</f>
        <v>0</v>
      </c>
      <c r="AH17" s="0" t="s">
        <v>14</v>
      </c>
      <c r="AI17" s="591" t="n">
        <f aca="false">Budget!J48</f>
        <v>0</v>
      </c>
      <c r="AJ17" s="404" t="n">
        <f aca="false">ROUND(Budget!I48,2)</f>
        <v>0</v>
      </c>
      <c r="AN17" s="0" t="n">
        <f aca="false">AS17/$BJ17</f>
        <v>0</v>
      </c>
      <c r="AO17" s="0" t="n">
        <f aca="false">AT17/$BJ17</f>
        <v>0</v>
      </c>
      <c r="AP17" s="0" t="n">
        <f aca="false">AU17/$BJ17</f>
        <v>0</v>
      </c>
      <c r="AQ17" s="0" t="n">
        <f aca="false">AV17/$BJ17</f>
        <v>0</v>
      </c>
      <c r="AR17" s="0" t="n">
        <f aca="false">AW17/$BJ17</f>
        <v>0</v>
      </c>
      <c r="AS17" s="404" t="n">
        <f aca="false">Budget!L48</f>
        <v>0</v>
      </c>
      <c r="AT17" s="404" t="n">
        <f aca="false">Budget!M48</f>
        <v>0</v>
      </c>
      <c r="AU17" s="404" t="n">
        <f aca="false">Budget!N48</f>
        <v>0</v>
      </c>
      <c r="AV17" s="404" t="n">
        <f aca="false">Budget!O48</f>
        <v>0</v>
      </c>
      <c r="AW17" s="404" t="n">
        <f aca="false">Budget!P48</f>
        <v>0</v>
      </c>
      <c r="BJ17" s="0" t="n">
        <f aca="false">Budget!$F$14</f>
        <v>1</v>
      </c>
    </row>
    <row r="18" customFormat="false" ht="14.4" hidden="false" customHeight="false" outlineLevel="0" collapsed="false">
      <c r="K18" s="0" t="n">
        <f aca="false">'Goals &amp; Objectives'!A19</f>
        <v>0</v>
      </c>
      <c r="L18" s="0" t="n">
        <f aca="false">'Goals &amp; Objectives'!B19</f>
        <v>0</v>
      </c>
      <c r="M18" s="0" t="n">
        <f aca="false">'Goals &amp; Objectives'!C19</f>
        <v>0</v>
      </c>
      <c r="N18" s="0" t="n">
        <f aca="false">'Goals &amp; Objectives'!D19</f>
        <v>0</v>
      </c>
      <c r="O18" s="0" t="n">
        <f aca="false">'Goals &amp; Objectives'!E19</f>
        <v>0</v>
      </c>
      <c r="P18" s="0" t="n">
        <f aca="false">'Final Results and Narrative'!F20</f>
        <v>0</v>
      </c>
      <c r="Q18" s="0" t="n">
        <f aca="false">'Final Results and Narrative'!G20</f>
        <v>0</v>
      </c>
      <c r="R18" s="0" t="n">
        <f aca="false">'Referrals (PCPP and LGL only)'!A19</f>
        <v>0</v>
      </c>
      <c r="S18" s="0" t="n">
        <f aca="false">'Referrals (PCPP and LGL only)'!B19</f>
        <v>0</v>
      </c>
      <c r="T18" s="0" t="n">
        <f aca="false">'Referrals (PCPP and LGL only)'!C19</f>
        <v>0</v>
      </c>
      <c r="U18" s="0" t="n">
        <f aca="false">'Referrals (PCPP and LGL only)'!D19</f>
        <v>0</v>
      </c>
      <c r="V18" s="0" t="n">
        <f aca="false">'Referrals (PCPP and LGL only)'!E19</f>
        <v>0</v>
      </c>
      <c r="W18" s="0" t="n">
        <f aca="false">'Referrals (PCPP and LGL only)'!F19</f>
        <v>0</v>
      </c>
      <c r="X18" s="0" t="n">
        <f aca="false">'Referrals (PCPP and LGL only)'!G19</f>
        <v>0</v>
      </c>
      <c r="Y18" s="0" t="n">
        <f aca="false">'Referrals (PCPP and LGL only)'!H19</f>
        <v>0</v>
      </c>
      <c r="Z18" s="0" t="n">
        <f aca="false">'Referrals (PCPP and LGL only)'!I19</f>
        <v>0</v>
      </c>
      <c r="AA18" s="0" t="n">
        <f aca="false">Timeline!D28</f>
        <v>0</v>
      </c>
      <c r="AB18" s="0" t="n">
        <f aca="false">Timeline!H28</f>
        <v>0</v>
      </c>
      <c r="AC18" s="0" t="str">
        <f aca="false">CONCATENATE(COUNTIF(Timeline!L28:AX28,"X")," "&amp;Timeline!$H$8)</f>
        <v>0 </v>
      </c>
      <c r="AD18" s="0" t="n">
        <f aca="false">Budget!H49</f>
        <v>0</v>
      </c>
      <c r="AE18" s="404" t="n">
        <f aca="false">ROUND(Budget!K49,1)</f>
        <v>0</v>
      </c>
      <c r="AF18" s="0" t="n">
        <f aca="false">Budget!F49</f>
        <v>0</v>
      </c>
      <c r="AH18" s="0" t="s">
        <v>14</v>
      </c>
      <c r="AI18" s="591" t="n">
        <f aca="false">Budget!J49</f>
        <v>0</v>
      </c>
      <c r="AJ18" s="404" t="n">
        <f aca="false">ROUND(Budget!I49,2)</f>
        <v>0</v>
      </c>
      <c r="AN18" s="0" t="n">
        <f aca="false">AS18/$BJ18</f>
        <v>0</v>
      </c>
      <c r="AO18" s="0" t="n">
        <f aca="false">AT18/$BJ18</f>
        <v>0</v>
      </c>
      <c r="AP18" s="0" t="n">
        <f aca="false">AU18/$BJ18</f>
        <v>0</v>
      </c>
      <c r="AQ18" s="0" t="n">
        <f aca="false">AV18/$BJ18</f>
        <v>0</v>
      </c>
      <c r="AR18" s="0" t="n">
        <f aca="false">AW18/$BJ18</f>
        <v>0</v>
      </c>
      <c r="AS18" s="404" t="n">
        <f aca="false">Budget!L49</f>
        <v>0</v>
      </c>
      <c r="AT18" s="404" t="n">
        <f aca="false">Budget!M49</f>
        <v>0</v>
      </c>
      <c r="AU18" s="404" t="n">
        <f aca="false">Budget!N49</f>
        <v>0</v>
      </c>
      <c r="AV18" s="404" t="n">
        <f aca="false">Budget!O49</f>
        <v>0</v>
      </c>
      <c r="AW18" s="404" t="n">
        <f aca="false">Budget!P49</f>
        <v>0</v>
      </c>
      <c r="BJ18" s="0" t="n">
        <f aca="false">Budget!$F$14</f>
        <v>1</v>
      </c>
    </row>
    <row r="19" customFormat="false" ht="14.4" hidden="false" customHeight="false" outlineLevel="0" collapsed="false">
      <c r="K19" s="0" t="n">
        <f aca="false">'Goals &amp; Objectives'!A20</f>
        <v>0</v>
      </c>
      <c r="L19" s="0" t="n">
        <f aca="false">'Goals &amp; Objectives'!B20</f>
        <v>0</v>
      </c>
      <c r="M19" s="0" t="n">
        <f aca="false">'Goals &amp; Objectives'!C20</f>
        <v>0</v>
      </c>
      <c r="N19" s="0" t="n">
        <f aca="false">'Goals &amp; Objectives'!D20</f>
        <v>0</v>
      </c>
      <c r="O19" s="0" t="n">
        <f aca="false">'Goals &amp; Objectives'!E20</f>
        <v>0</v>
      </c>
      <c r="P19" s="0" t="n">
        <f aca="false">'Final Results and Narrative'!F21</f>
        <v>0</v>
      </c>
      <c r="Q19" s="0" t="n">
        <f aca="false">'Final Results and Narrative'!G21</f>
        <v>0</v>
      </c>
      <c r="R19" s="0" t="n">
        <f aca="false">'Referrals (PCPP and LGL only)'!A20</f>
        <v>0</v>
      </c>
      <c r="S19" s="0" t="n">
        <f aca="false">'Referrals (PCPP and LGL only)'!B20</f>
        <v>0</v>
      </c>
      <c r="T19" s="0" t="n">
        <f aca="false">'Referrals (PCPP and LGL only)'!C20</f>
        <v>0</v>
      </c>
      <c r="U19" s="0" t="n">
        <f aca="false">'Referrals (PCPP and LGL only)'!D20</f>
        <v>0</v>
      </c>
      <c r="V19" s="0" t="n">
        <f aca="false">'Referrals (PCPP and LGL only)'!E20</f>
        <v>0</v>
      </c>
      <c r="W19" s="0" t="n">
        <f aca="false">'Referrals (PCPP and LGL only)'!F20</f>
        <v>0</v>
      </c>
      <c r="X19" s="0" t="n">
        <f aca="false">'Referrals (PCPP and LGL only)'!G20</f>
        <v>0</v>
      </c>
      <c r="Y19" s="0" t="n">
        <f aca="false">'Referrals (PCPP and LGL only)'!H20</f>
        <v>0</v>
      </c>
      <c r="Z19" s="0" t="n">
        <f aca="false">'Referrals (PCPP and LGL only)'!I20</f>
        <v>0</v>
      </c>
      <c r="AA19" s="0" t="n">
        <f aca="false">Timeline!D29</f>
        <v>0</v>
      </c>
      <c r="AB19" s="0" t="n">
        <f aca="false">Timeline!H29</f>
        <v>0</v>
      </c>
      <c r="AC19" s="0" t="str">
        <f aca="false">CONCATENATE(COUNTIF(Timeline!L29:AX29,"X")," "&amp;Timeline!$H$8)</f>
        <v>0 </v>
      </c>
      <c r="AD19" s="0" t="n">
        <f aca="false">Budget!H50</f>
        <v>0</v>
      </c>
      <c r="AE19" s="404" t="n">
        <f aca="false">ROUND(Budget!K50,1)</f>
        <v>0</v>
      </c>
      <c r="AF19" s="0" t="n">
        <f aca="false">Budget!F50</f>
        <v>0</v>
      </c>
      <c r="AH19" s="0" t="s">
        <v>14</v>
      </c>
      <c r="AI19" s="591" t="n">
        <f aca="false">Budget!J50</f>
        <v>0</v>
      </c>
      <c r="AJ19" s="404" t="n">
        <f aca="false">ROUND(Budget!I50,2)</f>
        <v>0</v>
      </c>
      <c r="AN19" s="0" t="n">
        <f aca="false">AS19/$BJ19</f>
        <v>0</v>
      </c>
      <c r="AO19" s="0" t="n">
        <f aca="false">AT19/$BJ19</f>
        <v>0</v>
      </c>
      <c r="AP19" s="0" t="n">
        <f aca="false">AU19/$BJ19</f>
        <v>0</v>
      </c>
      <c r="AQ19" s="0" t="n">
        <f aca="false">AV19/$BJ19</f>
        <v>0</v>
      </c>
      <c r="AR19" s="0" t="n">
        <f aca="false">AW19/$BJ19</f>
        <v>0</v>
      </c>
      <c r="AS19" s="404" t="n">
        <f aca="false">Budget!L50</f>
        <v>0</v>
      </c>
      <c r="AT19" s="404" t="n">
        <f aca="false">Budget!M50</f>
        <v>0</v>
      </c>
      <c r="AU19" s="404" t="n">
        <f aca="false">Budget!N50</f>
        <v>0</v>
      </c>
      <c r="AV19" s="404" t="n">
        <f aca="false">Budget!O50</f>
        <v>0</v>
      </c>
      <c r="AW19" s="404" t="n">
        <f aca="false">Budget!P50</f>
        <v>0</v>
      </c>
      <c r="BJ19" s="0" t="n">
        <f aca="false">Budget!$F$14</f>
        <v>1</v>
      </c>
    </row>
    <row r="20" customFormat="false" ht="14.4" hidden="false" customHeight="false" outlineLevel="0" collapsed="false">
      <c r="K20" s="0" t="n">
        <f aca="false">'Goals &amp; Objectives'!A21</f>
        <v>0</v>
      </c>
      <c r="L20" s="0" t="n">
        <f aca="false">'Goals &amp; Objectives'!B21</f>
        <v>0</v>
      </c>
      <c r="M20" s="0" t="n">
        <f aca="false">'Goals &amp; Objectives'!C21</f>
        <v>0</v>
      </c>
      <c r="N20" s="0" t="n">
        <f aca="false">'Goals &amp; Objectives'!D21</f>
        <v>0</v>
      </c>
      <c r="O20" s="0" t="n">
        <f aca="false">'Goals &amp; Objectives'!E21</f>
        <v>0</v>
      </c>
      <c r="P20" s="0" t="n">
        <f aca="false">'Final Results and Narrative'!F22</f>
        <v>0</v>
      </c>
      <c r="Q20" s="0" t="n">
        <f aca="false">'Final Results and Narrative'!G22</f>
        <v>0</v>
      </c>
      <c r="R20" s="0" t="n">
        <f aca="false">'Referrals (PCPP and LGL only)'!A21</f>
        <v>0</v>
      </c>
      <c r="S20" s="0" t="n">
        <f aca="false">'Referrals (PCPP and LGL only)'!B21</f>
        <v>0</v>
      </c>
      <c r="T20" s="0" t="n">
        <f aca="false">'Referrals (PCPP and LGL only)'!C21</f>
        <v>0</v>
      </c>
      <c r="U20" s="0" t="n">
        <f aca="false">'Referrals (PCPP and LGL only)'!D21</f>
        <v>0</v>
      </c>
      <c r="V20" s="0" t="n">
        <f aca="false">'Referrals (PCPP and LGL only)'!E21</f>
        <v>0</v>
      </c>
      <c r="W20" s="0" t="n">
        <f aca="false">'Referrals (PCPP and LGL only)'!F21</f>
        <v>0</v>
      </c>
      <c r="X20" s="0" t="n">
        <f aca="false">'Referrals (PCPP and LGL only)'!G21</f>
        <v>0</v>
      </c>
      <c r="Y20" s="0" t="n">
        <f aca="false">'Referrals (PCPP and LGL only)'!H21</f>
        <v>0</v>
      </c>
      <c r="Z20" s="0" t="n">
        <f aca="false">'Referrals (PCPP and LGL only)'!I21</f>
        <v>0</v>
      </c>
      <c r="AA20" s="0" t="n">
        <f aca="false">Timeline!D30</f>
        <v>0</v>
      </c>
      <c r="AB20" s="0" t="n">
        <f aca="false">Timeline!H30</f>
        <v>0</v>
      </c>
      <c r="AC20" s="0" t="str">
        <f aca="false">CONCATENATE(COUNTIF(Timeline!L30:AX30,"X")," "&amp;Timeline!$H$8)</f>
        <v>0 </v>
      </c>
      <c r="AD20" s="0" t="n">
        <f aca="false">Budget!H51</f>
        <v>0</v>
      </c>
      <c r="AE20" s="404" t="n">
        <f aca="false">ROUND(Budget!K51,1)</f>
        <v>0</v>
      </c>
      <c r="AF20" s="0" t="n">
        <f aca="false">Budget!F51</f>
        <v>0</v>
      </c>
      <c r="AH20" s="0" t="s">
        <v>14</v>
      </c>
      <c r="AI20" s="591" t="n">
        <f aca="false">Budget!J51</f>
        <v>0</v>
      </c>
      <c r="AJ20" s="404" t="n">
        <f aca="false">ROUND(Budget!I51,2)</f>
        <v>0</v>
      </c>
      <c r="AN20" s="0" t="n">
        <f aca="false">AS20/$BJ20</f>
        <v>0</v>
      </c>
      <c r="AO20" s="0" t="n">
        <f aca="false">AT20/$BJ20</f>
        <v>0</v>
      </c>
      <c r="AP20" s="0" t="n">
        <f aca="false">AU20/$BJ20</f>
        <v>0</v>
      </c>
      <c r="AQ20" s="0" t="n">
        <f aca="false">AV20/$BJ20</f>
        <v>0</v>
      </c>
      <c r="AR20" s="0" t="n">
        <f aca="false">AW20/$BJ20</f>
        <v>0</v>
      </c>
      <c r="AS20" s="404" t="n">
        <f aca="false">Budget!L51</f>
        <v>0</v>
      </c>
      <c r="AT20" s="404" t="n">
        <f aca="false">Budget!M51</f>
        <v>0</v>
      </c>
      <c r="AU20" s="404" t="n">
        <f aca="false">Budget!N51</f>
        <v>0</v>
      </c>
      <c r="AV20" s="404" t="n">
        <f aca="false">Budget!O51</f>
        <v>0</v>
      </c>
      <c r="AW20" s="404" t="n">
        <f aca="false">Budget!P51</f>
        <v>0</v>
      </c>
      <c r="BJ20" s="0" t="n">
        <f aca="false">Budget!$F$14</f>
        <v>1</v>
      </c>
    </row>
    <row r="21" customFormat="false" ht="14.4" hidden="false" customHeight="false" outlineLevel="0" collapsed="false">
      <c r="K21" s="0" t="n">
        <f aca="false">'Goals &amp; Objectives'!A22</f>
        <v>0</v>
      </c>
      <c r="L21" s="0" t="n">
        <f aca="false">'Goals &amp; Objectives'!B22</f>
        <v>0</v>
      </c>
      <c r="M21" s="0" t="n">
        <f aca="false">'Goals &amp; Objectives'!C22</f>
        <v>0</v>
      </c>
      <c r="N21" s="0" t="n">
        <f aca="false">'Goals &amp; Objectives'!D22</f>
        <v>0</v>
      </c>
      <c r="O21" s="0" t="n">
        <f aca="false">'Goals &amp; Objectives'!E22</f>
        <v>0</v>
      </c>
      <c r="P21" s="0" t="n">
        <f aca="false">'Final Results and Narrative'!F23</f>
        <v>0</v>
      </c>
      <c r="Q21" s="0" t="n">
        <f aca="false">'Final Results and Narrative'!G23</f>
        <v>0</v>
      </c>
      <c r="R21" s="0" t="n">
        <f aca="false">'Referrals (PCPP and LGL only)'!A22</f>
        <v>0</v>
      </c>
      <c r="S21" s="0" t="n">
        <f aca="false">'Referrals (PCPP and LGL only)'!B22</f>
        <v>0</v>
      </c>
      <c r="T21" s="0" t="n">
        <f aca="false">'Referrals (PCPP and LGL only)'!C22</f>
        <v>0</v>
      </c>
      <c r="U21" s="0" t="n">
        <f aca="false">'Referrals (PCPP and LGL only)'!D22</f>
        <v>0</v>
      </c>
      <c r="V21" s="0" t="n">
        <f aca="false">'Referrals (PCPP and LGL only)'!E22</f>
        <v>0</v>
      </c>
      <c r="W21" s="0" t="n">
        <f aca="false">'Referrals (PCPP and LGL only)'!F22</f>
        <v>0</v>
      </c>
      <c r="X21" s="0" t="n">
        <f aca="false">'Referrals (PCPP and LGL only)'!G22</f>
        <v>0</v>
      </c>
      <c r="Y21" s="0" t="n">
        <f aca="false">'Referrals (PCPP and LGL only)'!H22</f>
        <v>0</v>
      </c>
      <c r="Z21" s="0" t="n">
        <f aca="false">'Referrals (PCPP and LGL only)'!I22</f>
        <v>0</v>
      </c>
      <c r="AA21" s="0" t="n">
        <f aca="false">Timeline!D31</f>
        <v>0</v>
      </c>
      <c r="AB21" s="0" t="n">
        <f aca="false">Timeline!H31</f>
        <v>0</v>
      </c>
      <c r="AC21" s="0" t="str">
        <f aca="false">CONCATENATE(COUNTIF(Timeline!L31:AX31,"X")," "&amp;Timeline!$H$8)</f>
        <v>0 </v>
      </c>
      <c r="AD21" s="0" t="n">
        <f aca="false">Budget!H52</f>
        <v>0</v>
      </c>
      <c r="AE21" s="404" t="n">
        <f aca="false">ROUND(Budget!K52,1)</f>
        <v>0</v>
      </c>
      <c r="AF21" s="0" t="n">
        <f aca="false">Budget!F52</f>
        <v>0</v>
      </c>
      <c r="AH21" s="0" t="s">
        <v>14</v>
      </c>
      <c r="AI21" s="591" t="n">
        <f aca="false">Budget!J52</f>
        <v>0</v>
      </c>
      <c r="AJ21" s="404" t="n">
        <f aca="false">ROUND(Budget!I52,2)</f>
        <v>0</v>
      </c>
      <c r="AN21" s="0" t="n">
        <f aca="false">AS21/$BJ21</f>
        <v>0</v>
      </c>
      <c r="AO21" s="0" t="n">
        <f aca="false">AT21/$BJ21</f>
        <v>0</v>
      </c>
      <c r="AP21" s="0" t="n">
        <f aca="false">AU21/$BJ21</f>
        <v>0</v>
      </c>
      <c r="AQ21" s="0" t="n">
        <f aca="false">AV21/$BJ21</f>
        <v>0</v>
      </c>
      <c r="AR21" s="0" t="n">
        <f aca="false">AW21/$BJ21</f>
        <v>0</v>
      </c>
      <c r="AS21" s="404" t="n">
        <f aca="false">Budget!L52</f>
        <v>0</v>
      </c>
      <c r="AT21" s="404" t="n">
        <f aca="false">Budget!M52</f>
        <v>0</v>
      </c>
      <c r="AU21" s="404" t="n">
        <f aca="false">Budget!N52</f>
        <v>0</v>
      </c>
      <c r="AV21" s="404" t="n">
        <f aca="false">Budget!O52</f>
        <v>0</v>
      </c>
      <c r="AW21" s="404" t="n">
        <f aca="false">Budget!P52</f>
        <v>0</v>
      </c>
      <c r="BJ21" s="0" t="n">
        <f aca="false">Budget!$F$14</f>
        <v>1</v>
      </c>
    </row>
    <row r="22" customFormat="false" ht="14.4" hidden="false" customHeight="false" outlineLevel="0" collapsed="false">
      <c r="K22" s="0" t="n">
        <f aca="false">'Goals &amp; Objectives'!A23</f>
        <v>0</v>
      </c>
      <c r="L22" s="0" t="n">
        <f aca="false">'Goals &amp; Objectives'!B23</f>
        <v>0</v>
      </c>
      <c r="M22" s="0" t="n">
        <f aca="false">'Goals &amp; Objectives'!C23</f>
        <v>0</v>
      </c>
      <c r="N22" s="0" t="n">
        <f aca="false">'Goals &amp; Objectives'!D23</f>
        <v>0</v>
      </c>
      <c r="O22" s="0" t="n">
        <f aca="false">'Goals &amp; Objectives'!E23</f>
        <v>0</v>
      </c>
      <c r="P22" s="0" t="n">
        <f aca="false">'Final Results and Narrative'!F24</f>
        <v>0</v>
      </c>
      <c r="Q22" s="0" t="n">
        <f aca="false">'Final Results and Narrative'!G24</f>
        <v>0</v>
      </c>
      <c r="R22" s="0" t="n">
        <f aca="false">'Referrals (PCPP and LGL only)'!A23</f>
        <v>0</v>
      </c>
      <c r="S22" s="0" t="n">
        <f aca="false">'Referrals (PCPP and LGL only)'!B23</f>
        <v>0</v>
      </c>
      <c r="T22" s="0" t="n">
        <f aca="false">'Referrals (PCPP and LGL only)'!C23</f>
        <v>0</v>
      </c>
      <c r="U22" s="0" t="n">
        <f aca="false">'Referrals (PCPP and LGL only)'!D23</f>
        <v>0</v>
      </c>
      <c r="V22" s="0" t="n">
        <f aca="false">'Referrals (PCPP and LGL only)'!E23</f>
        <v>0</v>
      </c>
      <c r="W22" s="0" t="n">
        <f aca="false">'Referrals (PCPP and LGL only)'!F23</f>
        <v>0</v>
      </c>
      <c r="X22" s="0" t="n">
        <f aca="false">'Referrals (PCPP and LGL only)'!G23</f>
        <v>0</v>
      </c>
      <c r="Y22" s="0" t="n">
        <f aca="false">'Referrals (PCPP and LGL only)'!H23</f>
        <v>0</v>
      </c>
      <c r="Z22" s="0" t="n">
        <f aca="false">'Referrals (PCPP and LGL only)'!I23</f>
        <v>0</v>
      </c>
      <c r="AA22" s="0" t="n">
        <f aca="false">Timeline!D32</f>
        <v>0</v>
      </c>
      <c r="AB22" s="0" t="n">
        <f aca="false">Timeline!H32</f>
        <v>0</v>
      </c>
      <c r="AC22" s="0" t="str">
        <f aca="false">CONCATENATE(COUNTIF(Timeline!L32:AX32,"X")," "&amp;Timeline!$H$8)</f>
        <v>0 </v>
      </c>
      <c r="AD22" s="0" t="n">
        <f aca="false">Budget!H53</f>
        <v>0</v>
      </c>
      <c r="AE22" s="404" t="n">
        <f aca="false">ROUND(Budget!K53,1)</f>
        <v>0</v>
      </c>
      <c r="AF22" s="0" t="n">
        <f aca="false">Budget!F53</f>
        <v>0</v>
      </c>
      <c r="AH22" s="0" t="s">
        <v>14</v>
      </c>
      <c r="AI22" s="591" t="n">
        <f aca="false">Budget!J53</f>
        <v>0</v>
      </c>
      <c r="AJ22" s="404" t="n">
        <f aca="false">ROUND(Budget!I53,2)</f>
        <v>0</v>
      </c>
      <c r="AN22" s="0" t="n">
        <f aca="false">AS22/$BJ22</f>
        <v>0</v>
      </c>
      <c r="AO22" s="0" t="n">
        <f aca="false">AT22/$BJ22</f>
        <v>0</v>
      </c>
      <c r="AP22" s="0" t="n">
        <f aca="false">AU22/$BJ22</f>
        <v>0</v>
      </c>
      <c r="AQ22" s="0" t="n">
        <f aca="false">AV22/$BJ22</f>
        <v>0</v>
      </c>
      <c r="AR22" s="0" t="n">
        <f aca="false">AW22/$BJ22</f>
        <v>0</v>
      </c>
      <c r="AS22" s="404" t="n">
        <f aca="false">Budget!L53</f>
        <v>0</v>
      </c>
      <c r="AT22" s="404" t="n">
        <f aca="false">Budget!M53</f>
        <v>0</v>
      </c>
      <c r="AU22" s="404" t="n">
        <f aca="false">Budget!N53</f>
        <v>0</v>
      </c>
      <c r="AV22" s="404" t="n">
        <f aca="false">Budget!O53</f>
        <v>0</v>
      </c>
      <c r="AW22" s="404" t="n">
        <f aca="false">Budget!P53</f>
        <v>0</v>
      </c>
      <c r="BJ22" s="0" t="n">
        <f aca="false">Budget!$F$14</f>
        <v>1</v>
      </c>
    </row>
    <row r="23" customFormat="false" ht="14.4" hidden="false" customHeight="false" outlineLevel="0" collapsed="false">
      <c r="K23" s="0" t="n">
        <f aca="false">'Goals &amp; Objectives'!A24</f>
        <v>0</v>
      </c>
      <c r="L23" s="0" t="n">
        <f aca="false">'Goals &amp; Objectives'!B24</f>
        <v>0</v>
      </c>
      <c r="M23" s="0" t="n">
        <f aca="false">'Goals &amp; Objectives'!C24</f>
        <v>0</v>
      </c>
      <c r="N23" s="0" t="n">
        <f aca="false">'Goals &amp; Objectives'!D24</f>
        <v>0</v>
      </c>
      <c r="O23" s="0" t="n">
        <f aca="false">'Goals &amp; Objectives'!E24</f>
        <v>0</v>
      </c>
      <c r="P23" s="0" t="n">
        <f aca="false">'Final Results and Narrative'!F25</f>
        <v>0</v>
      </c>
      <c r="Q23" s="0" t="n">
        <f aca="false">'Final Results and Narrative'!G25</f>
        <v>0</v>
      </c>
      <c r="R23" s="0" t="n">
        <f aca="false">'Referrals (PCPP and LGL only)'!A24</f>
        <v>0</v>
      </c>
      <c r="S23" s="0" t="n">
        <f aca="false">'Referrals (PCPP and LGL only)'!B24</f>
        <v>0</v>
      </c>
      <c r="T23" s="0" t="n">
        <f aca="false">'Referrals (PCPP and LGL only)'!C24</f>
        <v>0</v>
      </c>
      <c r="U23" s="0" t="n">
        <f aca="false">'Referrals (PCPP and LGL only)'!D24</f>
        <v>0</v>
      </c>
      <c r="V23" s="0" t="n">
        <f aca="false">'Referrals (PCPP and LGL only)'!E24</f>
        <v>0</v>
      </c>
      <c r="W23" s="0" t="n">
        <f aca="false">'Referrals (PCPP and LGL only)'!F24</f>
        <v>0</v>
      </c>
      <c r="X23" s="0" t="n">
        <f aca="false">'Referrals (PCPP and LGL only)'!G24</f>
        <v>0</v>
      </c>
      <c r="Y23" s="0" t="n">
        <f aca="false">'Referrals (PCPP and LGL only)'!H24</f>
        <v>0</v>
      </c>
      <c r="Z23" s="0" t="n">
        <f aca="false">'Referrals (PCPP and LGL only)'!I24</f>
        <v>0</v>
      </c>
      <c r="AA23" s="0" t="n">
        <f aca="false">Timeline!D33</f>
        <v>0</v>
      </c>
      <c r="AB23" s="0" t="n">
        <f aca="false">Timeline!H33</f>
        <v>0</v>
      </c>
      <c r="AC23" s="0" t="str">
        <f aca="false">CONCATENATE(COUNTIF(Timeline!L33:AX33,"X")," "&amp;Timeline!$H$8)</f>
        <v>0 </v>
      </c>
      <c r="AD23" s="0" t="n">
        <f aca="false">Budget!H54</f>
        <v>0</v>
      </c>
      <c r="AE23" s="404" t="n">
        <f aca="false">ROUND(Budget!K54,1)</f>
        <v>0</v>
      </c>
      <c r="AF23" s="0" t="n">
        <f aca="false">Budget!F54</f>
        <v>0</v>
      </c>
      <c r="AH23" s="0" t="s">
        <v>14</v>
      </c>
      <c r="AI23" s="591" t="n">
        <f aca="false">Budget!J54</f>
        <v>0</v>
      </c>
      <c r="AJ23" s="404" t="n">
        <f aca="false">ROUND(Budget!I54,2)</f>
        <v>0</v>
      </c>
      <c r="AN23" s="0" t="n">
        <f aca="false">AS23/$BJ23</f>
        <v>0</v>
      </c>
      <c r="AO23" s="0" t="n">
        <f aca="false">AT23/$BJ23</f>
        <v>0</v>
      </c>
      <c r="AP23" s="0" t="n">
        <f aca="false">AU23/$BJ23</f>
        <v>0</v>
      </c>
      <c r="AQ23" s="0" t="n">
        <f aca="false">AV23/$BJ23</f>
        <v>0</v>
      </c>
      <c r="AR23" s="0" t="n">
        <f aca="false">AW23/$BJ23</f>
        <v>0</v>
      </c>
      <c r="AS23" s="404" t="n">
        <f aca="false">Budget!L54</f>
        <v>0</v>
      </c>
      <c r="AT23" s="404" t="n">
        <f aca="false">Budget!M54</f>
        <v>0</v>
      </c>
      <c r="AU23" s="404" t="n">
        <f aca="false">Budget!N54</f>
        <v>0</v>
      </c>
      <c r="AV23" s="404" t="n">
        <f aca="false">Budget!O54</f>
        <v>0</v>
      </c>
      <c r="AW23" s="404" t="n">
        <f aca="false">Budget!P54</f>
        <v>0</v>
      </c>
      <c r="BJ23" s="0" t="n">
        <f aca="false">Budget!$F$14</f>
        <v>1</v>
      </c>
    </row>
    <row r="24" customFormat="false" ht="14.4" hidden="false" customHeight="false" outlineLevel="0" collapsed="false">
      <c r="K24" s="0" t="n">
        <f aca="false">'Goals &amp; Objectives'!A27</f>
        <v>0</v>
      </c>
      <c r="L24" s="0" t="n">
        <f aca="false">'Goals &amp; Objectives'!B27</f>
        <v>0</v>
      </c>
      <c r="M24" s="0" t="n">
        <f aca="false">'Goals &amp; Objectives'!C27</f>
        <v>0</v>
      </c>
      <c r="N24" s="0" t="n">
        <f aca="false">'Goals &amp; Objectives'!D27</f>
        <v>0</v>
      </c>
      <c r="O24" s="0" t="n">
        <f aca="false">'Goals &amp; Objectives'!E27</f>
        <v>0</v>
      </c>
      <c r="P24" s="0" t="n">
        <f aca="false">'Final Results and Narrative'!F26</f>
        <v>0</v>
      </c>
      <c r="Q24" s="0" t="n">
        <f aca="false">'Final Results and Narrative'!G26</f>
        <v>0</v>
      </c>
      <c r="R24" s="0" t="n">
        <f aca="false">'Referrals (PCPP and LGL only)'!A25</f>
        <v>0</v>
      </c>
      <c r="S24" s="0" t="n">
        <f aca="false">'Referrals (PCPP and LGL only)'!B25</f>
        <v>0</v>
      </c>
      <c r="T24" s="0" t="n">
        <f aca="false">'Referrals (PCPP and LGL only)'!C25</f>
        <v>0</v>
      </c>
      <c r="U24" s="0" t="n">
        <f aca="false">'Referrals (PCPP and LGL only)'!D25</f>
        <v>0</v>
      </c>
      <c r="V24" s="0" t="n">
        <f aca="false">'Referrals (PCPP and LGL only)'!E25</f>
        <v>0</v>
      </c>
      <c r="W24" s="0" t="n">
        <f aca="false">'Referrals (PCPP and LGL only)'!F25</f>
        <v>0</v>
      </c>
      <c r="X24" s="0" t="n">
        <f aca="false">'Referrals (PCPP and LGL only)'!G25</f>
        <v>0</v>
      </c>
      <c r="Y24" s="0" t="n">
        <f aca="false">'Referrals (PCPP and LGL only)'!H25</f>
        <v>0</v>
      </c>
      <c r="Z24" s="0" t="n">
        <f aca="false">'Referrals (PCPP and LGL only)'!I25</f>
        <v>0</v>
      </c>
      <c r="AA24" s="0" t="n">
        <f aca="false">Timeline!D34</f>
        <v>0</v>
      </c>
      <c r="AB24" s="0" t="n">
        <f aca="false">Timeline!H34</f>
        <v>0</v>
      </c>
      <c r="AC24" s="0" t="str">
        <f aca="false">CONCATENATE(COUNTIF(Timeline!L34:AX34,"X")," "&amp;Timeline!$H$8)</f>
        <v>0 </v>
      </c>
      <c r="AD24" s="0" t="n">
        <f aca="false">Budget!H55</f>
        <v>0</v>
      </c>
      <c r="AE24" s="404" t="n">
        <f aca="false">ROUND(Budget!K55,1)</f>
        <v>0</v>
      </c>
      <c r="AF24" s="0" t="n">
        <f aca="false">Budget!F55</f>
        <v>0</v>
      </c>
      <c r="AH24" s="0" t="s">
        <v>14</v>
      </c>
      <c r="AI24" s="591" t="n">
        <f aca="false">Budget!J55</f>
        <v>0</v>
      </c>
      <c r="AJ24" s="404" t="n">
        <f aca="false">ROUND(Budget!I55,2)</f>
        <v>0</v>
      </c>
      <c r="AN24" s="0" t="n">
        <f aca="false">AS24/$BJ24</f>
        <v>0</v>
      </c>
      <c r="AO24" s="0" t="n">
        <f aca="false">AT24/$BJ24</f>
        <v>0</v>
      </c>
      <c r="AP24" s="0" t="n">
        <f aca="false">AU24/$BJ24</f>
        <v>0</v>
      </c>
      <c r="AQ24" s="0" t="n">
        <f aca="false">AV24/$BJ24</f>
        <v>0</v>
      </c>
      <c r="AR24" s="0" t="n">
        <f aca="false">AW24/$BJ24</f>
        <v>0</v>
      </c>
      <c r="AS24" s="404" t="n">
        <f aca="false">Budget!L55</f>
        <v>0</v>
      </c>
      <c r="AT24" s="404" t="n">
        <f aca="false">Budget!M55</f>
        <v>0</v>
      </c>
      <c r="AU24" s="404" t="n">
        <f aca="false">Budget!N55</f>
        <v>0</v>
      </c>
      <c r="AV24" s="404" t="n">
        <f aca="false">Budget!O55</f>
        <v>0</v>
      </c>
      <c r="AW24" s="404" t="n">
        <f aca="false">Budget!P55</f>
        <v>0</v>
      </c>
      <c r="BJ24" s="0" t="n">
        <f aca="false">Budget!$F$14</f>
        <v>1</v>
      </c>
    </row>
    <row r="25" customFormat="false" ht="14.4" hidden="false" customHeight="false" outlineLevel="0" collapsed="false">
      <c r="K25" s="0" t="n">
        <f aca="false">'Goals &amp; Objectives'!A28</f>
        <v>0</v>
      </c>
      <c r="L25" s="0" t="n">
        <f aca="false">'Goals &amp; Objectives'!B28</f>
        <v>0</v>
      </c>
      <c r="M25" s="0" t="n">
        <f aca="false">'Goals &amp; Objectives'!C28</f>
        <v>0</v>
      </c>
      <c r="N25" s="0" t="n">
        <f aca="false">'Goals &amp; Objectives'!D28</f>
        <v>0</v>
      </c>
      <c r="O25" s="0" t="n">
        <f aca="false">'Goals &amp; Objectives'!E28</f>
        <v>0</v>
      </c>
      <c r="P25" s="0" t="n">
        <f aca="false">'Final Results and Narrative'!F27</f>
        <v>0</v>
      </c>
      <c r="Q25" s="0" t="n">
        <f aca="false">'Final Results and Narrative'!G27</f>
        <v>0</v>
      </c>
      <c r="R25" s="0" t="n">
        <f aca="false">'Referrals (PCPP and LGL only)'!A26</f>
        <v>0</v>
      </c>
      <c r="S25" s="0" t="n">
        <f aca="false">'Referrals (PCPP and LGL only)'!B26</f>
        <v>0</v>
      </c>
      <c r="T25" s="0" t="n">
        <f aca="false">'Referrals (PCPP and LGL only)'!C26</f>
        <v>0</v>
      </c>
      <c r="U25" s="0" t="n">
        <f aca="false">'Referrals (PCPP and LGL only)'!D26</f>
        <v>0</v>
      </c>
      <c r="V25" s="0" t="n">
        <f aca="false">'Referrals (PCPP and LGL only)'!E26</f>
        <v>0</v>
      </c>
      <c r="W25" s="0" t="n">
        <f aca="false">'Referrals (PCPP and LGL only)'!F26</f>
        <v>0</v>
      </c>
      <c r="X25" s="0" t="n">
        <f aca="false">'Referrals (PCPP and LGL only)'!G26</f>
        <v>0</v>
      </c>
      <c r="Y25" s="0" t="n">
        <f aca="false">'Referrals (PCPP and LGL only)'!H26</f>
        <v>0</v>
      </c>
      <c r="Z25" s="0" t="n">
        <f aca="false">'Referrals (PCPP and LGL only)'!I26</f>
        <v>0</v>
      </c>
      <c r="AA25" s="0" t="n">
        <f aca="false">Timeline!D35</f>
        <v>0</v>
      </c>
      <c r="AB25" s="0" t="n">
        <f aca="false">Timeline!H35</f>
        <v>0</v>
      </c>
      <c r="AC25" s="0" t="str">
        <f aca="false">CONCATENATE(COUNTIF(Timeline!L35:AX35,"X")," "&amp;Timeline!$H$8)</f>
        <v>0 </v>
      </c>
      <c r="AD25" s="0" t="n">
        <f aca="false">Budget!H56</f>
        <v>0</v>
      </c>
      <c r="AE25" s="404" t="n">
        <f aca="false">ROUND(Budget!K56,1)</f>
        <v>0</v>
      </c>
      <c r="AF25" s="0" t="n">
        <f aca="false">Budget!F56</f>
        <v>0</v>
      </c>
      <c r="AH25" s="0" t="s">
        <v>14</v>
      </c>
      <c r="AI25" s="591" t="n">
        <f aca="false">Budget!J56</f>
        <v>0</v>
      </c>
      <c r="AJ25" s="404" t="n">
        <f aca="false">ROUND(Budget!I56,2)</f>
        <v>0</v>
      </c>
      <c r="AN25" s="0" t="n">
        <f aca="false">AS25/$BJ25</f>
        <v>0</v>
      </c>
      <c r="AO25" s="0" t="n">
        <f aca="false">AT25/$BJ25</f>
        <v>0</v>
      </c>
      <c r="AP25" s="0" t="n">
        <f aca="false">AU25/$BJ25</f>
        <v>0</v>
      </c>
      <c r="AQ25" s="0" t="n">
        <f aca="false">AV25/$BJ25</f>
        <v>0</v>
      </c>
      <c r="AR25" s="0" t="n">
        <f aca="false">AW25/$BJ25</f>
        <v>0</v>
      </c>
      <c r="AS25" s="404" t="n">
        <f aca="false">Budget!L56</f>
        <v>0</v>
      </c>
      <c r="AT25" s="404" t="n">
        <f aca="false">Budget!M56</f>
        <v>0</v>
      </c>
      <c r="AU25" s="404" t="n">
        <f aca="false">Budget!N56</f>
        <v>0</v>
      </c>
      <c r="AV25" s="404" t="n">
        <f aca="false">Budget!O56</f>
        <v>0</v>
      </c>
      <c r="AW25" s="404" t="n">
        <f aca="false">Budget!P56</f>
        <v>0</v>
      </c>
      <c r="BJ25" s="0" t="n">
        <f aca="false">Budget!$F$14</f>
        <v>1</v>
      </c>
    </row>
    <row r="26" customFormat="false" ht="14.4" hidden="false" customHeight="false" outlineLevel="0" collapsed="false">
      <c r="K26" s="0" t="n">
        <f aca="false">'Goals &amp; Objectives'!A29</f>
        <v>0</v>
      </c>
      <c r="L26" s="0" t="n">
        <f aca="false">'Goals &amp; Objectives'!B29</f>
        <v>0</v>
      </c>
      <c r="M26" s="0" t="n">
        <f aca="false">'Goals &amp; Objectives'!C29</f>
        <v>0</v>
      </c>
      <c r="N26" s="0" t="n">
        <f aca="false">'Goals &amp; Objectives'!D29</f>
        <v>0</v>
      </c>
      <c r="O26" s="0" t="n">
        <f aca="false">'Goals &amp; Objectives'!E29</f>
        <v>0</v>
      </c>
      <c r="P26" s="0" t="n">
        <f aca="false">'Final Results and Narrative'!F28</f>
        <v>0</v>
      </c>
      <c r="Q26" s="0" t="n">
        <f aca="false">'Final Results and Narrative'!G28</f>
        <v>0</v>
      </c>
      <c r="R26" s="0" t="n">
        <f aca="false">'Referrals (PCPP and LGL only)'!A27</f>
        <v>0</v>
      </c>
      <c r="S26" s="0" t="n">
        <f aca="false">'Referrals (PCPP and LGL only)'!B27</f>
        <v>0</v>
      </c>
      <c r="T26" s="0" t="n">
        <f aca="false">'Referrals (PCPP and LGL only)'!C27</f>
        <v>0</v>
      </c>
      <c r="U26" s="0" t="n">
        <f aca="false">'Referrals (PCPP and LGL only)'!D27</f>
        <v>0</v>
      </c>
      <c r="V26" s="0" t="n">
        <f aca="false">'Referrals (PCPP and LGL only)'!E27</f>
        <v>0</v>
      </c>
      <c r="W26" s="0" t="n">
        <f aca="false">'Referrals (PCPP and LGL only)'!F27</f>
        <v>0</v>
      </c>
      <c r="X26" s="0" t="n">
        <f aca="false">'Referrals (PCPP and LGL only)'!G27</f>
        <v>0</v>
      </c>
      <c r="Y26" s="0" t="n">
        <f aca="false">'Referrals (PCPP and LGL only)'!H27</f>
        <v>0</v>
      </c>
      <c r="Z26" s="0" t="n">
        <f aca="false">'Referrals (PCPP and LGL only)'!I27</f>
        <v>0</v>
      </c>
      <c r="AA26" s="0" t="n">
        <f aca="false">Timeline!D36</f>
        <v>0</v>
      </c>
      <c r="AB26" s="0" t="n">
        <f aca="false">Timeline!H36</f>
        <v>0</v>
      </c>
      <c r="AC26" s="0" t="str">
        <f aca="false">CONCATENATE(COUNTIF(Timeline!L36:AX36,"X")," "&amp;Timeline!$H$8)</f>
        <v>0 </v>
      </c>
      <c r="AD26" s="0" t="n">
        <f aca="false">Budget!H57</f>
        <v>0</v>
      </c>
      <c r="AE26" s="404" t="n">
        <f aca="false">ROUND(Budget!K57,1)</f>
        <v>0</v>
      </c>
      <c r="AF26" s="0" t="n">
        <f aca="false">Budget!F57</f>
        <v>0</v>
      </c>
      <c r="AH26" s="0" t="s">
        <v>14</v>
      </c>
      <c r="AI26" s="591" t="n">
        <f aca="false">Budget!J57</f>
        <v>0</v>
      </c>
      <c r="AJ26" s="404" t="n">
        <f aca="false">ROUND(Budget!I57,2)</f>
        <v>0</v>
      </c>
      <c r="AN26" s="0" t="n">
        <f aca="false">AS26/$BJ26</f>
        <v>0</v>
      </c>
      <c r="AO26" s="0" t="n">
        <f aca="false">AT26/$BJ26</f>
        <v>0</v>
      </c>
      <c r="AP26" s="0" t="n">
        <f aca="false">AU26/$BJ26</f>
        <v>0</v>
      </c>
      <c r="AQ26" s="0" t="n">
        <f aca="false">AV26/$BJ26</f>
        <v>0</v>
      </c>
      <c r="AR26" s="0" t="n">
        <f aca="false">AW26/$BJ26</f>
        <v>0</v>
      </c>
      <c r="AS26" s="404" t="n">
        <f aca="false">Budget!L57</f>
        <v>0</v>
      </c>
      <c r="AT26" s="404" t="n">
        <f aca="false">Budget!M57</f>
        <v>0</v>
      </c>
      <c r="AU26" s="404" t="n">
        <f aca="false">Budget!N57</f>
        <v>0</v>
      </c>
      <c r="AV26" s="404" t="n">
        <f aca="false">Budget!O57</f>
        <v>0</v>
      </c>
      <c r="AW26" s="404" t="n">
        <f aca="false">Budget!P57</f>
        <v>0</v>
      </c>
      <c r="BJ26" s="0" t="n">
        <f aca="false">Budget!$F$14</f>
        <v>1</v>
      </c>
    </row>
    <row r="27" customFormat="false" ht="14.4" hidden="false" customHeight="false" outlineLevel="0" collapsed="false">
      <c r="K27" s="0" t="n">
        <f aca="false">'Goals &amp; Objectives'!A30</f>
        <v>0</v>
      </c>
      <c r="L27" s="0" t="n">
        <f aca="false">'Goals &amp; Objectives'!B30</f>
        <v>0</v>
      </c>
      <c r="M27" s="0" t="n">
        <f aca="false">'Goals &amp; Objectives'!C30</f>
        <v>0</v>
      </c>
      <c r="N27" s="0" t="n">
        <f aca="false">'Goals &amp; Objectives'!D30</f>
        <v>0</v>
      </c>
      <c r="O27" s="0" t="n">
        <f aca="false">'Goals &amp; Objectives'!E30</f>
        <v>0</v>
      </c>
      <c r="P27" s="0" t="n">
        <f aca="false">'Final Results and Narrative'!F29</f>
        <v>0</v>
      </c>
      <c r="Q27" s="0" t="n">
        <f aca="false">'Final Results and Narrative'!G29</f>
        <v>0</v>
      </c>
      <c r="R27" s="0" t="n">
        <f aca="false">'Referrals (PCPP and LGL only)'!A28</f>
        <v>0</v>
      </c>
      <c r="S27" s="0" t="n">
        <f aca="false">'Referrals (PCPP and LGL only)'!B28</f>
        <v>0</v>
      </c>
      <c r="T27" s="0" t="n">
        <f aca="false">'Referrals (PCPP and LGL only)'!C28</f>
        <v>0</v>
      </c>
      <c r="U27" s="0" t="n">
        <f aca="false">'Referrals (PCPP and LGL only)'!D28</f>
        <v>0</v>
      </c>
      <c r="V27" s="0" t="n">
        <f aca="false">'Referrals (PCPP and LGL only)'!E28</f>
        <v>0</v>
      </c>
      <c r="W27" s="0" t="n">
        <f aca="false">'Referrals (PCPP and LGL only)'!F28</f>
        <v>0</v>
      </c>
      <c r="X27" s="0" t="n">
        <f aca="false">'Referrals (PCPP and LGL only)'!G28</f>
        <v>0</v>
      </c>
      <c r="Y27" s="0" t="n">
        <f aca="false">'Referrals (PCPP and LGL only)'!H28</f>
        <v>0</v>
      </c>
      <c r="Z27" s="0" t="n">
        <f aca="false">'Referrals (PCPP and LGL only)'!I28</f>
        <v>0</v>
      </c>
      <c r="AA27" s="0" t="n">
        <f aca="false">Timeline!D37</f>
        <v>0</v>
      </c>
      <c r="AB27" s="0" t="n">
        <f aca="false">Timeline!H37</f>
        <v>0</v>
      </c>
      <c r="AC27" s="0" t="str">
        <f aca="false">CONCATENATE(COUNTIF(Timeline!L37:AX37,"X")," "&amp;Timeline!$H$8)</f>
        <v>0 </v>
      </c>
      <c r="AD27" s="0" t="n">
        <f aca="false">Budget!H58</f>
        <v>0</v>
      </c>
      <c r="AE27" s="404" t="n">
        <f aca="false">ROUND(Budget!K58,1)</f>
        <v>0</v>
      </c>
      <c r="AF27" s="0" t="n">
        <f aca="false">Budget!F58</f>
        <v>0</v>
      </c>
      <c r="AH27" s="0" t="s">
        <v>14</v>
      </c>
      <c r="AI27" s="591" t="n">
        <f aca="false">Budget!J58</f>
        <v>0</v>
      </c>
      <c r="AJ27" s="404" t="n">
        <f aca="false">ROUND(Budget!I58,2)</f>
        <v>0</v>
      </c>
      <c r="AN27" s="0" t="n">
        <f aca="false">AS27/$BJ27</f>
        <v>0</v>
      </c>
      <c r="AO27" s="0" t="n">
        <f aca="false">AT27/$BJ27</f>
        <v>0</v>
      </c>
      <c r="AP27" s="0" t="n">
        <f aca="false">AU27/$BJ27</f>
        <v>0</v>
      </c>
      <c r="AQ27" s="0" t="n">
        <f aca="false">AV27/$BJ27</f>
        <v>0</v>
      </c>
      <c r="AR27" s="0" t="n">
        <f aca="false">AW27/$BJ27</f>
        <v>0</v>
      </c>
      <c r="AS27" s="404" t="n">
        <f aca="false">Budget!L58</f>
        <v>0</v>
      </c>
      <c r="AT27" s="404" t="n">
        <f aca="false">Budget!M58</f>
        <v>0</v>
      </c>
      <c r="AU27" s="404" t="n">
        <f aca="false">Budget!N58</f>
        <v>0</v>
      </c>
      <c r="AV27" s="404" t="n">
        <f aca="false">Budget!O58</f>
        <v>0</v>
      </c>
      <c r="AW27" s="404" t="n">
        <f aca="false">Budget!P58</f>
        <v>0</v>
      </c>
      <c r="BJ27" s="0" t="n">
        <f aca="false">Budget!$F$14</f>
        <v>1</v>
      </c>
    </row>
    <row r="28" customFormat="false" ht="14.4" hidden="false" customHeight="false" outlineLevel="0" collapsed="false">
      <c r="K28" s="0" t="n">
        <f aca="false">'Goals &amp; Objectives'!A31</f>
        <v>0</v>
      </c>
      <c r="L28" s="0" t="n">
        <f aca="false">'Goals &amp; Objectives'!B31</f>
        <v>0</v>
      </c>
      <c r="M28" s="0" t="n">
        <f aca="false">'Goals &amp; Objectives'!C31</f>
        <v>0</v>
      </c>
      <c r="N28" s="0" t="n">
        <f aca="false">'Goals &amp; Objectives'!D31</f>
        <v>0</v>
      </c>
      <c r="O28" s="0" t="n">
        <f aca="false">'Goals &amp; Objectives'!E31</f>
        <v>0</v>
      </c>
      <c r="P28" s="0" t="n">
        <f aca="false">'Final Results and Narrative'!F30</f>
        <v>0</v>
      </c>
      <c r="Q28" s="0" t="n">
        <f aca="false">'Final Results and Narrative'!G30</f>
        <v>0</v>
      </c>
      <c r="R28" s="0" t="n">
        <f aca="false">'Referrals (PCPP and LGL only)'!A29</f>
        <v>0</v>
      </c>
      <c r="S28" s="0" t="n">
        <f aca="false">'Referrals (PCPP and LGL only)'!B29</f>
        <v>0</v>
      </c>
      <c r="T28" s="0" t="n">
        <f aca="false">'Referrals (PCPP and LGL only)'!C29</f>
        <v>0</v>
      </c>
      <c r="U28" s="0" t="n">
        <f aca="false">'Referrals (PCPP and LGL only)'!D29</f>
        <v>0</v>
      </c>
      <c r="V28" s="0" t="n">
        <f aca="false">'Referrals (PCPP and LGL only)'!E29</f>
        <v>0</v>
      </c>
      <c r="W28" s="0" t="n">
        <f aca="false">'Referrals (PCPP and LGL only)'!F29</f>
        <v>0</v>
      </c>
      <c r="X28" s="0" t="n">
        <f aca="false">'Referrals (PCPP and LGL only)'!G29</f>
        <v>0</v>
      </c>
      <c r="Y28" s="0" t="n">
        <f aca="false">'Referrals (PCPP and LGL only)'!H29</f>
        <v>0</v>
      </c>
      <c r="Z28" s="0" t="n">
        <f aca="false">'Referrals (PCPP and LGL only)'!I29</f>
        <v>0</v>
      </c>
      <c r="AA28" s="0" t="n">
        <f aca="false">Timeline!D38</f>
        <v>0</v>
      </c>
      <c r="AB28" s="0" t="n">
        <f aca="false">Timeline!H38</f>
        <v>0</v>
      </c>
      <c r="AC28" s="0" t="str">
        <f aca="false">CONCATENATE(COUNTIF(Timeline!L38:AX38,"X")," "&amp;Timeline!$H$8)</f>
        <v>0 </v>
      </c>
      <c r="AD28" s="0" t="n">
        <f aca="false">Budget!H59</f>
        <v>0</v>
      </c>
      <c r="AE28" s="404" t="n">
        <f aca="false">ROUND(Budget!K59,1)</f>
        <v>0</v>
      </c>
      <c r="AF28" s="0" t="n">
        <f aca="false">Budget!F59</f>
        <v>0</v>
      </c>
      <c r="AH28" s="0" t="s">
        <v>14</v>
      </c>
      <c r="AI28" s="591" t="n">
        <f aca="false">Budget!J59</f>
        <v>0</v>
      </c>
      <c r="AJ28" s="404" t="n">
        <f aca="false">ROUND(Budget!I59,2)</f>
        <v>0</v>
      </c>
      <c r="AN28" s="0" t="n">
        <f aca="false">AS28/$BJ28</f>
        <v>0</v>
      </c>
      <c r="AO28" s="0" t="n">
        <f aca="false">AT28/$BJ28</f>
        <v>0</v>
      </c>
      <c r="AP28" s="0" t="n">
        <f aca="false">AU28/$BJ28</f>
        <v>0</v>
      </c>
      <c r="AQ28" s="0" t="n">
        <f aca="false">AV28/$BJ28</f>
        <v>0</v>
      </c>
      <c r="AR28" s="0" t="n">
        <f aca="false">AW28/$BJ28</f>
        <v>0</v>
      </c>
      <c r="AS28" s="404" t="n">
        <f aca="false">Budget!L59</f>
        <v>0</v>
      </c>
      <c r="AT28" s="404" t="n">
        <f aca="false">Budget!M59</f>
        <v>0</v>
      </c>
      <c r="AU28" s="404" t="n">
        <f aca="false">Budget!N59</f>
        <v>0</v>
      </c>
      <c r="AV28" s="404" t="n">
        <f aca="false">Budget!O59</f>
        <v>0</v>
      </c>
      <c r="AW28" s="404" t="n">
        <f aca="false">Budget!P59</f>
        <v>0</v>
      </c>
      <c r="BJ28" s="0" t="n">
        <f aca="false">Budget!$F$14</f>
        <v>1</v>
      </c>
    </row>
    <row r="29" customFormat="false" ht="14.4" hidden="false" customHeight="false" outlineLevel="0" collapsed="false">
      <c r="K29" s="0" t="n">
        <f aca="false">'Goals &amp; Objectives'!A32</f>
        <v>0</v>
      </c>
      <c r="L29" s="0" t="n">
        <f aca="false">'Goals &amp; Objectives'!B32</f>
        <v>0</v>
      </c>
      <c r="M29" s="0" t="n">
        <f aca="false">'Goals &amp; Objectives'!C32</f>
        <v>0</v>
      </c>
      <c r="N29" s="0" t="n">
        <f aca="false">'Goals &amp; Objectives'!D32</f>
        <v>0</v>
      </c>
      <c r="O29" s="0" t="n">
        <f aca="false">'Goals &amp; Objectives'!E32</f>
        <v>0</v>
      </c>
      <c r="P29" s="0" t="n">
        <f aca="false">'Final Results and Narrative'!F31</f>
        <v>0</v>
      </c>
      <c r="Q29" s="0" t="n">
        <f aca="false">'Final Results and Narrative'!G31</f>
        <v>0</v>
      </c>
      <c r="R29" s="0" t="n">
        <f aca="false">'Referrals (PCPP and LGL only)'!A30</f>
        <v>0</v>
      </c>
      <c r="S29" s="0" t="n">
        <f aca="false">'Referrals (PCPP and LGL only)'!B30</f>
        <v>0</v>
      </c>
      <c r="T29" s="0" t="n">
        <f aca="false">'Referrals (PCPP and LGL only)'!C30</f>
        <v>0</v>
      </c>
      <c r="U29" s="0" t="n">
        <f aca="false">'Referrals (PCPP and LGL only)'!D30</f>
        <v>0</v>
      </c>
      <c r="V29" s="0" t="n">
        <f aca="false">'Referrals (PCPP and LGL only)'!E30</f>
        <v>0</v>
      </c>
      <c r="W29" s="0" t="n">
        <f aca="false">'Referrals (PCPP and LGL only)'!F30</f>
        <v>0</v>
      </c>
      <c r="X29" s="0" t="n">
        <f aca="false">'Referrals (PCPP and LGL only)'!G30</f>
        <v>0</v>
      </c>
      <c r="Y29" s="0" t="n">
        <f aca="false">'Referrals (PCPP and LGL only)'!H30</f>
        <v>0</v>
      </c>
      <c r="Z29" s="0" t="n">
        <f aca="false">'Referrals (PCPP and LGL only)'!I30</f>
        <v>0</v>
      </c>
      <c r="AA29" s="0" t="n">
        <f aca="false">Timeline!D39</f>
        <v>0</v>
      </c>
      <c r="AB29" s="0" t="n">
        <f aca="false">Timeline!H39</f>
        <v>0</v>
      </c>
      <c r="AC29" s="0" t="str">
        <f aca="false">CONCATENATE(COUNTIF(Timeline!L39:AX39,"X")," "&amp;Timeline!$H$8)</f>
        <v>0 </v>
      </c>
      <c r="AD29" s="0" t="n">
        <f aca="false">Budget!H60</f>
        <v>0</v>
      </c>
      <c r="AE29" s="404" t="n">
        <f aca="false">ROUND(Budget!K60,1)</f>
        <v>0</v>
      </c>
      <c r="AF29" s="0" t="n">
        <f aca="false">Budget!F60</f>
        <v>0</v>
      </c>
      <c r="AH29" s="0" t="s">
        <v>14</v>
      </c>
      <c r="AI29" s="591" t="n">
        <f aca="false">Budget!J60</f>
        <v>0</v>
      </c>
      <c r="AJ29" s="404" t="n">
        <f aca="false">ROUND(Budget!I60,2)</f>
        <v>0</v>
      </c>
      <c r="AN29" s="0" t="n">
        <f aca="false">AS29/$BJ29</f>
        <v>0</v>
      </c>
      <c r="AO29" s="0" t="n">
        <f aca="false">AT29/$BJ29</f>
        <v>0</v>
      </c>
      <c r="AP29" s="0" t="n">
        <f aca="false">AU29/$BJ29</f>
        <v>0</v>
      </c>
      <c r="AQ29" s="0" t="n">
        <f aca="false">AV29/$BJ29</f>
        <v>0</v>
      </c>
      <c r="AR29" s="0" t="n">
        <f aca="false">AW29/$BJ29</f>
        <v>0</v>
      </c>
      <c r="AS29" s="404" t="n">
        <f aca="false">Budget!L60</f>
        <v>0</v>
      </c>
      <c r="AT29" s="404" t="n">
        <f aca="false">Budget!M60</f>
        <v>0</v>
      </c>
      <c r="AU29" s="404" t="n">
        <f aca="false">Budget!N60</f>
        <v>0</v>
      </c>
      <c r="AV29" s="404" t="n">
        <f aca="false">Budget!O60</f>
        <v>0</v>
      </c>
      <c r="AW29" s="404" t="n">
        <f aca="false">Budget!P60</f>
        <v>0</v>
      </c>
      <c r="BJ29" s="0" t="n">
        <f aca="false">Budget!$F$14</f>
        <v>1</v>
      </c>
    </row>
    <row r="30" customFormat="false" ht="14.4" hidden="false" customHeight="false" outlineLevel="0" collapsed="false">
      <c r="K30" s="0" t="n">
        <f aca="false">'Goals &amp; Objectives'!A33</f>
        <v>0</v>
      </c>
      <c r="L30" s="0" t="n">
        <f aca="false">'Goals &amp; Objectives'!B33</f>
        <v>0</v>
      </c>
      <c r="M30" s="0" t="n">
        <f aca="false">'Goals &amp; Objectives'!C33</f>
        <v>0</v>
      </c>
      <c r="N30" s="0" t="n">
        <f aca="false">'Goals &amp; Objectives'!D33</f>
        <v>0</v>
      </c>
      <c r="O30" s="0" t="n">
        <f aca="false">'Goals &amp; Objectives'!E33</f>
        <v>0</v>
      </c>
      <c r="P30" s="0" t="n">
        <f aca="false">'Final Results and Narrative'!F32</f>
        <v>0</v>
      </c>
      <c r="Q30" s="0" t="n">
        <f aca="false">'Final Results and Narrative'!G32</f>
        <v>0</v>
      </c>
      <c r="R30" s="0" t="n">
        <f aca="false">'Referrals (PCPP and LGL only)'!A31</f>
        <v>0</v>
      </c>
      <c r="S30" s="0" t="n">
        <f aca="false">'Referrals (PCPP and LGL only)'!B31</f>
        <v>0</v>
      </c>
      <c r="T30" s="0" t="n">
        <f aca="false">'Referrals (PCPP and LGL only)'!C31</f>
        <v>0</v>
      </c>
      <c r="U30" s="0" t="n">
        <f aca="false">'Referrals (PCPP and LGL only)'!D31</f>
        <v>0</v>
      </c>
      <c r="V30" s="0" t="n">
        <f aca="false">'Referrals (PCPP and LGL only)'!E31</f>
        <v>0</v>
      </c>
      <c r="W30" s="0" t="n">
        <f aca="false">'Referrals (PCPP and LGL only)'!F31</f>
        <v>0</v>
      </c>
      <c r="X30" s="0" t="n">
        <f aca="false">'Referrals (PCPP and LGL only)'!G31</f>
        <v>0</v>
      </c>
      <c r="Y30" s="0" t="n">
        <f aca="false">'Referrals (PCPP and LGL only)'!H31</f>
        <v>0</v>
      </c>
      <c r="Z30" s="0" t="n">
        <f aca="false">'Referrals (PCPP and LGL only)'!I31</f>
        <v>0</v>
      </c>
      <c r="AA30" s="0" t="n">
        <f aca="false">Timeline!D40</f>
        <v>0</v>
      </c>
      <c r="AB30" s="0" t="n">
        <f aca="false">Timeline!H40</f>
        <v>0</v>
      </c>
      <c r="AC30" s="0" t="str">
        <f aca="false">CONCATENATE(COUNTIF(Timeline!L40:AX40,"X")," "&amp;Timeline!$H$8)</f>
        <v>0 </v>
      </c>
      <c r="AD30" s="0" t="n">
        <f aca="false">Budget!H61</f>
        <v>0</v>
      </c>
      <c r="AE30" s="404" t="n">
        <f aca="false">ROUND(Budget!K61,1)</f>
        <v>0</v>
      </c>
      <c r="AF30" s="0" t="n">
        <f aca="false">Budget!F61</f>
        <v>0</v>
      </c>
      <c r="AH30" s="0" t="s">
        <v>14</v>
      </c>
      <c r="AI30" s="591" t="n">
        <f aca="false">Budget!J61</f>
        <v>0</v>
      </c>
      <c r="AJ30" s="404" t="n">
        <f aca="false">ROUND(Budget!I61,2)</f>
        <v>0</v>
      </c>
      <c r="AN30" s="0" t="n">
        <f aca="false">AS30/$BJ30</f>
        <v>0</v>
      </c>
      <c r="AO30" s="0" t="n">
        <f aca="false">AT30/$BJ30</f>
        <v>0</v>
      </c>
      <c r="AP30" s="0" t="n">
        <f aca="false">AU30/$BJ30</f>
        <v>0</v>
      </c>
      <c r="AQ30" s="0" t="n">
        <f aca="false">AV30/$BJ30</f>
        <v>0</v>
      </c>
      <c r="AR30" s="0" t="n">
        <f aca="false">AW30/$BJ30</f>
        <v>0</v>
      </c>
      <c r="AS30" s="404" t="n">
        <f aca="false">Budget!L61</f>
        <v>0</v>
      </c>
      <c r="AT30" s="404" t="n">
        <f aca="false">Budget!M61</f>
        <v>0</v>
      </c>
      <c r="AU30" s="404" t="n">
        <f aca="false">Budget!N61</f>
        <v>0</v>
      </c>
      <c r="AV30" s="404" t="n">
        <f aca="false">Budget!O61</f>
        <v>0</v>
      </c>
      <c r="AW30" s="404" t="n">
        <f aca="false">Budget!P61</f>
        <v>0</v>
      </c>
      <c r="BJ30" s="0" t="n">
        <f aca="false">Budget!$F$14</f>
        <v>1</v>
      </c>
    </row>
    <row r="31" customFormat="false" ht="14.4" hidden="false" customHeight="false" outlineLevel="0" collapsed="false">
      <c r="K31" s="0" t="n">
        <f aca="false">'Goals &amp; Objectives'!A34</f>
        <v>0</v>
      </c>
      <c r="L31" s="0" t="n">
        <f aca="false">'Goals &amp; Objectives'!B34</f>
        <v>0</v>
      </c>
      <c r="M31" s="0" t="n">
        <f aca="false">'Goals &amp; Objectives'!C34</f>
        <v>0</v>
      </c>
      <c r="N31" s="0" t="n">
        <f aca="false">'Goals &amp; Objectives'!D34</f>
        <v>0</v>
      </c>
      <c r="O31" s="0" t="n">
        <f aca="false">'Goals &amp; Objectives'!E34</f>
        <v>0</v>
      </c>
      <c r="P31" s="0" t="n">
        <f aca="false">'Final Results and Narrative'!F33</f>
        <v>0</v>
      </c>
      <c r="Q31" s="0" t="n">
        <f aca="false">'Final Results and Narrative'!G33</f>
        <v>0</v>
      </c>
      <c r="R31" s="0" t="n">
        <f aca="false">'Referrals (PCPP and LGL only)'!A32</f>
        <v>0</v>
      </c>
      <c r="S31" s="0" t="n">
        <f aca="false">'Referrals (PCPP and LGL only)'!B32</f>
        <v>0</v>
      </c>
      <c r="T31" s="0" t="n">
        <f aca="false">'Referrals (PCPP and LGL only)'!C32</f>
        <v>0</v>
      </c>
      <c r="U31" s="0" t="n">
        <f aca="false">'Referrals (PCPP and LGL only)'!D32</f>
        <v>0</v>
      </c>
      <c r="V31" s="0" t="n">
        <f aca="false">'Referrals (PCPP and LGL only)'!E32</f>
        <v>0</v>
      </c>
      <c r="W31" s="0" t="n">
        <f aca="false">'Referrals (PCPP and LGL only)'!F32</f>
        <v>0</v>
      </c>
      <c r="X31" s="0" t="n">
        <f aca="false">'Referrals (PCPP and LGL only)'!G32</f>
        <v>0</v>
      </c>
      <c r="Y31" s="0" t="n">
        <f aca="false">'Referrals (PCPP and LGL only)'!H32</f>
        <v>0</v>
      </c>
      <c r="Z31" s="0" t="n">
        <f aca="false">'Referrals (PCPP and LGL only)'!I32</f>
        <v>0</v>
      </c>
      <c r="AA31" s="0" t="n">
        <f aca="false">Timeline!D41</f>
        <v>0</v>
      </c>
      <c r="AB31" s="0" t="n">
        <f aca="false">Timeline!H41</f>
        <v>0</v>
      </c>
      <c r="AC31" s="0" t="str">
        <f aca="false">CONCATENATE(COUNTIF(Timeline!L41:AX41,"X")," "&amp;Timeline!$H$8)</f>
        <v>0 </v>
      </c>
      <c r="AD31" s="0" t="n">
        <f aca="false">Budget!H62</f>
        <v>0</v>
      </c>
      <c r="AE31" s="404" t="n">
        <f aca="false">ROUND(Budget!K62,1)</f>
        <v>0</v>
      </c>
      <c r="AF31" s="0" t="n">
        <f aca="false">Budget!F62</f>
        <v>0</v>
      </c>
      <c r="AH31" s="0" t="s">
        <v>14</v>
      </c>
      <c r="AI31" s="591" t="n">
        <f aca="false">Budget!J62</f>
        <v>0</v>
      </c>
      <c r="AJ31" s="404" t="n">
        <f aca="false">ROUND(Budget!I62,2)</f>
        <v>0</v>
      </c>
      <c r="AN31" s="0" t="n">
        <f aca="false">AS31/$BJ31</f>
        <v>0</v>
      </c>
      <c r="AO31" s="0" t="n">
        <f aca="false">AT31/$BJ31</f>
        <v>0</v>
      </c>
      <c r="AP31" s="0" t="n">
        <f aca="false">AU31/$BJ31</f>
        <v>0</v>
      </c>
      <c r="AQ31" s="0" t="n">
        <f aca="false">AV31/$BJ31</f>
        <v>0</v>
      </c>
      <c r="AR31" s="0" t="n">
        <f aca="false">AW31/$BJ31</f>
        <v>0</v>
      </c>
      <c r="AS31" s="404" t="n">
        <f aca="false">Budget!L62</f>
        <v>0</v>
      </c>
      <c r="AT31" s="404" t="n">
        <f aca="false">Budget!M62</f>
        <v>0</v>
      </c>
      <c r="AU31" s="404" t="n">
        <f aca="false">Budget!N62</f>
        <v>0</v>
      </c>
      <c r="AV31" s="404" t="n">
        <f aca="false">Budget!O62</f>
        <v>0</v>
      </c>
      <c r="AW31" s="404" t="n">
        <f aca="false">Budget!P62</f>
        <v>0</v>
      </c>
      <c r="BJ31" s="0" t="n">
        <f aca="false">Budget!$F$14</f>
        <v>1</v>
      </c>
    </row>
    <row r="32" customFormat="false" ht="14.4" hidden="false" customHeight="false" outlineLevel="0" collapsed="false">
      <c r="K32" s="0" t="n">
        <f aca="false">'Goals &amp; Objectives'!A35</f>
        <v>0</v>
      </c>
      <c r="L32" s="0" t="n">
        <f aca="false">'Goals &amp; Objectives'!B35</f>
        <v>0</v>
      </c>
      <c r="M32" s="0" t="n">
        <f aca="false">'Goals &amp; Objectives'!C35</f>
        <v>0</v>
      </c>
      <c r="N32" s="0" t="n">
        <f aca="false">'Goals &amp; Objectives'!D35</f>
        <v>0</v>
      </c>
      <c r="O32" s="0" t="n">
        <f aca="false">'Goals &amp; Objectives'!E35</f>
        <v>0</v>
      </c>
      <c r="P32" s="0" t="n">
        <f aca="false">'Final Results and Narrative'!F34</f>
        <v>0</v>
      </c>
      <c r="Q32" s="0" t="n">
        <f aca="false">'Final Results and Narrative'!G34</f>
        <v>0</v>
      </c>
      <c r="R32" s="0" t="n">
        <f aca="false">'Referrals (PCPP and LGL only)'!A33</f>
        <v>0</v>
      </c>
      <c r="S32" s="0" t="n">
        <f aca="false">'Referrals (PCPP and LGL only)'!B33</f>
        <v>0</v>
      </c>
      <c r="T32" s="0" t="n">
        <f aca="false">'Referrals (PCPP and LGL only)'!C33</f>
        <v>0</v>
      </c>
      <c r="U32" s="0" t="n">
        <f aca="false">'Referrals (PCPP and LGL only)'!D33</f>
        <v>0</v>
      </c>
      <c r="V32" s="0" t="n">
        <f aca="false">'Referrals (PCPP and LGL only)'!E33</f>
        <v>0</v>
      </c>
      <c r="W32" s="0" t="n">
        <f aca="false">'Referrals (PCPP and LGL only)'!F33</f>
        <v>0</v>
      </c>
      <c r="X32" s="0" t="n">
        <f aca="false">'Referrals (PCPP and LGL only)'!G33</f>
        <v>0</v>
      </c>
      <c r="Y32" s="0" t="n">
        <f aca="false">'Referrals (PCPP and LGL only)'!H33</f>
        <v>0</v>
      </c>
      <c r="Z32" s="0" t="n">
        <f aca="false">'Referrals (PCPP and LGL only)'!I33</f>
        <v>0</v>
      </c>
      <c r="AA32" s="0" t="n">
        <f aca="false">Timeline!D42</f>
        <v>0</v>
      </c>
      <c r="AB32" s="0" t="n">
        <f aca="false">Timeline!H42</f>
        <v>0</v>
      </c>
      <c r="AC32" s="0" t="str">
        <f aca="false">CONCATENATE(COUNTIF(Timeline!L42:AX42,"X")," "&amp;Timeline!$H$8)</f>
        <v>0 </v>
      </c>
      <c r="AD32" s="0" t="n">
        <f aca="false">Budget!H63</f>
        <v>0</v>
      </c>
      <c r="AE32" s="404" t="n">
        <f aca="false">ROUND(Budget!K63,1)</f>
        <v>0</v>
      </c>
      <c r="AF32" s="0" t="n">
        <f aca="false">Budget!F63</f>
        <v>0</v>
      </c>
      <c r="AH32" s="0" t="s">
        <v>14</v>
      </c>
      <c r="AI32" s="591" t="n">
        <f aca="false">Budget!J63</f>
        <v>0</v>
      </c>
      <c r="AJ32" s="404" t="n">
        <f aca="false">ROUND(Budget!I63,2)</f>
        <v>0</v>
      </c>
      <c r="AN32" s="0" t="n">
        <f aca="false">AS32/$BJ32</f>
        <v>0</v>
      </c>
      <c r="AO32" s="0" t="n">
        <f aca="false">AT32/$BJ32</f>
        <v>0</v>
      </c>
      <c r="AP32" s="0" t="n">
        <f aca="false">AU32/$BJ32</f>
        <v>0</v>
      </c>
      <c r="AQ32" s="0" t="n">
        <f aca="false">AV32/$BJ32</f>
        <v>0</v>
      </c>
      <c r="AR32" s="0" t="n">
        <f aca="false">AW32/$BJ32</f>
        <v>0</v>
      </c>
      <c r="AS32" s="404" t="n">
        <f aca="false">Budget!L63</f>
        <v>0</v>
      </c>
      <c r="AT32" s="404" t="n">
        <f aca="false">Budget!M63</f>
        <v>0</v>
      </c>
      <c r="AU32" s="404" t="n">
        <f aca="false">Budget!N63</f>
        <v>0</v>
      </c>
      <c r="AV32" s="404" t="n">
        <f aca="false">Budget!O63</f>
        <v>0</v>
      </c>
      <c r="AW32" s="404" t="n">
        <f aca="false">Budget!P63</f>
        <v>0</v>
      </c>
      <c r="BJ32" s="0" t="n">
        <f aca="false">Budget!$F$14</f>
        <v>1</v>
      </c>
    </row>
    <row r="33" customFormat="false" ht="14.4" hidden="false" customHeight="false" outlineLevel="0" collapsed="false">
      <c r="K33" s="0" t="n">
        <f aca="false">'Goals &amp; Objectives'!A36</f>
        <v>0</v>
      </c>
      <c r="L33" s="0" t="n">
        <f aca="false">'Goals &amp; Objectives'!B36</f>
        <v>0</v>
      </c>
      <c r="M33" s="0" t="n">
        <f aca="false">'Goals &amp; Objectives'!C36</f>
        <v>0</v>
      </c>
      <c r="N33" s="0" t="n">
        <f aca="false">'Goals &amp; Objectives'!D36</f>
        <v>0</v>
      </c>
      <c r="O33" s="0" t="n">
        <f aca="false">'Goals &amp; Objectives'!E36</f>
        <v>0</v>
      </c>
      <c r="P33" s="0" t="n">
        <f aca="false">'Final Results and Narrative'!F35</f>
        <v>0</v>
      </c>
      <c r="Q33" s="0" t="n">
        <f aca="false">'Final Results and Narrative'!G35</f>
        <v>0</v>
      </c>
      <c r="R33" s="0" t="n">
        <f aca="false">'Referrals (PCPP and LGL only)'!A34</f>
        <v>0</v>
      </c>
      <c r="S33" s="0" t="n">
        <f aca="false">'Referrals (PCPP and LGL only)'!B34</f>
        <v>0</v>
      </c>
      <c r="T33" s="0" t="n">
        <f aca="false">'Referrals (PCPP and LGL only)'!C34</f>
        <v>0</v>
      </c>
      <c r="U33" s="0" t="n">
        <f aca="false">'Referrals (PCPP and LGL only)'!D34</f>
        <v>0</v>
      </c>
      <c r="V33" s="0" t="n">
        <f aca="false">'Referrals (PCPP and LGL only)'!E34</f>
        <v>0</v>
      </c>
      <c r="W33" s="0" t="n">
        <f aca="false">'Referrals (PCPP and LGL only)'!F34</f>
        <v>0</v>
      </c>
      <c r="X33" s="0" t="n">
        <f aca="false">'Referrals (PCPP and LGL only)'!G34</f>
        <v>0</v>
      </c>
      <c r="Y33" s="0" t="n">
        <f aca="false">'Referrals (PCPP and LGL only)'!H34</f>
        <v>0</v>
      </c>
      <c r="Z33" s="0" t="n">
        <f aca="false">'Referrals (PCPP and LGL only)'!I34</f>
        <v>0</v>
      </c>
      <c r="AA33" s="0" t="n">
        <f aca="false">Timeline!D43</f>
        <v>0</v>
      </c>
      <c r="AB33" s="0" t="n">
        <f aca="false">Timeline!H43</f>
        <v>0</v>
      </c>
      <c r="AC33" s="0" t="str">
        <f aca="false">CONCATENATE(COUNTIF(Timeline!L43:AX43,"X")," "&amp;Timeline!$H$8)</f>
        <v>0 </v>
      </c>
      <c r="AD33" s="0" t="n">
        <f aca="false">Budget!H64</f>
        <v>0</v>
      </c>
      <c r="AE33" s="404" t="n">
        <f aca="false">ROUND(Budget!K64,1)</f>
        <v>0</v>
      </c>
      <c r="AF33" s="0" t="n">
        <f aca="false">Budget!F64</f>
        <v>0</v>
      </c>
      <c r="AH33" s="0" t="s">
        <v>14</v>
      </c>
      <c r="AI33" s="591" t="n">
        <f aca="false">Budget!J64</f>
        <v>0</v>
      </c>
      <c r="AJ33" s="404" t="n">
        <f aca="false">ROUND(Budget!I64,2)</f>
        <v>0</v>
      </c>
      <c r="AN33" s="0" t="n">
        <f aca="false">AS33/$BJ33</f>
        <v>0</v>
      </c>
      <c r="AO33" s="0" t="n">
        <f aca="false">AT33/$BJ33</f>
        <v>0</v>
      </c>
      <c r="AP33" s="0" t="n">
        <f aca="false">AU33/$BJ33</f>
        <v>0</v>
      </c>
      <c r="AQ33" s="0" t="n">
        <f aca="false">AV33/$BJ33</f>
        <v>0</v>
      </c>
      <c r="AR33" s="0" t="n">
        <f aca="false">AW33/$BJ33</f>
        <v>0</v>
      </c>
      <c r="AS33" s="404" t="n">
        <f aca="false">Budget!L64</f>
        <v>0</v>
      </c>
      <c r="AT33" s="404" t="n">
        <f aca="false">Budget!M64</f>
        <v>0</v>
      </c>
      <c r="AU33" s="404" t="n">
        <f aca="false">Budget!N64</f>
        <v>0</v>
      </c>
      <c r="AV33" s="404" t="n">
        <f aca="false">Budget!O64</f>
        <v>0</v>
      </c>
      <c r="AW33" s="404" t="n">
        <f aca="false">Budget!P64</f>
        <v>0</v>
      </c>
      <c r="BJ33" s="0" t="n">
        <f aca="false">Budget!$F$14</f>
        <v>1</v>
      </c>
    </row>
    <row r="34" customFormat="false" ht="14.4" hidden="false" customHeight="false" outlineLevel="0" collapsed="false">
      <c r="K34" s="0" t="n">
        <f aca="false">'Goals &amp; Objectives'!A37</f>
        <v>0</v>
      </c>
      <c r="L34" s="0" t="n">
        <f aca="false">'Goals &amp; Objectives'!B37</f>
        <v>0</v>
      </c>
      <c r="M34" s="0" t="n">
        <f aca="false">'Goals &amp; Objectives'!C37</f>
        <v>0</v>
      </c>
      <c r="N34" s="0" t="n">
        <f aca="false">'Goals &amp; Objectives'!D37</f>
        <v>0</v>
      </c>
      <c r="O34" s="0" t="n">
        <f aca="false">'Goals &amp; Objectives'!E37</f>
        <v>0</v>
      </c>
      <c r="P34" s="0" t="n">
        <f aca="false">'Final Results and Narrative'!F36</f>
        <v>0</v>
      </c>
      <c r="Q34" s="0" t="n">
        <f aca="false">'Final Results and Narrative'!G36</f>
        <v>0</v>
      </c>
      <c r="R34" s="0" t="n">
        <f aca="false">'Referrals (PCPP and LGL only)'!A35</f>
        <v>0</v>
      </c>
      <c r="S34" s="0" t="n">
        <f aca="false">'Referrals (PCPP and LGL only)'!B35</f>
        <v>0</v>
      </c>
      <c r="T34" s="0" t="n">
        <f aca="false">'Referrals (PCPP and LGL only)'!C35</f>
        <v>0</v>
      </c>
      <c r="U34" s="0" t="n">
        <f aca="false">'Referrals (PCPP and LGL only)'!D35</f>
        <v>0</v>
      </c>
      <c r="V34" s="0" t="n">
        <f aca="false">'Referrals (PCPP and LGL only)'!E35</f>
        <v>0</v>
      </c>
      <c r="W34" s="0" t="n">
        <f aca="false">'Referrals (PCPP and LGL only)'!F35</f>
        <v>0</v>
      </c>
      <c r="X34" s="0" t="n">
        <f aca="false">'Referrals (PCPP and LGL only)'!G35</f>
        <v>0</v>
      </c>
      <c r="Y34" s="0" t="n">
        <f aca="false">'Referrals (PCPP and LGL only)'!H35</f>
        <v>0</v>
      </c>
      <c r="Z34" s="0" t="n">
        <f aca="false">'Referrals (PCPP and LGL only)'!I35</f>
        <v>0</v>
      </c>
      <c r="AA34" s="0" t="n">
        <f aca="false">Timeline!D44</f>
        <v>0</v>
      </c>
      <c r="AB34" s="0" t="n">
        <f aca="false">Timeline!H44</f>
        <v>0</v>
      </c>
      <c r="AC34" s="0" t="str">
        <f aca="false">CONCATENATE(COUNTIF(Timeline!L44:AX44,"X")," "&amp;Timeline!$H$8)</f>
        <v>0 </v>
      </c>
      <c r="AD34" s="0" t="n">
        <f aca="false">Budget!H65</f>
        <v>0</v>
      </c>
      <c r="AE34" s="404" t="n">
        <f aca="false">ROUND(Budget!K65,1)</f>
        <v>0</v>
      </c>
      <c r="AF34" s="0" t="n">
        <f aca="false">Budget!F65</f>
        <v>0</v>
      </c>
      <c r="AH34" s="0" t="s">
        <v>14</v>
      </c>
      <c r="AI34" s="591" t="n">
        <f aca="false">Budget!J65</f>
        <v>0</v>
      </c>
      <c r="AJ34" s="404" t="n">
        <f aca="false">ROUND(Budget!I65,2)</f>
        <v>0</v>
      </c>
      <c r="AN34" s="0" t="n">
        <f aca="false">AS34/$BJ34</f>
        <v>0</v>
      </c>
      <c r="AO34" s="0" t="n">
        <f aca="false">AT34/$BJ34</f>
        <v>0</v>
      </c>
      <c r="AP34" s="0" t="n">
        <f aca="false">AU34/$BJ34</f>
        <v>0</v>
      </c>
      <c r="AQ34" s="0" t="n">
        <f aca="false">AV34/$BJ34</f>
        <v>0</v>
      </c>
      <c r="AR34" s="0" t="n">
        <f aca="false">AW34/$BJ34</f>
        <v>0</v>
      </c>
      <c r="AS34" s="404" t="n">
        <f aca="false">Budget!L65</f>
        <v>0</v>
      </c>
      <c r="AT34" s="404" t="n">
        <f aca="false">Budget!M65</f>
        <v>0</v>
      </c>
      <c r="AU34" s="404" t="n">
        <f aca="false">Budget!N65</f>
        <v>0</v>
      </c>
      <c r="AV34" s="404" t="n">
        <f aca="false">Budget!O65</f>
        <v>0</v>
      </c>
      <c r="AW34" s="404" t="n">
        <f aca="false">Budget!P65</f>
        <v>0</v>
      </c>
      <c r="BJ34" s="0" t="n">
        <f aca="false">Budget!$F$14</f>
        <v>1</v>
      </c>
    </row>
    <row r="35" customFormat="false" ht="14.4" hidden="false" customHeight="false" outlineLevel="0" collapsed="false">
      <c r="K35" s="0" t="n">
        <f aca="false">'Goals &amp; Objectives'!A38</f>
        <v>0</v>
      </c>
      <c r="L35" s="0" t="n">
        <f aca="false">'Goals &amp; Objectives'!B38</f>
        <v>0</v>
      </c>
      <c r="M35" s="0" t="n">
        <f aca="false">'Goals &amp; Objectives'!C38</f>
        <v>0</v>
      </c>
      <c r="N35" s="0" t="n">
        <f aca="false">'Goals &amp; Objectives'!D38</f>
        <v>0</v>
      </c>
      <c r="O35" s="0" t="n">
        <f aca="false">'Goals &amp; Objectives'!E38</f>
        <v>0</v>
      </c>
      <c r="P35" s="0" t="n">
        <f aca="false">'Final Results and Narrative'!F37</f>
        <v>0</v>
      </c>
      <c r="Q35" s="0" t="n">
        <f aca="false">'Final Results and Narrative'!G37</f>
        <v>0</v>
      </c>
      <c r="R35" s="0" t="n">
        <f aca="false">'Referrals (PCPP and LGL only)'!A36</f>
        <v>0</v>
      </c>
      <c r="S35" s="0" t="n">
        <f aca="false">'Referrals (PCPP and LGL only)'!B36</f>
        <v>0</v>
      </c>
      <c r="T35" s="0" t="n">
        <f aca="false">'Referrals (PCPP and LGL only)'!C36</f>
        <v>0</v>
      </c>
      <c r="U35" s="0" t="n">
        <f aca="false">'Referrals (PCPP and LGL only)'!D36</f>
        <v>0</v>
      </c>
      <c r="V35" s="0" t="n">
        <f aca="false">'Referrals (PCPP and LGL only)'!E36</f>
        <v>0</v>
      </c>
      <c r="W35" s="0" t="n">
        <f aca="false">'Referrals (PCPP and LGL only)'!F36</f>
        <v>0</v>
      </c>
      <c r="X35" s="0" t="n">
        <f aca="false">'Referrals (PCPP and LGL only)'!G36</f>
        <v>0</v>
      </c>
      <c r="Y35" s="0" t="n">
        <f aca="false">'Referrals (PCPP and LGL only)'!H36</f>
        <v>0</v>
      </c>
      <c r="Z35" s="0" t="n">
        <f aca="false">'Referrals (PCPP and LGL only)'!I36</f>
        <v>0</v>
      </c>
      <c r="AA35" s="0" t="n">
        <f aca="false">Timeline!D45</f>
        <v>0</v>
      </c>
      <c r="AB35" s="0" t="n">
        <f aca="false">Timeline!H45</f>
        <v>0</v>
      </c>
      <c r="AC35" s="0" t="str">
        <f aca="false">CONCATENATE(COUNTIF(Timeline!L45:AX45,"X")," "&amp;Timeline!$H$8)</f>
        <v>0 </v>
      </c>
      <c r="AD35" s="0" t="n">
        <f aca="false">Budget!H66</f>
        <v>0</v>
      </c>
      <c r="AE35" s="404" t="n">
        <f aca="false">ROUND(Budget!K66,1)</f>
        <v>0</v>
      </c>
      <c r="AF35" s="0" t="n">
        <f aca="false">Budget!F66</f>
        <v>0</v>
      </c>
      <c r="AH35" s="0" t="s">
        <v>14</v>
      </c>
      <c r="AI35" s="591" t="n">
        <f aca="false">Budget!J66</f>
        <v>0</v>
      </c>
      <c r="AJ35" s="404" t="n">
        <f aca="false">ROUND(Budget!I66,2)</f>
        <v>0</v>
      </c>
      <c r="AN35" s="0" t="n">
        <f aca="false">AS35/$BJ35</f>
        <v>0</v>
      </c>
      <c r="AO35" s="0" t="n">
        <f aca="false">AT35/$BJ35</f>
        <v>0</v>
      </c>
      <c r="AP35" s="0" t="n">
        <f aca="false">AU35/$BJ35</f>
        <v>0</v>
      </c>
      <c r="AQ35" s="0" t="n">
        <f aca="false">AV35/$BJ35</f>
        <v>0</v>
      </c>
      <c r="AR35" s="0" t="n">
        <f aca="false">AW35/$BJ35</f>
        <v>0</v>
      </c>
      <c r="AS35" s="404" t="n">
        <f aca="false">Budget!L66</f>
        <v>0</v>
      </c>
      <c r="AT35" s="404" t="n">
        <f aca="false">Budget!M66</f>
        <v>0</v>
      </c>
      <c r="AU35" s="404" t="n">
        <f aca="false">Budget!N66</f>
        <v>0</v>
      </c>
      <c r="AV35" s="404" t="n">
        <f aca="false">Budget!O66</f>
        <v>0</v>
      </c>
      <c r="AW35" s="404" t="n">
        <f aca="false">Budget!P66</f>
        <v>0</v>
      </c>
      <c r="BJ35" s="0" t="n">
        <f aca="false">Budget!$F$14</f>
        <v>1</v>
      </c>
    </row>
    <row r="36" customFormat="false" ht="14.4" hidden="false" customHeight="false" outlineLevel="0" collapsed="false">
      <c r="K36" s="0" t="n">
        <f aca="false">'Goals &amp; Objectives'!A39</f>
        <v>0</v>
      </c>
      <c r="L36" s="0" t="n">
        <f aca="false">'Goals &amp; Objectives'!B39</f>
        <v>0</v>
      </c>
      <c r="M36" s="0" t="n">
        <f aca="false">'Goals &amp; Objectives'!C39</f>
        <v>0</v>
      </c>
      <c r="N36" s="0" t="n">
        <f aca="false">'Goals &amp; Objectives'!D39</f>
        <v>0</v>
      </c>
      <c r="O36" s="0" t="n">
        <f aca="false">'Goals &amp; Objectives'!E39</f>
        <v>0</v>
      </c>
      <c r="P36" s="0" t="n">
        <f aca="false">'Final Results and Narrative'!F38</f>
        <v>0</v>
      </c>
      <c r="Q36" s="0" t="n">
        <f aca="false">'Final Results and Narrative'!G38</f>
        <v>0</v>
      </c>
      <c r="R36" s="0" t="n">
        <f aca="false">'Referrals (PCPP and LGL only)'!A37</f>
        <v>0</v>
      </c>
      <c r="S36" s="0" t="n">
        <f aca="false">'Referrals (PCPP and LGL only)'!B37</f>
        <v>0</v>
      </c>
      <c r="T36" s="0" t="n">
        <f aca="false">'Referrals (PCPP and LGL only)'!C37</f>
        <v>0</v>
      </c>
      <c r="U36" s="0" t="n">
        <f aca="false">'Referrals (PCPP and LGL only)'!D37</f>
        <v>0</v>
      </c>
      <c r="V36" s="0" t="n">
        <f aca="false">'Referrals (PCPP and LGL only)'!E37</f>
        <v>0</v>
      </c>
      <c r="W36" s="0" t="n">
        <f aca="false">'Referrals (PCPP and LGL only)'!F37</f>
        <v>0</v>
      </c>
      <c r="X36" s="0" t="n">
        <f aca="false">'Referrals (PCPP and LGL only)'!G37</f>
        <v>0</v>
      </c>
      <c r="Y36" s="0" t="n">
        <f aca="false">'Referrals (PCPP and LGL only)'!H37</f>
        <v>0</v>
      </c>
      <c r="Z36" s="0" t="n">
        <f aca="false">'Referrals (PCPP and LGL only)'!I37</f>
        <v>0</v>
      </c>
      <c r="AA36" s="0" t="n">
        <f aca="false">Timeline!D46</f>
        <v>0</v>
      </c>
      <c r="AB36" s="0" t="n">
        <f aca="false">Timeline!H46</f>
        <v>0</v>
      </c>
      <c r="AC36" s="0" t="str">
        <f aca="false">CONCATENATE(COUNTIF(Timeline!L46:AX46,"X")," "&amp;Timeline!$H$8)</f>
        <v>0 </v>
      </c>
      <c r="AD36" s="0" t="n">
        <f aca="false">Budget!H67</f>
        <v>0</v>
      </c>
      <c r="AE36" s="404" t="n">
        <f aca="false">ROUND(Budget!K67,1)</f>
        <v>0</v>
      </c>
      <c r="AF36" s="0" t="n">
        <f aca="false">Budget!F67</f>
        <v>0</v>
      </c>
      <c r="AH36" s="0" t="s">
        <v>14</v>
      </c>
      <c r="AI36" s="591" t="n">
        <f aca="false">Budget!J67</f>
        <v>0</v>
      </c>
      <c r="AJ36" s="404" t="n">
        <f aca="false">ROUND(Budget!I67,2)</f>
        <v>0</v>
      </c>
      <c r="AN36" s="0" t="n">
        <f aca="false">AS36/$BJ36</f>
        <v>0</v>
      </c>
      <c r="AO36" s="0" t="n">
        <f aca="false">AT36/$BJ36</f>
        <v>0</v>
      </c>
      <c r="AP36" s="0" t="n">
        <f aca="false">AU36/$BJ36</f>
        <v>0</v>
      </c>
      <c r="AQ36" s="0" t="n">
        <f aca="false">AV36/$BJ36</f>
        <v>0</v>
      </c>
      <c r="AR36" s="0" t="n">
        <f aca="false">AW36/$BJ36</f>
        <v>0</v>
      </c>
      <c r="AS36" s="404" t="n">
        <f aca="false">Budget!L67</f>
        <v>0</v>
      </c>
      <c r="AT36" s="404" t="n">
        <f aca="false">Budget!M67</f>
        <v>0</v>
      </c>
      <c r="AU36" s="404" t="n">
        <f aca="false">Budget!N67</f>
        <v>0</v>
      </c>
      <c r="AV36" s="404" t="n">
        <f aca="false">Budget!O67</f>
        <v>0</v>
      </c>
      <c r="AW36" s="404" t="n">
        <f aca="false">Budget!P67</f>
        <v>0</v>
      </c>
      <c r="BJ36" s="0" t="n">
        <f aca="false">Budget!$F$14</f>
        <v>1</v>
      </c>
    </row>
    <row r="37" customFormat="false" ht="14.4" hidden="false" customHeight="false" outlineLevel="0" collapsed="false">
      <c r="K37" s="0" t="n">
        <f aca="false">'Goals &amp; Objectives'!A40</f>
        <v>0</v>
      </c>
      <c r="L37" s="0" t="n">
        <f aca="false">'Goals &amp; Objectives'!B40</f>
        <v>0</v>
      </c>
      <c r="M37" s="0" t="n">
        <f aca="false">'Goals &amp; Objectives'!C40</f>
        <v>0</v>
      </c>
      <c r="N37" s="0" t="n">
        <f aca="false">'Goals &amp; Objectives'!D40</f>
        <v>0</v>
      </c>
      <c r="O37" s="0" t="n">
        <f aca="false">'Goals &amp; Objectives'!E40</f>
        <v>0</v>
      </c>
      <c r="P37" s="0" t="n">
        <f aca="false">'Final Results and Narrative'!F39</f>
        <v>0</v>
      </c>
      <c r="Q37" s="0" t="n">
        <f aca="false">'Final Results and Narrative'!G39</f>
        <v>0</v>
      </c>
      <c r="R37" s="0" t="n">
        <f aca="false">'Referrals (PCPP and LGL only)'!A38</f>
        <v>0</v>
      </c>
      <c r="S37" s="0" t="n">
        <f aca="false">'Referrals (PCPP and LGL only)'!B38</f>
        <v>0</v>
      </c>
      <c r="T37" s="0" t="n">
        <f aca="false">'Referrals (PCPP and LGL only)'!C38</f>
        <v>0</v>
      </c>
      <c r="U37" s="0" t="n">
        <f aca="false">'Referrals (PCPP and LGL only)'!D38</f>
        <v>0</v>
      </c>
      <c r="V37" s="0" t="n">
        <f aca="false">'Referrals (PCPP and LGL only)'!E38</f>
        <v>0</v>
      </c>
      <c r="W37" s="0" t="n">
        <f aca="false">'Referrals (PCPP and LGL only)'!F38</f>
        <v>0</v>
      </c>
      <c r="X37" s="0" t="n">
        <f aca="false">'Referrals (PCPP and LGL only)'!G38</f>
        <v>0</v>
      </c>
      <c r="Y37" s="0" t="n">
        <f aca="false">'Referrals (PCPP and LGL only)'!H38</f>
        <v>0</v>
      </c>
      <c r="Z37" s="0" t="n">
        <f aca="false">'Referrals (PCPP and LGL only)'!I38</f>
        <v>0</v>
      </c>
      <c r="AA37" s="0" t="n">
        <f aca="false">Timeline!D47</f>
        <v>0</v>
      </c>
      <c r="AB37" s="0" t="n">
        <f aca="false">Timeline!H47</f>
        <v>0</v>
      </c>
      <c r="AC37" s="0" t="str">
        <f aca="false">CONCATENATE(COUNTIF(Timeline!L47:AX47,"X")," "&amp;Timeline!$H$8)</f>
        <v>0 </v>
      </c>
      <c r="AD37" s="0" t="n">
        <f aca="false">Budget!H68</f>
        <v>0</v>
      </c>
      <c r="AE37" s="404" t="n">
        <f aca="false">ROUND(Budget!K68,1)</f>
        <v>0</v>
      </c>
      <c r="AF37" s="0" t="n">
        <f aca="false">Budget!F68</f>
        <v>0</v>
      </c>
      <c r="AH37" s="0" t="s">
        <v>14</v>
      </c>
      <c r="AI37" s="591" t="n">
        <f aca="false">Budget!J68</f>
        <v>0</v>
      </c>
      <c r="AJ37" s="404" t="n">
        <f aca="false">ROUND(Budget!I68,2)</f>
        <v>0</v>
      </c>
      <c r="AN37" s="0" t="n">
        <f aca="false">AS37/$BJ37</f>
        <v>0</v>
      </c>
      <c r="AO37" s="0" t="n">
        <f aca="false">AT37/$BJ37</f>
        <v>0</v>
      </c>
      <c r="AP37" s="0" t="n">
        <f aca="false">AU37/$BJ37</f>
        <v>0</v>
      </c>
      <c r="AQ37" s="0" t="n">
        <f aca="false">AV37/$BJ37</f>
        <v>0</v>
      </c>
      <c r="AR37" s="0" t="n">
        <f aca="false">AW37/$BJ37</f>
        <v>0</v>
      </c>
      <c r="AS37" s="404" t="n">
        <f aca="false">Budget!L68</f>
        <v>0</v>
      </c>
      <c r="AT37" s="404" t="n">
        <f aca="false">Budget!M68</f>
        <v>0</v>
      </c>
      <c r="AU37" s="404" t="n">
        <f aca="false">Budget!N68</f>
        <v>0</v>
      </c>
      <c r="AV37" s="404" t="n">
        <f aca="false">Budget!O68</f>
        <v>0</v>
      </c>
      <c r="AW37" s="404" t="n">
        <f aca="false">Budget!P68</f>
        <v>0</v>
      </c>
      <c r="BJ37" s="0" t="n">
        <f aca="false">Budget!$F$14</f>
        <v>1</v>
      </c>
    </row>
    <row r="38" customFormat="false" ht="14.4" hidden="false" customHeight="false" outlineLevel="0" collapsed="false">
      <c r="K38" s="0" t="n">
        <f aca="false">'Goals &amp; Objectives'!A41</f>
        <v>0</v>
      </c>
      <c r="L38" s="0" t="n">
        <f aca="false">'Goals &amp; Objectives'!B41</f>
        <v>0</v>
      </c>
      <c r="M38" s="0" t="n">
        <f aca="false">'Goals &amp; Objectives'!C41</f>
        <v>0</v>
      </c>
      <c r="N38" s="0" t="n">
        <f aca="false">'Goals &amp; Objectives'!D41</f>
        <v>0</v>
      </c>
      <c r="O38" s="0" t="n">
        <f aca="false">'Goals &amp; Objectives'!E41</f>
        <v>0</v>
      </c>
      <c r="P38" s="0" t="n">
        <f aca="false">'Final Results and Narrative'!F40</f>
        <v>0</v>
      </c>
      <c r="Q38" s="0" t="n">
        <f aca="false">'Final Results and Narrative'!G40</f>
        <v>0</v>
      </c>
      <c r="R38" s="0" t="n">
        <f aca="false">'Referrals (PCPP and LGL only)'!A39</f>
        <v>0</v>
      </c>
      <c r="S38" s="0" t="n">
        <f aca="false">'Referrals (PCPP and LGL only)'!B39</f>
        <v>0</v>
      </c>
      <c r="T38" s="0" t="n">
        <f aca="false">'Referrals (PCPP and LGL only)'!C39</f>
        <v>0</v>
      </c>
      <c r="U38" s="0" t="n">
        <f aca="false">'Referrals (PCPP and LGL only)'!D39</f>
        <v>0</v>
      </c>
      <c r="V38" s="0" t="n">
        <f aca="false">'Referrals (PCPP and LGL only)'!E39</f>
        <v>0</v>
      </c>
      <c r="W38" s="0" t="n">
        <f aca="false">'Referrals (PCPP and LGL only)'!F39</f>
        <v>0</v>
      </c>
      <c r="X38" s="0" t="n">
        <f aca="false">'Referrals (PCPP and LGL only)'!G39</f>
        <v>0</v>
      </c>
      <c r="Y38" s="0" t="n">
        <f aca="false">'Referrals (PCPP and LGL only)'!H39</f>
        <v>0</v>
      </c>
      <c r="Z38" s="0" t="n">
        <f aca="false">'Referrals (PCPP and LGL only)'!I39</f>
        <v>0</v>
      </c>
      <c r="AA38" s="0" t="n">
        <f aca="false">Timeline!D48</f>
        <v>0</v>
      </c>
      <c r="AB38" s="0" t="n">
        <f aca="false">Timeline!H48</f>
        <v>0</v>
      </c>
      <c r="AC38" s="0" t="str">
        <f aca="false">CONCATENATE(COUNTIF(Timeline!L48:AX48,"X")," "&amp;Timeline!$H$8)</f>
        <v>0 </v>
      </c>
      <c r="AD38" s="0" t="n">
        <f aca="false">Budget!H69</f>
        <v>0</v>
      </c>
      <c r="AE38" s="404" t="n">
        <f aca="false">ROUND(Budget!K69,1)</f>
        <v>0</v>
      </c>
      <c r="AF38" s="0" t="n">
        <f aca="false">Budget!F69</f>
        <v>0</v>
      </c>
      <c r="AH38" s="0" t="s">
        <v>14</v>
      </c>
      <c r="AI38" s="591" t="n">
        <f aca="false">Budget!J69</f>
        <v>0</v>
      </c>
      <c r="AJ38" s="404" t="n">
        <f aca="false">ROUND(Budget!I69,2)</f>
        <v>0</v>
      </c>
      <c r="AN38" s="0" t="n">
        <f aca="false">AS38/$BJ38</f>
        <v>0</v>
      </c>
      <c r="AO38" s="0" t="n">
        <f aca="false">AT38/$BJ38</f>
        <v>0</v>
      </c>
      <c r="AP38" s="0" t="n">
        <f aca="false">AU38/$BJ38</f>
        <v>0</v>
      </c>
      <c r="AQ38" s="0" t="n">
        <f aca="false">AV38/$BJ38</f>
        <v>0</v>
      </c>
      <c r="AR38" s="0" t="n">
        <f aca="false">AW38/$BJ38</f>
        <v>0</v>
      </c>
      <c r="AS38" s="404" t="n">
        <f aca="false">Budget!L69</f>
        <v>0</v>
      </c>
      <c r="AT38" s="404" t="n">
        <f aca="false">Budget!M69</f>
        <v>0</v>
      </c>
      <c r="AU38" s="404" t="n">
        <f aca="false">Budget!N69</f>
        <v>0</v>
      </c>
      <c r="AV38" s="404" t="n">
        <f aca="false">Budget!O69</f>
        <v>0</v>
      </c>
      <c r="AW38" s="404" t="n">
        <f aca="false">Budget!P69</f>
        <v>0</v>
      </c>
      <c r="BJ38" s="0" t="n">
        <f aca="false">Budget!$F$14</f>
        <v>1</v>
      </c>
    </row>
    <row r="39" customFormat="false" ht="14.4" hidden="false" customHeight="false" outlineLevel="0" collapsed="false">
      <c r="K39" s="0" t="n">
        <f aca="false">'Goals &amp; Objectives'!A42</f>
        <v>0</v>
      </c>
      <c r="L39" s="0" t="n">
        <f aca="false">'Goals &amp; Objectives'!B42</f>
        <v>0</v>
      </c>
      <c r="M39" s="0" t="n">
        <f aca="false">'Goals &amp; Objectives'!C42</f>
        <v>0</v>
      </c>
      <c r="N39" s="0" t="n">
        <f aca="false">'Goals &amp; Objectives'!D42</f>
        <v>0</v>
      </c>
      <c r="O39" s="0" t="n">
        <f aca="false">'Goals &amp; Objectives'!E42</f>
        <v>0</v>
      </c>
      <c r="P39" s="0" t="n">
        <f aca="false">'Final Results and Narrative'!F41</f>
        <v>0</v>
      </c>
      <c r="Q39" s="0" t="n">
        <f aca="false">'Final Results and Narrative'!G41</f>
        <v>0</v>
      </c>
      <c r="R39" s="0" t="n">
        <f aca="false">'Referrals (PCPP and LGL only)'!A40</f>
        <v>0</v>
      </c>
      <c r="S39" s="0" t="n">
        <f aca="false">'Referrals (PCPP and LGL only)'!B40</f>
        <v>0</v>
      </c>
      <c r="T39" s="0" t="n">
        <f aca="false">'Referrals (PCPP and LGL only)'!C40</f>
        <v>0</v>
      </c>
      <c r="U39" s="0" t="n">
        <f aca="false">'Referrals (PCPP and LGL only)'!D40</f>
        <v>0</v>
      </c>
      <c r="V39" s="0" t="n">
        <f aca="false">'Referrals (PCPP and LGL only)'!E40</f>
        <v>0</v>
      </c>
      <c r="W39" s="0" t="n">
        <f aca="false">'Referrals (PCPP and LGL only)'!F40</f>
        <v>0</v>
      </c>
      <c r="X39" s="0" t="n">
        <f aca="false">'Referrals (PCPP and LGL only)'!G40</f>
        <v>0</v>
      </c>
      <c r="Y39" s="0" t="n">
        <f aca="false">'Referrals (PCPP and LGL only)'!H40</f>
        <v>0</v>
      </c>
      <c r="Z39" s="0" t="n">
        <f aca="false">'Referrals (PCPP and LGL only)'!I40</f>
        <v>0</v>
      </c>
      <c r="AA39" s="0" t="n">
        <f aca="false">Timeline!D49</f>
        <v>0</v>
      </c>
      <c r="AB39" s="0" t="n">
        <f aca="false">Timeline!H49</f>
        <v>0</v>
      </c>
      <c r="AC39" s="0" t="str">
        <f aca="false">CONCATENATE(COUNTIF(Timeline!L49:AX49,"X")," "&amp;Timeline!$H$8)</f>
        <v>0 </v>
      </c>
      <c r="AD39" s="0" t="n">
        <f aca="false">Budget!H70</f>
        <v>0</v>
      </c>
      <c r="AE39" s="404" t="n">
        <f aca="false">ROUND(Budget!K70,1)</f>
        <v>0</v>
      </c>
      <c r="AF39" s="0" t="n">
        <f aca="false">Budget!F70</f>
        <v>0</v>
      </c>
      <c r="AH39" s="0" t="s">
        <v>14</v>
      </c>
      <c r="AI39" s="591" t="n">
        <f aca="false">Budget!J70</f>
        <v>0</v>
      </c>
      <c r="AJ39" s="404" t="n">
        <f aca="false">ROUND(Budget!I70,2)</f>
        <v>0</v>
      </c>
      <c r="AN39" s="0" t="n">
        <f aca="false">AS39/$BJ39</f>
        <v>0</v>
      </c>
      <c r="AO39" s="0" t="n">
        <f aca="false">AT39/$BJ39</f>
        <v>0</v>
      </c>
      <c r="AP39" s="0" t="n">
        <f aca="false">AU39/$BJ39</f>
        <v>0</v>
      </c>
      <c r="AQ39" s="0" t="n">
        <f aca="false">AV39/$BJ39</f>
        <v>0</v>
      </c>
      <c r="AR39" s="0" t="n">
        <f aca="false">AW39/$BJ39</f>
        <v>0</v>
      </c>
      <c r="AS39" s="404" t="n">
        <f aca="false">Budget!L70</f>
        <v>0</v>
      </c>
      <c r="AT39" s="404" t="n">
        <f aca="false">Budget!M70</f>
        <v>0</v>
      </c>
      <c r="AU39" s="404" t="n">
        <f aca="false">Budget!N70</f>
        <v>0</v>
      </c>
      <c r="AV39" s="404" t="n">
        <f aca="false">Budget!O70</f>
        <v>0</v>
      </c>
      <c r="AW39" s="404" t="n">
        <f aca="false">Budget!P70</f>
        <v>0</v>
      </c>
      <c r="BJ39" s="0" t="n">
        <f aca="false">Budget!$F$14</f>
        <v>1</v>
      </c>
    </row>
    <row r="40" customFormat="false" ht="14.4" hidden="false" customHeight="false" outlineLevel="0" collapsed="false">
      <c r="K40" s="0" t="n">
        <f aca="false">'Goals &amp; Objectives'!A43</f>
        <v>0</v>
      </c>
      <c r="L40" s="0" t="n">
        <f aca="false">'Goals &amp; Objectives'!B43</f>
        <v>0</v>
      </c>
      <c r="M40" s="0" t="n">
        <f aca="false">'Goals &amp; Objectives'!C43</f>
        <v>0</v>
      </c>
      <c r="N40" s="0" t="n">
        <f aca="false">'Goals &amp; Objectives'!D43</f>
        <v>0</v>
      </c>
      <c r="O40" s="0" t="n">
        <f aca="false">'Goals &amp; Objectives'!E43</f>
        <v>0</v>
      </c>
      <c r="P40" s="0" t="n">
        <f aca="false">'Final Results and Narrative'!F42</f>
        <v>0</v>
      </c>
      <c r="Q40" s="0" t="n">
        <f aca="false">'Final Results and Narrative'!G42</f>
        <v>0</v>
      </c>
      <c r="R40" s="0" t="n">
        <f aca="false">'Referrals (PCPP and LGL only)'!A41</f>
        <v>0</v>
      </c>
      <c r="S40" s="0" t="n">
        <f aca="false">'Referrals (PCPP and LGL only)'!B41</f>
        <v>0</v>
      </c>
      <c r="T40" s="0" t="n">
        <f aca="false">'Referrals (PCPP and LGL only)'!C41</f>
        <v>0</v>
      </c>
      <c r="U40" s="0" t="n">
        <f aca="false">'Referrals (PCPP and LGL only)'!D41</f>
        <v>0</v>
      </c>
      <c r="V40" s="0" t="n">
        <f aca="false">'Referrals (PCPP and LGL only)'!E41</f>
        <v>0</v>
      </c>
      <c r="W40" s="0" t="n">
        <f aca="false">'Referrals (PCPP and LGL only)'!F41</f>
        <v>0</v>
      </c>
      <c r="X40" s="0" t="n">
        <f aca="false">'Referrals (PCPP and LGL only)'!G41</f>
        <v>0</v>
      </c>
      <c r="Y40" s="0" t="n">
        <f aca="false">'Referrals (PCPP and LGL only)'!H41</f>
        <v>0</v>
      </c>
      <c r="Z40" s="0" t="n">
        <f aca="false">'Referrals (PCPP and LGL only)'!I41</f>
        <v>0</v>
      </c>
      <c r="AA40" s="0" t="n">
        <f aca="false">Timeline!D50</f>
        <v>0</v>
      </c>
      <c r="AB40" s="0" t="n">
        <f aca="false">Timeline!H50</f>
        <v>0</v>
      </c>
      <c r="AC40" s="0" t="str">
        <f aca="false">CONCATENATE(COUNTIF(Timeline!L50:AX50,"X")," "&amp;Timeline!$H$8)</f>
        <v>0 </v>
      </c>
      <c r="AD40" s="0" t="n">
        <f aca="false">Budget!H71</f>
        <v>0</v>
      </c>
      <c r="AE40" s="404" t="n">
        <f aca="false">ROUND(Budget!K71,1)</f>
        <v>0</v>
      </c>
      <c r="AF40" s="0" t="n">
        <f aca="false">Budget!F71</f>
        <v>0</v>
      </c>
      <c r="AH40" s="0" t="s">
        <v>14</v>
      </c>
      <c r="AI40" s="591" t="n">
        <f aca="false">Budget!J71</f>
        <v>0</v>
      </c>
      <c r="AJ40" s="404" t="n">
        <f aca="false">ROUND(Budget!I71,2)</f>
        <v>0</v>
      </c>
      <c r="AN40" s="0" t="n">
        <f aca="false">AS40/$BJ40</f>
        <v>0</v>
      </c>
      <c r="AO40" s="0" t="n">
        <f aca="false">AT40/$BJ40</f>
        <v>0</v>
      </c>
      <c r="AP40" s="0" t="n">
        <f aca="false">AU40/$BJ40</f>
        <v>0</v>
      </c>
      <c r="AQ40" s="0" t="n">
        <f aca="false">AV40/$BJ40</f>
        <v>0</v>
      </c>
      <c r="AR40" s="0" t="n">
        <f aca="false">AW40/$BJ40</f>
        <v>0</v>
      </c>
      <c r="AS40" s="404" t="n">
        <f aca="false">Budget!L71</f>
        <v>0</v>
      </c>
      <c r="AT40" s="404" t="n">
        <f aca="false">Budget!M71</f>
        <v>0</v>
      </c>
      <c r="AU40" s="404" t="n">
        <f aca="false">Budget!N71</f>
        <v>0</v>
      </c>
      <c r="AV40" s="404" t="n">
        <f aca="false">Budget!O71</f>
        <v>0</v>
      </c>
      <c r="AW40" s="404" t="n">
        <f aca="false">Budget!P71</f>
        <v>0</v>
      </c>
      <c r="BJ40" s="0" t="n">
        <f aca="false">Budget!$F$14</f>
        <v>1</v>
      </c>
    </row>
    <row r="41" customFormat="false" ht="14.4" hidden="false" customHeight="false" outlineLevel="0" collapsed="false">
      <c r="K41" s="0" t="n">
        <f aca="false">'Goals &amp; Objectives'!A44</f>
        <v>0</v>
      </c>
      <c r="L41" s="0" t="n">
        <f aca="false">'Goals &amp; Objectives'!B44</f>
        <v>0</v>
      </c>
      <c r="M41" s="0" t="n">
        <f aca="false">'Goals &amp; Objectives'!C44</f>
        <v>0</v>
      </c>
      <c r="N41" s="0" t="n">
        <f aca="false">'Goals &amp; Objectives'!D44</f>
        <v>0</v>
      </c>
      <c r="O41" s="0" t="n">
        <f aca="false">'Goals &amp; Objectives'!E44</f>
        <v>0</v>
      </c>
      <c r="P41" s="0" t="n">
        <f aca="false">'Final Results and Narrative'!F43</f>
        <v>0</v>
      </c>
      <c r="Q41" s="0" t="n">
        <f aca="false">'Final Results and Narrative'!G43</f>
        <v>0</v>
      </c>
      <c r="R41" s="0" t="n">
        <f aca="false">'Referrals (PCPP and LGL only)'!A42</f>
        <v>0</v>
      </c>
      <c r="S41" s="0" t="n">
        <f aca="false">'Referrals (PCPP and LGL only)'!B42</f>
        <v>0</v>
      </c>
      <c r="T41" s="0" t="n">
        <f aca="false">'Referrals (PCPP and LGL only)'!C42</f>
        <v>0</v>
      </c>
      <c r="U41" s="0" t="n">
        <f aca="false">'Referrals (PCPP and LGL only)'!D42</f>
        <v>0</v>
      </c>
      <c r="V41" s="0" t="n">
        <f aca="false">'Referrals (PCPP and LGL only)'!E42</f>
        <v>0</v>
      </c>
      <c r="W41" s="0" t="n">
        <f aca="false">'Referrals (PCPP and LGL only)'!F42</f>
        <v>0</v>
      </c>
      <c r="X41" s="0" t="n">
        <f aca="false">'Referrals (PCPP and LGL only)'!G42</f>
        <v>0</v>
      </c>
      <c r="Y41" s="0" t="n">
        <f aca="false">'Referrals (PCPP and LGL only)'!H42</f>
        <v>0</v>
      </c>
      <c r="Z41" s="0" t="n">
        <f aca="false">'Referrals (PCPP and LGL only)'!I42</f>
        <v>0</v>
      </c>
      <c r="AA41" s="0" t="n">
        <f aca="false">Timeline!D51</f>
        <v>0</v>
      </c>
      <c r="AB41" s="0" t="n">
        <f aca="false">Timeline!H51</f>
        <v>0</v>
      </c>
      <c r="AC41" s="0" t="str">
        <f aca="false">CONCATENATE(COUNTIF(Timeline!L51:AX51,"X")," "&amp;Timeline!$H$8)</f>
        <v>0 </v>
      </c>
      <c r="AD41" s="0" t="n">
        <f aca="false">Budget!H72</f>
        <v>0</v>
      </c>
      <c r="AE41" s="404" t="n">
        <f aca="false">ROUND(Budget!K72,1)</f>
        <v>0</v>
      </c>
      <c r="AF41" s="0" t="n">
        <f aca="false">Budget!F72</f>
        <v>0</v>
      </c>
      <c r="AH41" s="0" t="s">
        <v>14</v>
      </c>
      <c r="AI41" s="591" t="n">
        <f aca="false">Budget!J72</f>
        <v>0</v>
      </c>
      <c r="AJ41" s="404" t="n">
        <f aca="false">ROUND(Budget!I72,2)</f>
        <v>0</v>
      </c>
      <c r="AN41" s="0" t="n">
        <f aca="false">AS41/$BJ41</f>
        <v>0</v>
      </c>
      <c r="AO41" s="0" t="n">
        <f aca="false">AT41/$BJ41</f>
        <v>0</v>
      </c>
      <c r="AP41" s="0" t="n">
        <f aca="false">AU41/$BJ41</f>
        <v>0</v>
      </c>
      <c r="AQ41" s="0" t="n">
        <f aca="false">AV41/$BJ41</f>
        <v>0</v>
      </c>
      <c r="AR41" s="0" t="n">
        <f aca="false">AW41/$BJ41</f>
        <v>0</v>
      </c>
      <c r="AS41" s="404" t="n">
        <f aca="false">Budget!L72</f>
        <v>0</v>
      </c>
      <c r="AT41" s="404" t="n">
        <f aca="false">Budget!M72</f>
        <v>0</v>
      </c>
      <c r="AU41" s="404" t="n">
        <f aca="false">Budget!N72</f>
        <v>0</v>
      </c>
      <c r="AV41" s="404" t="n">
        <f aca="false">Budget!O72</f>
        <v>0</v>
      </c>
      <c r="AW41" s="404" t="n">
        <f aca="false">Budget!P72</f>
        <v>0</v>
      </c>
      <c r="BJ41" s="0" t="n">
        <f aca="false">Budget!$F$14</f>
        <v>1</v>
      </c>
    </row>
    <row r="42" customFormat="false" ht="14.4" hidden="false" customHeight="false" outlineLevel="0" collapsed="false">
      <c r="K42" s="0" t="n">
        <f aca="false">'Goals &amp; Objectives'!A45</f>
        <v>0</v>
      </c>
      <c r="L42" s="0" t="n">
        <f aca="false">'Goals &amp; Objectives'!B45</f>
        <v>0</v>
      </c>
      <c r="M42" s="0" t="n">
        <f aca="false">'Goals &amp; Objectives'!C45</f>
        <v>0</v>
      </c>
      <c r="N42" s="0" t="n">
        <f aca="false">'Goals &amp; Objectives'!D45</f>
        <v>0</v>
      </c>
      <c r="O42" s="0" t="n">
        <f aca="false">'Goals &amp; Objectives'!E45</f>
        <v>0</v>
      </c>
      <c r="P42" s="0" t="n">
        <f aca="false">'Final Results and Narrative'!F44</f>
        <v>0</v>
      </c>
      <c r="Q42" s="0" t="n">
        <f aca="false">'Final Results and Narrative'!G44</f>
        <v>0</v>
      </c>
      <c r="R42" s="0" t="n">
        <f aca="false">'Referrals (PCPP and LGL only)'!A43</f>
        <v>0</v>
      </c>
      <c r="S42" s="0" t="n">
        <f aca="false">'Referrals (PCPP and LGL only)'!B43</f>
        <v>0</v>
      </c>
      <c r="T42" s="0" t="n">
        <f aca="false">'Referrals (PCPP and LGL only)'!C43</f>
        <v>0</v>
      </c>
      <c r="U42" s="0" t="n">
        <f aca="false">'Referrals (PCPP and LGL only)'!D43</f>
        <v>0</v>
      </c>
      <c r="V42" s="0" t="n">
        <f aca="false">'Referrals (PCPP and LGL only)'!E43</f>
        <v>0</v>
      </c>
      <c r="W42" s="0" t="n">
        <f aca="false">'Referrals (PCPP and LGL only)'!F43</f>
        <v>0</v>
      </c>
      <c r="X42" s="0" t="n">
        <f aca="false">'Referrals (PCPP and LGL only)'!G43</f>
        <v>0</v>
      </c>
      <c r="Y42" s="0" t="n">
        <f aca="false">'Referrals (PCPP and LGL only)'!H43</f>
        <v>0</v>
      </c>
      <c r="Z42" s="0" t="n">
        <f aca="false">'Referrals (PCPP and LGL only)'!I43</f>
        <v>0</v>
      </c>
      <c r="AA42" s="0" t="n">
        <f aca="false">Timeline!D52</f>
        <v>0</v>
      </c>
      <c r="AB42" s="0" t="n">
        <f aca="false">Timeline!H52</f>
        <v>0</v>
      </c>
      <c r="AC42" s="0" t="str">
        <f aca="false">CONCATENATE(COUNTIF(Timeline!L52:AX52,"X")," "&amp;Timeline!$H$8)</f>
        <v>0 </v>
      </c>
      <c r="AD42" s="0" t="n">
        <f aca="false">Budget!H73</f>
        <v>0</v>
      </c>
      <c r="AE42" s="404" t="n">
        <f aca="false">ROUND(Budget!K73,1)</f>
        <v>0</v>
      </c>
      <c r="AF42" s="0" t="n">
        <f aca="false">Budget!F73</f>
        <v>0</v>
      </c>
      <c r="AH42" s="0" t="s">
        <v>14</v>
      </c>
      <c r="AI42" s="591" t="n">
        <f aca="false">Budget!J73</f>
        <v>0</v>
      </c>
      <c r="AJ42" s="404" t="n">
        <f aca="false">ROUND(Budget!I73,2)</f>
        <v>0</v>
      </c>
      <c r="AN42" s="0" t="n">
        <f aca="false">AS42/$BJ42</f>
        <v>0</v>
      </c>
      <c r="AO42" s="0" t="n">
        <f aca="false">AT42/$BJ42</f>
        <v>0</v>
      </c>
      <c r="AP42" s="0" t="n">
        <f aca="false">AU42/$BJ42</f>
        <v>0</v>
      </c>
      <c r="AQ42" s="0" t="n">
        <f aca="false">AV42/$BJ42</f>
        <v>0</v>
      </c>
      <c r="AR42" s="0" t="n">
        <f aca="false">AW42/$BJ42</f>
        <v>0</v>
      </c>
      <c r="AS42" s="404" t="n">
        <f aca="false">Budget!L73</f>
        <v>0</v>
      </c>
      <c r="AT42" s="404" t="n">
        <f aca="false">Budget!M73</f>
        <v>0</v>
      </c>
      <c r="AU42" s="404" t="n">
        <f aca="false">Budget!N73</f>
        <v>0</v>
      </c>
      <c r="AV42" s="404" t="n">
        <f aca="false">Budget!O73</f>
        <v>0</v>
      </c>
      <c r="AW42" s="404" t="n">
        <f aca="false">Budget!P73</f>
        <v>0</v>
      </c>
      <c r="BJ42" s="0" t="n">
        <f aca="false">Budget!$F$14</f>
        <v>1</v>
      </c>
    </row>
    <row r="43" customFormat="false" ht="14.4" hidden="false" customHeight="false" outlineLevel="0" collapsed="false">
      <c r="K43" s="0" t="n">
        <f aca="false">'Goals &amp; Objectives'!A46</f>
        <v>0</v>
      </c>
      <c r="L43" s="0" t="n">
        <f aca="false">'Goals &amp; Objectives'!B46</f>
        <v>0</v>
      </c>
      <c r="M43" s="0" t="n">
        <f aca="false">'Goals &amp; Objectives'!C46</f>
        <v>0</v>
      </c>
      <c r="N43" s="0" t="n">
        <f aca="false">'Goals &amp; Objectives'!D46</f>
        <v>0</v>
      </c>
      <c r="O43" s="0" t="n">
        <f aca="false">'Goals &amp; Objectives'!E46</f>
        <v>0</v>
      </c>
      <c r="P43" s="0" t="n">
        <f aca="false">'Final Results and Narrative'!F45</f>
        <v>0</v>
      </c>
      <c r="Q43" s="0" t="n">
        <f aca="false">'Final Results and Narrative'!G45</f>
        <v>0</v>
      </c>
      <c r="R43" s="0" t="n">
        <f aca="false">'Referrals (PCPP and LGL only)'!A44</f>
        <v>0</v>
      </c>
      <c r="S43" s="0" t="n">
        <f aca="false">'Referrals (PCPP and LGL only)'!B44</f>
        <v>0</v>
      </c>
      <c r="T43" s="0" t="n">
        <f aca="false">'Referrals (PCPP and LGL only)'!C44</f>
        <v>0</v>
      </c>
      <c r="U43" s="0" t="n">
        <f aca="false">'Referrals (PCPP and LGL only)'!D44</f>
        <v>0</v>
      </c>
      <c r="V43" s="0" t="n">
        <f aca="false">'Referrals (PCPP and LGL only)'!E44</f>
        <v>0</v>
      </c>
      <c r="W43" s="0" t="n">
        <f aca="false">'Referrals (PCPP and LGL only)'!F44</f>
        <v>0</v>
      </c>
      <c r="X43" s="0" t="n">
        <f aca="false">'Referrals (PCPP and LGL only)'!G44</f>
        <v>0</v>
      </c>
      <c r="Y43" s="0" t="n">
        <f aca="false">'Referrals (PCPP and LGL only)'!H44</f>
        <v>0</v>
      </c>
      <c r="Z43" s="0" t="n">
        <f aca="false">'Referrals (PCPP and LGL only)'!I44</f>
        <v>0</v>
      </c>
      <c r="AA43" s="0" t="n">
        <f aca="false">Timeline!D53</f>
        <v>0</v>
      </c>
      <c r="AB43" s="0" t="n">
        <f aca="false">Timeline!H53</f>
        <v>0</v>
      </c>
      <c r="AC43" s="0" t="str">
        <f aca="false">CONCATENATE(COUNTIF(Timeline!L53:AX53,"X")," "&amp;Timeline!$H$8)</f>
        <v>0 </v>
      </c>
      <c r="AD43" s="0" t="n">
        <f aca="false">Budget!H74</f>
        <v>0</v>
      </c>
      <c r="AE43" s="404" t="n">
        <f aca="false">ROUND(Budget!K74,1)</f>
        <v>0</v>
      </c>
      <c r="AF43" s="0" t="n">
        <f aca="false">Budget!F74</f>
        <v>0</v>
      </c>
      <c r="AH43" s="0" t="s">
        <v>14</v>
      </c>
      <c r="AI43" s="591" t="n">
        <f aca="false">Budget!J74</f>
        <v>0</v>
      </c>
      <c r="AJ43" s="404" t="n">
        <f aca="false">ROUND(Budget!I74,2)</f>
        <v>0</v>
      </c>
      <c r="AN43" s="0" t="n">
        <f aca="false">AS43/$BJ43</f>
        <v>0</v>
      </c>
      <c r="AO43" s="0" t="n">
        <f aca="false">AT43/$BJ43</f>
        <v>0</v>
      </c>
      <c r="AP43" s="0" t="n">
        <f aca="false">AU43/$BJ43</f>
        <v>0</v>
      </c>
      <c r="AQ43" s="0" t="n">
        <f aca="false">AV43/$BJ43</f>
        <v>0</v>
      </c>
      <c r="AR43" s="0" t="n">
        <f aca="false">AW43/$BJ43</f>
        <v>0</v>
      </c>
      <c r="AS43" s="404" t="n">
        <f aca="false">Budget!L74</f>
        <v>0</v>
      </c>
      <c r="AT43" s="404" t="n">
        <f aca="false">Budget!M74</f>
        <v>0</v>
      </c>
      <c r="AU43" s="404" t="n">
        <f aca="false">Budget!N74</f>
        <v>0</v>
      </c>
      <c r="AV43" s="404" t="n">
        <f aca="false">Budget!O74</f>
        <v>0</v>
      </c>
      <c r="AW43" s="404" t="n">
        <f aca="false">Budget!P74</f>
        <v>0</v>
      </c>
      <c r="BJ43" s="0" t="n">
        <f aca="false">Budget!$F$14</f>
        <v>1</v>
      </c>
    </row>
    <row r="44" customFormat="false" ht="14.4" hidden="false" customHeight="false" outlineLevel="0" collapsed="false">
      <c r="K44" s="0" t="n">
        <f aca="false">'Goals &amp; Objectives'!A47</f>
        <v>0</v>
      </c>
      <c r="L44" s="0" t="n">
        <f aca="false">'Goals &amp; Objectives'!B47</f>
        <v>0</v>
      </c>
      <c r="M44" s="0" t="n">
        <f aca="false">'Goals &amp; Objectives'!C47</f>
        <v>0</v>
      </c>
      <c r="N44" s="0" t="n">
        <f aca="false">'Goals &amp; Objectives'!D47</f>
        <v>0</v>
      </c>
      <c r="O44" s="0" t="n">
        <f aca="false">'Goals &amp; Objectives'!E47</f>
        <v>0</v>
      </c>
      <c r="P44" s="0" t="n">
        <f aca="false">'Final Results and Narrative'!F46</f>
        <v>0</v>
      </c>
      <c r="Q44" s="0" t="n">
        <f aca="false">'Final Results and Narrative'!G46</f>
        <v>0</v>
      </c>
      <c r="R44" s="0" t="n">
        <f aca="false">'Referrals (PCPP and LGL only)'!A45</f>
        <v>0</v>
      </c>
      <c r="S44" s="0" t="n">
        <f aca="false">'Referrals (PCPP and LGL only)'!B45</f>
        <v>0</v>
      </c>
      <c r="T44" s="0" t="n">
        <f aca="false">'Referrals (PCPP and LGL only)'!C45</f>
        <v>0</v>
      </c>
      <c r="U44" s="0" t="n">
        <f aca="false">'Referrals (PCPP and LGL only)'!D45</f>
        <v>0</v>
      </c>
      <c r="V44" s="0" t="n">
        <f aca="false">'Referrals (PCPP and LGL only)'!E45</f>
        <v>0</v>
      </c>
      <c r="W44" s="0" t="n">
        <f aca="false">'Referrals (PCPP and LGL only)'!F45</f>
        <v>0</v>
      </c>
      <c r="X44" s="0" t="n">
        <f aca="false">'Referrals (PCPP and LGL only)'!G45</f>
        <v>0</v>
      </c>
      <c r="Y44" s="0" t="n">
        <f aca="false">'Referrals (PCPP and LGL only)'!H45</f>
        <v>0</v>
      </c>
      <c r="Z44" s="0" t="n">
        <f aca="false">'Referrals (PCPP and LGL only)'!I45</f>
        <v>0</v>
      </c>
      <c r="AA44" s="0" t="n">
        <f aca="false">Timeline!D54</f>
        <v>0</v>
      </c>
      <c r="AB44" s="0" t="n">
        <f aca="false">Timeline!H54</f>
        <v>0</v>
      </c>
      <c r="AC44" s="0" t="str">
        <f aca="false">CONCATENATE(COUNTIF(Timeline!L54:AX54,"X")," "&amp;Timeline!$H$8)</f>
        <v>0 </v>
      </c>
      <c r="AD44" s="0" t="n">
        <f aca="false">Budget!H75</f>
        <v>0</v>
      </c>
      <c r="AE44" s="404" t="n">
        <f aca="false">ROUND(Budget!K75,1)</f>
        <v>0</v>
      </c>
      <c r="AF44" s="0" t="n">
        <f aca="false">Budget!F75</f>
        <v>0</v>
      </c>
      <c r="AH44" s="0" t="s">
        <v>14</v>
      </c>
      <c r="AI44" s="591" t="n">
        <f aca="false">Budget!J75</f>
        <v>0</v>
      </c>
      <c r="AJ44" s="404" t="n">
        <f aca="false">ROUND(Budget!I75,2)</f>
        <v>0</v>
      </c>
      <c r="AN44" s="0" t="n">
        <f aca="false">AS44/$BJ44</f>
        <v>0</v>
      </c>
      <c r="AO44" s="0" t="n">
        <f aca="false">AT44/$BJ44</f>
        <v>0</v>
      </c>
      <c r="AP44" s="0" t="n">
        <f aca="false">AU44/$BJ44</f>
        <v>0</v>
      </c>
      <c r="AQ44" s="0" t="n">
        <f aca="false">AV44/$BJ44</f>
        <v>0</v>
      </c>
      <c r="AR44" s="0" t="n">
        <f aca="false">AW44/$BJ44</f>
        <v>0</v>
      </c>
      <c r="AS44" s="404" t="n">
        <f aca="false">Budget!L75</f>
        <v>0</v>
      </c>
      <c r="AT44" s="404" t="n">
        <f aca="false">Budget!M75</f>
        <v>0</v>
      </c>
      <c r="AU44" s="404" t="n">
        <f aca="false">Budget!N75</f>
        <v>0</v>
      </c>
      <c r="AV44" s="404" t="n">
        <f aca="false">Budget!O75</f>
        <v>0</v>
      </c>
      <c r="AW44" s="404" t="n">
        <f aca="false">Budget!P75</f>
        <v>0</v>
      </c>
      <c r="BJ44" s="0" t="n">
        <f aca="false">Budget!$F$14</f>
        <v>1</v>
      </c>
    </row>
    <row r="45" customFormat="false" ht="14.4" hidden="false" customHeight="false" outlineLevel="0" collapsed="false">
      <c r="K45" s="0" t="n">
        <f aca="false">'Goals &amp; Objectives'!A48</f>
        <v>0</v>
      </c>
      <c r="L45" s="0" t="n">
        <f aca="false">'Goals &amp; Objectives'!B48</f>
        <v>0</v>
      </c>
      <c r="M45" s="0" t="n">
        <f aca="false">'Goals &amp; Objectives'!C48</f>
        <v>0</v>
      </c>
      <c r="N45" s="0" t="n">
        <f aca="false">'Goals &amp; Objectives'!D48</f>
        <v>0</v>
      </c>
      <c r="O45" s="0" t="n">
        <f aca="false">'Goals &amp; Objectives'!E48</f>
        <v>0</v>
      </c>
      <c r="P45" s="0" t="n">
        <f aca="false">'Final Results and Narrative'!F47</f>
        <v>0</v>
      </c>
      <c r="Q45" s="0" t="n">
        <f aca="false">'Final Results and Narrative'!G47</f>
        <v>0</v>
      </c>
      <c r="R45" s="0" t="n">
        <f aca="false">'Referrals (PCPP and LGL only)'!A46</f>
        <v>0</v>
      </c>
      <c r="S45" s="0" t="n">
        <f aca="false">'Referrals (PCPP and LGL only)'!B46</f>
        <v>0</v>
      </c>
      <c r="T45" s="0" t="n">
        <f aca="false">'Referrals (PCPP and LGL only)'!C46</f>
        <v>0</v>
      </c>
      <c r="U45" s="0" t="n">
        <f aca="false">'Referrals (PCPP and LGL only)'!D46</f>
        <v>0</v>
      </c>
      <c r="V45" s="0" t="n">
        <f aca="false">'Referrals (PCPP and LGL only)'!E46</f>
        <v>0</v>
      </c>
      <c r="W45" s="0" t="n">
        <f aca="false">'Referrals (PCPP and LGL only)'!F46</f>
        <v>0</v>
      </c>
      <c r="X45" s="0" t="n">
        <f aca="false">'Referrals (PCPP and LGL only)'!G46</f>
        <v>0</v>
      </c>
      <c r="Y45" s="0" t="n">
        <f aca="false">'Referrals (PCPP and LGL only)'!H46</f>
        <v>0</v>
      </c>
      <c r="Z45" s="0" t="n">
        <f aca="false">'Referrals (PCPP and LGL only)'!I46</f>
        <v>0</v>
      </c>
      <c r="AA45" s="0" t="n">
        <f aca="false">Timeline!D55</f>
        <v>0</v>
      </c>
      <c r="AB45" s="0" t="n">
        <f aca="false">Timeline!H55</f>
        <v>0</v>
      </c>
      <c r="AC45" s="0" t="str">
        <f aca="false">CONCATENATE(COUNTIF(Timeline!L55:AX55,"X")," "&amp;Timeline!$H$8)</f>
        <v>0 </v>
      </c>
      <c r="AD45" s="0" t="n">
        <f aca="false">Budget!H76</f>
        <v>0</v>
      </c>
      <c r="AE45" s="404" t="n">
        <f aca="false">ROUND(Budget!K76,1)</f>
        <v>0</v>
      </c>
      <c r="AF45" s="0" t="n">
        <f aca="false">Budget!F76</f>
        <v>0</v>
      </c>
      <c r="AH45" s="0" t="s">
        <v>14</v>
      </c>
      <c r="AI45" s="591" t="n">
        <f aca="false">Budget!J76</f>
        <v>0</v>
      </c>
      <c r="AJ45" s="404" t="n">
        <f aca="false">ROUND(Budget!I76,2)</f>
        <v>0</v>
      </c>
      <c r="AN45" s="0" t="n">
        <f aca="false">AS45/$BJ45</f>
        <v>0</v>
      </c>
      <c r="AO45" s="0" t="n">
        <f aca="false">AT45/$BJ45</f>
        <v>0</v>
      </c>
      <c r="AP45" s="0" t="n">
        <f aca="false">AU45/$BJ45</f>
        <v>0</v>
      </c>
      <c r="AQ45" s="0" t="n">
        <f aca="false">AV45/$BJ45</f>
        <v>0</v>
      </c>
      <c r="AR45" s="0" t="n">
        <f aca="false">AW45/$BJ45</f>
        <v>0</v>
      </c>
      <c r="AS45" s="404" t="n">
        <f aca="false">Budget!L76</f>
        <v>0</v>
      </c>
      <c r="AT45" s="404" t="n">
        <f aca="false">Budget!M76</f>
        <v>0</v>
      </c>
      <c r="AU45" s="404" t="n">
        <f aca="false">Budget!N76</f>
        <v>0</v>
      </c>
      <c r="AV45" s="404" t="n">
        <f aca="false">Budget!O76</f>
        <v>0</v>
      </c>
      <c r="AW45" s="404" t="n">
        <f aca="false">Budget!P76</f>
        <v>0</v>
      </c>
      <c r="BJ45" s="0" t="n">
        <f aca="false">Budget!$F$14</f>
        <v>1</v>
      </c>
    </row>
    <row r="46" customFormat="false" ht="14.4" hidden="false" customHeight="false" outlineLevel="0" collapsed="false">
      <c r="K46" s="0" t="n">
        <f aca="false">'Goals &amp; Objectives'!A49</f>
        <v>0</v>
      </c>
      <c r="L46" s="0" t="n">
        <f aca="false">'Goals &amp; Objectives'!B49</f>
        <v>0</v>
      </c>
      <c r="M46" s="0" t="n">
        <f aca="false">'Goals &amp; Objectives'!C49</f>
        <v>0</v>
      </c>
      <c r="N46" s="0" t="n">
        <f aca="false">'Goals &amp; Objectives'!D49</f>
        <v>0</v>
      </c>
      <c r="O46" s="0" t="n">
        <f aca="false">'Goals &amp; Objectives'!E49</f>
        <v>0</v>
      </c>
      <c r="P46" s="0" t="n">
        <f aca="false">'Final Results and Narrative'!F48</f>
        <v>0</v>
      </c>
      <c r="Q46" s="0" t="n">
        <f aca="false">'Final Results and Narrative'!G48</f>
        <v>0</v>
      </c>
      <c r="R46" s="0" t="n">
        <f aca="false">'Referrals (PCPP and LGL only)'!A47</f>
        <v>0</v>
      </c>
      <c r="S46" s="0" t="n">
        <f aca="false">'Referrals (PCPP and LGL only)'!B47</f>
        <v>0</v>
      </c>
      <c r="T46" s="0" t="n">
        <f aca="false">'Referrals (PCPP and LGL only)'!C47</f>
        <v>0</v>
      </c>
      <c r="U46" s="0" t="n">
        <f aca="false">'Referrals (PCPP and LGL only)'!D47</f>
        <v>0</v>
      </c>
      <c r="V46" s="0" t="n">
        <f aca="false">'Referrals (PCPP and LGL only)'!E47</f>
        <v>0</v>
      </c>
      <c r="W46" s="0" t="n">
        <f aca="false">'Referrals (PCPP and LGL only)'!F47</f>
        <v>0</v>
      </c>
      <c r="X46" s="0" t="n">
        <f aca="false">'Referrals (PCPP and LGL only)'!G47</f>
        <v>0</v>
      </c>
      <c r="Y46" s="0" t="n">
        <f aca="false">'Referrals (PCPP and LGL only)'!H47</f>
        <v>0</v>
      </c>
      <c r="Z46" s="0" t="n">
        <f aca="false">'Referrals (PCPP and LGL only)'!I47</f>
        <v>0</v>
      </c>
      <c r="AA46" s="0" t="n">
        <f aca="false">Timeline!D56</f>
        <v>0</v>
      </c>
      <c r="AB46" s="0" t="n">
        <f aca="false">Timeline!H56</f>
        <v>0</v>
      </c>
      <c r="AC46" s="0" t="str">
        <f aca="false">CONCATENATE(COUNTIF(Timeline!L56:AX56,"X")," "&amp;Timeline!$H$8)</f>
        <v>0 </v>
      </c>
      <c r="AD46" s="0" t="n">
        <f aca="false">Budget!H77</f>
        <v>0</v>
      </c>
      <c r="AE46" s="404" t="n">
        <f aca="false">ROUND(Budget!K77,1)</f>
        <v>0</v>
      </c>
      <c r="AF46" s="0" t="n">
        <f aca="false">Budget!F77</f>
        <v>0</v>
      </c>
      <c r="AH46" s="0" t="s">
        <v>14</v>
      </c>
      <c r="AI46" s="591" t="n">
        <f aca="false">Budget!J77</f>
        <v>0</v>
      </c>
      <c r="AJ46" s="404" t="n">
        <f aca="false">ROUND(Budget!I77,2)</f>
        <v>0</v>
      </c>
      <c r="AN46" s="0" t="n">
        <f aca="false">AS46/$BJ46</f>
        <v>0</v>
      </c>
      <c r="AO46" s="0" t="n">
        <f aca="false">AT46/$BJ46</f>
        <v>0</v>
      </c>
      <c r="AP46" s="0" t="n">
        <f aca="false">AU46/$BJ46</f>
        <v>0</v>
      </c>
      <c r="AQ46" s="0" t="n">
        <f aca="false">AV46/$BJ46</f>
        <v>0</v>
      </c>
      <c r="AR46" s="0" t="n">
        <f aca="false">AW46/$BJ46</f>
        <v>0</v>
      </c>
      <c r="AS46" s="404" t="n">
        <f aca="false">Budget!L77</f>
        <v>0</v>
      </c>
      <c r="AT46" s="404" t="n">
        <f aca="false">Budget!M77</f>
        <v>0</v>
      </c>
      <c r="AU46" s="404" t="n">
        <f aca="false">Budget!N77</f>
        <v>0</v>
      </c>
      <c r="AV46" s="404" t="n">
        <f aca="false">Budget!O77</f>
        <v>0</v>
      </c>
      <c r="AW46" s="404" t="n">
        <f aca="false">Budget!P77</f>
        <v>0</v>
      </c>
      <c r="BJ46" s="0" t="n">
        <f aca="false">Budget!$F$14</f>
        <v>1</v>
      </c>
    </row>
    <row r="47" customFormat="false" ht="14.4" hidden="false" customHeight="false" outlineLevel="0" collapsed="false">
      <c r="K47" s="0" t="n">
        <f aca="false">'Goals &amp; Objectives'!A50</f>
        <v>0</v>
      </c>
      <c r="L47" s="0" t="n">
        <f aca="false">'Goals &amp; Objectives'!B50</f>
        <v>0</v>
      </c>
      <c r="M47" s="0" t="n">
        <f aca="false">'Goals &amp; Objectives'!C50</f>
        <v>0</v>
      </c>
      <c r="N47" s="0" t="n">
        <f aca="false">'Goals &amp; Objectives'!D50</f>
        <v>0</v>
      </c>
      <c r="O47" s="0" t="n">
        <f aca="false">'Goals &amp; Objectives'!E50</f>
        <v>0</v>
      </c>
      <c r="P47" s="0" t="n">
        <f aca="false">'Final Results and Narrative'!F49</f>
        <v>0</v>
      </c>
      <c r="Q47" s="0" t="n">
        <f aca="false">'Final Results and Narrative'!G49</f>
        <v>0</v>
      </c>
      <c r="R47" s="0" t="n">
        <f aca="false">'Referrals (PCPP and LGL only)'!A48</f>
        <v>0</v>
      </c>
      <c r="S47" s="0" t="n">
        <f aca="false">'Referrals (PCPP and LGL only)'!B48</f>
        <v>0</v>
      </c>
      <c r="T47" s="0" t="n">
        <f aca="false">'Referrals (PCPP and LGL only)'!C48</f>
        <v>0</v>
      </c>
      <c r="U47" s="0" t="n">
        <f aca="false">'Referrals (PCPP and LGL only)'!D48</f>
        <v>0</v>
      </c>
      <c r="V47" s="0" t="n">
        <f aca="false">'Referrals (PCPP and LGL only)'!E48</f>
        <v>0</v>
      </c>
      <c r="W47" s="0" t="n">
        <f aca="false">'Referrals (PCPP and LGL only)'!F48</f>
        <v>0</v>
      </c>
      <c r="X47" s="0" t="n">
        <f aca="false">'Referrals (PCPP and LGL only)'!G48</f>
        <v>0</v>
      </c>
      <c r="Y47" s="0" t="n">
        <f aca="false">'Referrals (PCPP and LGL only)'!H48</f>
        <v>0</v>
      </c>
      <c r="Z47" s="0" t="n">
        <f aca="false">'Referrals (PCPP and LGL only)'!I48</f>
        <v>0</v>
      </c>
      <c r="AA47" s="0" t="n">
        <f aca="false">Timeline!D57</f>
        <v>0</v>
      </c>
      <c r="AB47" s="0" t="n">
        <f aca="false">Timeline!H57</f>
        <v>0</v>
      </c>
      <c r="AC47" s="0" t="str">
        <f aca="false">CONCATENATE(COUNTIF(Timeline!L57:AX57,"X")," "&amp;Timeline!$H$8)</f>
        <v>0 </v>
      </c>
      <c r="AD47" s="0" t="n">
        <f aca="false">Budget!H78</f>
        <v>0</v>
      </c>
      <c r="AE47" s="404" t="n">
        <f aca="false">ROUND(Budget!K78,1)</f>
        <v>0</v>
      </c>
      <c r="AF47" s="0" t="n">
        <f aca="false">Budget!F78</f>
        <v>0</v>
      </c>
      <c r="AH47" s="0" t="s">
        <v>14</v>
      </c>
      <c r="AI47" s="591" t="n">
        <f aca="false">Budget!J78</f>
        <v>0</v>
      </c>
      <c r="AJ47" s="404" t="n">
        <f aca="false">ROUND(Budget!I78,2)</f>
        <v>0</v>
      </c>
      <c r="AN47" s="0" t="n">
        <f aca="false">AS47/$BJ47</f>
        <v>0</v>
      </c>
      <c r="AO47" s="0" t="n">
        <f aca="false">AT47/$BJ47</f>
        <v>0</v>
      </c>
      <c r="AP47" s="0" t="n">
        <f aca="false">AU47/$BJ47</f>
        <v>0</v>
      </c>
      <c r="AQ47" s="0" t="n">
        <f aca="false">AV47/$BJ47</f>
        <v>0</v>
      </c>
      <c r="AR47" s="0" t="n">
        <f aca="false">AW47/$BJ47</f>
        <v>0</v>
      </c>
      <c r="AS47" s="404" t="n">
        <f aca="false">Budget!L78</f>
        <v>0</v>
      </c>
      <c r="AT47" s="404" t="n">
        <f aca="false">Budget!M78</f>
        <v>0</v>
      </c>
      <c r="AU47" s="404" t="n">
        <f aca="false">Budget!N78</f>
        <v>0</v>
      </c>
      <c r="AV47" s="404" t="n">
        <f aca="false">Budget!O78</f>
        <v>0</v>
      </c>
      <c r="AW47" s="404" t="n">
        <f aca="false">Budget!P78</f>
        <v>0</v>
      </c>
      <c r="BJ47" s="0" t="n">
        <f aca="false">Budget!$F$14</f>
        <v>1</v>
      </c>
    </row>
    <row r="48" customFormat="false" ht="14.4" hidden="false" customHeight="false" outlineLevel="0" collapsed="false">
      <c r="K48" s="0" t="n">
        <f aca="false">'Goals &amp; Objectives'!A51</f>
        <v>0</v>
      </c>
      <c r="L48" s="0" t="n">
        <f aca="false">'Goals &amp; Objectives'!B51</f>
        <v>0</v>
      </c>
      <c r="M48" s="0" t="n">
        <f aca="false">'Goals &amp; Objectives'!C51</f>
        <v>0</v>
      </c>
      <c r="N48" s="0" t="n">
        <f aca="false">'Goals &amp; Objectives'!D51</f>
        <v>0</v>
      </c>
      <c r="O48" s="0" t="n">
        <f aca="false">'Goals &amp; Objectives'!E51</f>
        <v>0</v>
      </c>
      <c r="P48" s="0" t="n">
        <f aca="false">'Final Results and Narrative'!F50</f>
        <v>0</v>
      </c>
      <c r="Q48" s="0" t="n">
        <f aca="false">'Final Results and Narrative'!G50</f>
        <v>0</v>
      </c>
      <c r="R48" s="0" t="n">
        <f aca="false">'Referrals (PCPP and LGL only)'!A49</f>
        <v>0</v>
      </c>
      <c r="S48" s="0" t="n">
        <f aca="false">'Referrals (PCPP and LGL only)'!B49</f>
        <v>0</v>
      </c>
      <c r="T48" s="0" t="n">
        <f aca="false">'Referrals (PCPP and LGL only)'!C49</f>
        <v>0</v>
      </c>
      <c r="U48" s="0" t="n">
        <f aca="false">'Referrals (PCPP and LGL only)'!D49</f>
        <v>0</v>
      </c>
      <c r="V48" s="0" t="n">
        <f aca="false">'Referrals (PCPP and LGL only)'!E49</f>
        <v>0</v>
      </c>
      <c r="W48" s="0" t="n">
        <f aca="false">'Referrals (PCPP and LGL only)'!F49</f>
        <v>0</v>
      </c>
      <c r="X48" s="0" t="n">
        <f aca="false">'Referrals (PCPP and LGL only)'!G49</f>
        <v>0</v>
      </c>
      <c r="Y48" s="0" t="n">
        <f aca="false">'Referrals (PCPP and LGL only)'!H49</f>
        <v>0</v>
      </c>
      <c r="Z48" s="0" t="n">
        <f aca="false">'Referrals (PCPP and LGL only)'!I49</f>
        <v>0</v>
      </c>
      <c r="AA48" s="0" t="n">
        <f aca="false">Timeline!D58</f>
        <v>0</v>
      </c>
      <c r="AB48" s="0" t="n">
        <f aca="false">Timeline!H58</f>
        <v>0</v>
      </c>
      <c r="AC48" s="0" t="str">
        <f aca="false">CONCATENATE(COUNTIF(Timeline!L58:AX58,"X")," "&amp;Timeline!$H$8)</f>
        <v>0 </v>
      </c>
      <c r="AD48" s="0" t="n">
        <f aca="false">Budget!H79</f>
        <v>0</v>
      </c>
      <c r="AE48" s="404" t="n">
        <f aca="false">ROUND(Budget!K79,1)</f>
        <v>0</v>
      </c>
      <c r="AF48" s="0" t="n">
        <f aca="false">Budget!F79</f>
        <v>0</v>
      </c>
      <c r="AH48" s="0" t="s">
        <v>14</v>
      </c>
      <c r="AI48" s="591" t="n">
        <f aca="false">Budget!J79</f>
        <v>0</v>
      </c>
      <c r="AJ48" s="404" t="n">
        <f aca="false">ROUND(Budget!I79,2)</f>
        <v>0</v>
      </c>
      <c r="AN48" s="0" t="n">
        <f aca="false">AS48/$BJ48</f>
        <v>0</v>
      </c>
      <c r="AO48" s="0" t="n">
        <f aca="false">AT48/$BJ48</f>
        <v>0</v>
      </c>
      <c r="AP48" s="0" t="n">
        <f aca="false">AU48/$BJ48</f>
        <v>0</v>
      </c>
      <c r="AQ48" s="0" t="n">
        <f aca="false">AV48/$BJ48</f>
        <v>0</v>
      </c>
      <c r="AR48" s="0" t="n">
        <f aca="false">AW48/$BJ48</f>
        <v>0</v>
      </c>
      <c r="AS48" s="404" t="n">
        <f aca="false">Budget!L79</f>
        <v>0</v>
      </c>
      <c r="AT48" s="404" t="n">
        <f aca="false">Budget!M79</f>
        <v>0</v>
      </c>
      <c r="AU48" s="404" t="n">
        <f aca="false">Budget!N79</f>
        <v>0</v>
      </c>
      <c r="AV48" s="404" t="n">
        <f aca="false">Budget!O79</f>
        <v>0</v>
      </c>
      <c r="AW48" s="404" t="n">
        <f aca="false">Budget!P79</f>
        <v>0</v>
      </c>
      <c r="BJ48" s="0" t="n">
        <f aca="false">Budget!$F$14</f>
        <v>1</v>
      </c>
    </row>
    <row r="49" customFormat="false" ht="14.4" hidden="false" customHeight="false" outlineLevel="0" collapsed="false">
      <c r="K49" s="0" t="n">
        <f aca="false">'Goals &amp; Objectives'!A52</f>
        <v>0</v>
      </c>
      <c r="L49" s="0" t="n">
        <f aca="false">'Goals &amp; Objectives'!B52</f>
        <v>0</v>
      </c>
      <c r="M49" s="0" t="n">
        <f aca="false">'Goals &amp; Objectives'!C52</f>
        <v>0</v>
      </c>
      <c r="N49" s="0" t="n">
        <f aca="false">'Goals &amp; Objectives'!D52</f>
        <v>0</v>
      </c>
      <c r="O49" s="0" t="n">
        <f aca="false">'Goals &amp; Objectives'!E52</f>
        <v>0</v>
      </c>
      <c r="P49" s="0" t="n">
        <f aca="false">'Final Results and Narrative'!F51</f>
        <v>0</v>
      </c>
      <c r="Q49" s="0" t="n">
        <f aca="false">'Final Results and Narrative'!G51</f>
        <v>0</v>
      </c>
      <c r="R49" s="0" t="n">
        <f aca="false">'Referrals (PCPP and LGL only)'!A50</f>
        <v>0</v>
      </c>
      <c r="S49" s="0" t="n">
        <f aca="false">'Referrals (PCPP and LGL only)'!B50</f>
        <v>0</v>
      </c>
      <c r="T49" s="0" t="n">
        <f aca="false">'Referrals (PCPP and LGL only)'!C50</f>
        <v>0</v>
      </c>
      <c r="U49" s="0" t="n">
        <f aca="false">'Referrals (PCPP and LGL only)'!D50</f>
        <v>0</v>
      </c>
      <c r="V49" s="0" t="n">
        <f aca="false">'Referrals (PCPP and LGL only)'!E50</f>
        <v>0</v>
      </c>
      <c r="W49" s="0" t="n">
        <f aca="false">'Referrals (PCPP and LGL only)'!F50</f>
        <v>0</v>
      </c>
      <c r="X49" s="0" t="n">
        <f aca="false">'Referrals (PCPP and LGL only)'!G50</f>
        <v>0</v>
      </c>
      <c r="Y49" s="0" t="n">
        <f aca="false">'Referrals (PCPP and LGL only)'!H50</f>
        <v>0</v>
      </c>
      <c r="Z49" s="0" t="n">
        <f aca="false">'Referrals (PCPP and LGL only)'!I50</f>
        <v>0</v>
      </c>
      <c r="AA49" s="0" t="n">
        <f aca="false">Timeline!D59</f>
        <v>0</v>
      </c>
      <c r="AB49" s="0" t="n">
        <f aca="false">Timeline!H59</f>
        <v>0</v>
      </c>
      <c r="AC49" s="0" t="str">
        <f aca="false">CONCATENATE(COUNTIF(Timeline!L59:AX59,"X")," "&amp;Timeline!$H$8)</f>
        <v>0 </v>
      </c>
      <c r="AD49" s="0" t="n">
        <f aca="false">Budget!H80</f>
        <v>0</v>
      </c>
      <c r="AE49" s="404" t="n">
        <f aca="false">ROUND(Budget!K80,1)</f>
        <v>0</v>
      </c>
      <c r="AF49" s="0" t="n">
        <f aca="false">Budget!F80</f>
        <v>0</v>
      </c>
      <c r="AH49" s="0" t="s">
        <v>14</v>
      </c>
      <c r="AI49" s="591" t="n">
        <f aca="false">Budget!J80</f>
        <v>0</v>
      </c>
      <c r="AJ49" s="404" t="n">
        <f aca="false">ROUND(Budget!I80,2)</f>
        <v>0</v>
      </c>
      <c r="AN49" s="0" t="n">
        <f aca="false">AS49/$BJ49</f>
        <v>0</v>
      </c>
      <c r="AO49" s="0" t="n">
        <f aca="false">AT49/$BJ49</f>
        <v>0</v>
      </c>
      <c r="AP49" s="0" t="n">
        <f aca="false">AU49/$BJ49</f>
        <v>0</v>
      </c>
      <c r="AQ49" s="0" t="n">
        <f aca="false">AV49/$BJ49</f>
        <v>0</v>
      </c>
      <c r="AR49" s="0" t="n">
        <f aca="false">AW49/$BJ49</f>
        <v>0</v>
      </c>
      <c r="AS49" s="404" t="n">
        <f aca="false">Budget!L80</f>
        <v>0</v>
      </c>
      <c r="AT49" s="404" t="n">
        <f aca="false">Budget!M80</f>
        <v>0</v>
      </c>
      <c r="AU49" s="404" t="n">
        <f aca="false">Budget!N80</f>
        <v>0</v>
      </c>
      <c r="AV49" s="404" t="n">
        <f aca="false">Budget!O80</f>
        <v>0</v>
      </c>
      <c r="AW49" s="404" t="n">
        <f aca="false">Budget!P80</f>
        <v>0</v>
      </c>
      <c r="BJ49" s="0" t="n">
        <f aca="false">Budget!$F$14</f>
        <v>1</v>
      </c>
    </row>
    <row r="50" customFormat="false" ht="14.4" hidden="false" customHeight="false" outlineLevel="0" collapsed="false">
      <c r="K50" s="0" t="n">
        <f aca="false">'Goals &amp; Objectives'!A53</f>
        <v>0</v>
      </c>
      <c r="L50" s="0" t="n">
        <f aca="false">'Goals &amp; Objectives'!B53</f>
        <v>0</v>
      </c>
      <c r="M50" s="0" t="n">
        <f aca="false">'Goals &amp; Objectives'!C53</f>
        <v>0</v>
      </c>
      <c r="N50" s="0" t="n">
        <f aca="false">'Goals &amp; Objectives'!D53</f>
        <v>0</v>
      </c>
      <c r="O50" s="0" t="n">
        <f aca="false">'Goals &amp; Objectives'!E53</f>
        <v>0</v>
      </c>
      <c r="P50" s="0" t="n">
        <f aca="false">'Final Results and Narrative'!F52</f>
        <v>0</v>
      </c>
      <c r="Q50" s="0" t="n">
        <f aca="false">'Final Results and Narrative'!G52</f>
        <v>0</v>
      </c>
      <c r="R50" s="0" t="n">
        <f aca="false">'Referrals (PCPP and LGL only)'!A51</f>
        <v>0</v>
      </c>
      <c r="S50" s="0" t="n">
        <f aca="false">'Referrals (PCPP and LGL only)'!B51</f>
        <v>0</v>
      </c>
      <c r="T50" s="0" t="n">
        <f aca="false">'Referrals (PCPP and LGL only)'!C51</f>
        <v>0</v>
      </c>
      <c r="U50" s="0" t="n">
        <f aca="false">'Referrals (PCPP and LGL only)'!D51</f>
        <v>0</v>
      </c>
      <c r="V50" s="0" t="n">
        <f aca="false">'Referrals (PCPP and LGL only)'!E51</f>
        <v>0</v>
      </c>
      <c r="W50" s="0" t="n">
        <f aca="false">'Referrals (PCPP and LGL only)'!F51</f>
        <v>0</v>
      </c>
      <c r="X50" s="0" t="n">
        <f aca="false">'Referrals (PCPP and LGL only)'!G51</f>
        <v>0</v>
      </c>
      <c r="Y50" s="0" t="n">
        <f aca="false">'Referrals (PCPP and LGL only)'!H51</f>
        <v>0</v>
      </c>
      <c r="Z50" s="0" t="n">
        <f aca="false">'Referrals (PCPP and LGL only)'!I51</f>
        <v>0</v>
      </c>
      <c r="AA50" s="0" t="n">
        <f aca="false">Timeline!D60</f>
        <v>0</v>
      </c>
      <c r="AB50" s="0" t="n">
        <f aca="false">Timeline!H60</f>
        <v>0</v>
      </c>
      <c r="AC50" s="0" t="str">
        <f aca="false">CONCATENATE(COUNTIF(Timeline!L60:AX60,"X")," "&amp;Timeline!$H$8)</f>
        <v>0 </v>
      </c>
      <c r="AD50" s="0" t="n">
        <f aca="false">Budget!H81</f>
        <v>0</v>
      </c>
      <c r="AE50" s="404" t="n">
        <f aca="false">ROUND(Budget!K81,1)</f>
        <v>0</v>
      </c>
      <c r="AF50" s="0" t="n">
        <f aca="false">Budget!F81</f>
        <v>0</v>
      </c>
      <c r="AH50" s="0" t="s">
        <v>14</v>
      </c>
      <c r="AI50" s="591" t="n">
        <f aca="false">Budget!J81</f>
        <v>0</v>
      </c>
      <c r="AJ50" s="404" t="n">
        <f aca="false">ROUND(Budget!I81,2)</f>
        <v>0</v>
      </c>
      <c r="AN50" s="0" t="n">
        <f aca="false">AS50/$BJ50</f>
        <v>0</v>
      </c>
      <c r="AO50" s="0" t="n">
        <f aca="false">AT50/$BJ50</f>
        <v>0</v>
      </c>
      <c r="AP50" s="0" t="n">
        <f aca="false">AU50/$BJ50</f>
        <v>0</v>
      </c>
      <c r="AQ50" s="0" t="n">
        <f aca="false">AV50/$BJ50</f>
        <v>0</v>
      </c>
      <c r="AR50" s="0" t="n">
        <f aca="false">AW50/$BJ50</f>
        <v>0</v>
      </c>
      <c r="AS50" s="404" t="n">
        <f aca="false">Budget!L81</f>
        <v>0</v>
      </c>
      <c r="AT50" s="404" t="n">
        <f aca="false">Budget!M81</f>
        <v>0</v>
      </c>
      <c r="AU50" s="404" t="n">
        <f aca="false">Budget!N81</f>
        <v>0</v>
      </c>
      <c r="AV50" s="404" t="n">
        <f aca="false">Budget!O81</f>
        <v>0</v>
      </c>
      <c r="AW50" s="404" t="n">
        <f aca="false">Budget!P81</f>
        <v>0</v>
      </c>
      <c r="BJ50" s="0" t="n">
        <f aca="false">Budget!$F$14</f>
        <v>1</v>
      </c>
    </row>
    <row r="51" customFormat="false" ht="14.4" hidden="false" customHeight="false" outlineLevel="0" collapsed="false">
      <c r="K51" s="0" t="n">
        <f aca="false">'Goals &amp; Objectives'!A54</f>
        <v>0</v>
      </c>
      <c r="L51" s="0" t="n">
        <f aca="false">'Goals &amp; Objectives'!B54</f>
        <v>0</v>
      </c>
      <c r="M51" s="0" t="n">
        <f aca="false">'Goals &amp; Objectives'!C54</f>
        <v>0</v>
      </c>
      <c r="N51" s="0" t="n">
        <f aca="false">'Goals &amp; Objectives'!D54</f>
        <v>0</v>
      </c>
      <c r="O51" s="0" t="n">
        <f aca="false">'Goals &amp; Objectives'!E54</f>
        <v>0</v>
      </c>
      <c r="P51" s="0" t="n">
        <f aca="false">'Final Results and Narrative'!F53</f>
        <v>0</v>
      </c>
      <c r="Q51" s="0" t="n">
        <f aca="false">'Final Results and Narrative'!G53</f>
        <v>0</v>
      </c>
      <c r="R51" s="0" t="n">
        <f aca="false">'Referrals (PCPP and LGL only)'!A52</f>
        <v>0</v>
      </c>
      <c r="S51" s="0" t="n">
        <f aca="false">'Referrals (PCPP and LGL only)'!B52</f>
        <v>0</v>
      </c>
      <c r="T51" s="0" t="n">
        <f aca="false">'Referrals (PCPP and LGL only)'!C52</f>
        <v>0</v>
      </c>
      <c r="U51" s="0" t="n">
        <f aca="false">'Referrals (PCPP and LGL only)'!D52</f>
        <v>0</v>
      </c>
      <c r="V51" s="0" t="n">
        <f aca="false">'Referrals (PCPP and LGL only)'!E52</f>
        <v>0</v>
      </c>
      <c r="W51" s="0" t="n">
        <f aca="false">'Referrals (PCPP and LGL only)'!F52</f>
        <v>0</v>
      </c>
      <c r="X51" s="0" t="n">
        <f aca="false">'Referrals (PCPP and LGL only)'!G52</f>
        <v>0</v>
      </c>
      <c r="Y51" s="0" t="n">
        <f aca="false">'Referrals (PCPP and LGL only)'!H52</f>
        <v>0</v>
      </c>
      <c r="Z51" s="0" t="n">
        <f aca="false">'Referrals (PCPP and LGL only)'!I52</f>
        <v>0</v>
      </c>
      <c r="AA51" s="0" t="n">
        <f aca="false">Timeline!D61</f>
        <v>0</v>
      </c>
      <c r="AB51" s="0" t="n">
        <f aca="false">Timeline!H61</f>
        <v>0</v>
      </c>
      <c r="AC51" s="0" t="str">
        <f aca="false">CONCATENATE(COUNTIF(Timeline!L61:AX61,"X")," "&amp;Timeline!$H$8)</f>
        <v>0 </v>
      </c>
      <c r="AD51" s="0" t="n">
        <f aca="false">Budget!H82</f>
        <v>0</v>
      </c>
      <c r="AE51" s="404" t="n">
        <f aca="false">ROUND(Budget!K82,1)</f>
        <v>0</v>
      </c>
      <c r="AF51" s="0" t="n">
        <f aca="false">Budget!F82</f>
        <v>0</v>
      </c>
      <c r="AH51" s="0" t="s">
        <v>14</v>
      </c>
      <c r="AI51" s="591" t="n">
        <f aca="false">Budget!J82</f>
        <v>0</v>
      </c>
      <c r="AJ51" s="404" t="n">
        <f aca="false">ROUND(Budget!I82,2)</f>
        <v>0</v>
      </c>
      <c r="AN51" s="0" t="n">
        <f aca="false">AS51/$BJ51</f>
        <v>0</v>
      </c>
      <c r="AO51" s="0" t="n">
        <f aca="false">AT51/$BJ51</f>
        <v>0</v>
      </c>
      <c r="AP51" s="0" t="n">
        <f aca="false">AU51/$BJ51</f>
        <v>0</v>
      </c>
      <c r="AQ51" s="0" t="n">
        <f aca="false">AV51/$BJ51</f>
        <v>0</v>
      </c>
      <c r="AR51" s="0" t="n">
        <f aca="false">AW51/$BJ51</f>
        <v>0</v>
      </c>
      <c r="AS51" s="404" t="n">
        <f aca="false">Budget!L82</f>
        <v>0</v>
      </c>
      <c r="AT51" s="404" t="n">
        <f aca="false">Budget!M82</f>
        <v>0</v>
      </c>
      <c r="AU51" s="404" t="n">
        <f aca="false">Budget!N82</f>
        <v>0</v>
      </c>
      <c r="AV51" s="404" t="n">
        <f aca="false">Budget!O82</f>
        <v>0</v>
      </c>
      <c r="AW51" s="404" t="n">
        <f aca="false">Budget!P82</f>
        <v>0</v>
      </c>
      <c r="BJ51" s="0" t="n">
        <f aca="false">Budget!$F$14</f>
        <v>1</v>
      </c>
    </row>
    <row r="52" customFormat="false" ht="14.4" hidden="false" customHeight="false" outlineLevel="0" collapsed="false">
      <c r="K52" s="0" t="n">
        <f aca="false">'Goals &amp; Objectives'!A55</f>
        <v>0</v>
      </c>
      <c r="L52" s="0" t="n">
        <f aca="false">'Goals &amp; Objectives'!B55</f>
        <v>0</v>
      </c>
      <c r="M52" s="0" t="n">
        <f aca="false">'Goals &amp; Objectives'!C55</f>
        <v>0</v>
      </c>
      <c r="N52" s="0" t="n">
        <f aca="false">'Goals &amp; Objectives'!D55</f>
        <v>0</v>
      </c>
      <c r="O52" s="0" t="n">
        <f aca="false">'Goals &amp; Objectives'!E55</f>
        <v>0</v>
      </c>
      <c r="P52" s="0" t="n">
        <f aca="false">'Final Results and Narrative'!F54</f>
        <v>0</v>
      </c>
      <c r="Q52" s="0" t="n">
        <f aca="false">'Final Results and Narrative'!G54</f>
        <v>0</v>
      </c>
      <c r="R52" s="0" t="n">
        <f aca="false">'Referrals (PCPP and LGL only)'!A53</f>
        <v>0</v>
      </c>
      <c r="S52" s="0" t="n">
        <f aca="false">'Referrals (PCPP and LGL only)'!B53</f>
        <v>0</v>
      </c>
      <c r="T52" s="0" t="n">
        <f aca="false">'Referrals (PCPP and LGL only)'!C53</f>
        <v>0</v>
      </c>
      <c r="U52" s="0" t="n">
        <f aca="false">'Referrals (PCPP and LGL only)'!D53</f>
        <v>0</v>
      </c>
      <c r="V52" s="0" t="n">
        <f aca="false">'Referrals (PCPP and LGL only)'!E53</f>
        <v>0</v>
      </c>
      <c r="W52" s="0" t="n">
        <f aca="false">'Referrals (PCPP and LGL only)'!F53</f>
        <v>0</v>
      </c>
      <c r="X52" s="0" t="n">
        <f aca="false">'Referrals (PCPP and LGL only)'!G53</f>
        <v>0</v>
      </c>
      <c r="Y52" s="0" t="n">
        <f aca="false">'Referrals (PCPP and LGL only)'!H53</f>
        <v>0</v>
      </c>
      <c r="Z52" s="0" t="n">
        <f aca="false">'Referrals (PCPP and LGL only)'!I53</f>
        <v>0</v>
      </c>
      <c r="AA52" s="0" t="n">
        <f aca="false">Timeline!D62</f>
        <v>0</v>
      </c>
      <c r="AB52" s="0" t="n">
        <f aca="false">Timeline!H62</f>
        <v>0</v>
      </c>
      <c r="AC52" s="0" t="str">
        <f aca="false">CONCATENATE(COUNTIF(Timeline!L62:AX62,"X")," "&amp;Timeline!$H$8)</f>
        <v>0 </v>
      </c>
      <c r="AD52" s="0" t="n">
        <f aca="false">Budget!H83</f>
        <v>0</v>
      </c>
      <c r="AE52" s="404" t="n">
        <f aca="false">ROUND(Budget!K83,1)</f>
        <v>0</v>
      </c>
      <c r="AF52" s="0" t="n">
        <f aca="false">Budget!F83</f>
        <v>0</v>
      </c>
      <c r="AH52" s="0" t="s">
        <v>14</v>
      </c>
      <c r="AI52" s="591" t="n">
        <f aca="false">Budget!J83</f>
        <v>0</v>
      </c>
      <c r="AJ52" s="404" t="n">
        <f aca="false">ROUND(Budget!I83,2)</f>
        <v>0</v>
      </c>
      <c r="AN52" s="0" t="n">
        <f aca="false">AS52/$BJ52</f>
        <v>0</v>
      </c>
      <c r="AO52" s="0" t="n">
        <f aca="false">AT52/$BJ52</f>
        <v>0</v>
      </c>
      <c r="AP52" s="0" t="n">
        <f aca="false">AU52/$BJ52</f>
        <v>0</v>
      </c>
      <c r="AQ52" s="0" t="n">
        <f aca="false">AV52/$BJ52</f>
        <v>0</v>
      </c>
      <c r="AR52" s="0" t="n">
        <f aca="false">AW52/$BJ52</f>
        <v>0</v>
      </c>
      <c r="AS52" s="404" t="n">
        <f aca="false">Budget!L83</f>
        <v>0</v>
      </c>
      <c r="AT52" s="404" t="n">
        <f aca="false">Budget!M83</f>
        <v>0</v>
      </c>
      <c r="AU52" s="404" t="n">
        <f aca="false">Budget!N83</f>
        <v>0</v>
      </c>
      <c r="AV52" s="404" t="n">
        <f aca="false">Budget!O83</f>
        <v>0</v>
      </c>
      <c r="AW52" s="404" t="n">
        <f aca="false">Budget!P83</f>
        <v>0</v>
      </c>
      <c r="BJ52" s="0" t="n">
        <f aca="false">Budget!$F$14</f>
        <v>1</v>
      </c>
    </row>
    <row r="53" customFormat="false" ht="14.4" hidden="false" customHeight="false" outlineLevel="0" collapsed="false">
      <c r="K53" s="0" t="n">
        <f aca="false">'Goals &amp; Objectives'!A56</f>
        <v>0</v>
      </c>
      <c r="L53" s="0" t="n">
        <f aca="false">'Goals &amp; Objectives'!B56</f>
        <v>0</v>
      </c>
      <c r="M53" s="0" t="n">
        <f aca="false">'Goals &amp; Objectives'!C56</f>
        <v>0</v>
      </c>
      <c r="N53" s="0" t="n">
        <f aca="false">'Goals &amp; Objectives'!D56</f>
        <v>0</v>
      </c>
      <c r="O53" s="0" t="n">
        <f aca="false">'Goals &amp; Objectives'!E56</f>
        <v>0</v>
      </c>
      <c r="P53" s="0" t="n">
        <f aca="false">'Final Results and Narrative'!F55</f>
        <v>0</v>
      </c>
      <c r="Q53" s="0" t="n">
        <f aca="false">'Final Results and Narrative'!G55</f>
        <v>0</v>
      </c>
      <c r="R53" s="0" t="n">
        <f aca="false">'Referrals (PCPP and LGL only)'!A54</f>
        <v>0</v>
      </c>
      <c r="S53" s="0" t="n">
        <f aca="false">'Referrals (PCPP and LGL only)'!B54</f>
        <v>0</v>
      </c>
      <c r="T53" s="0" t="n">
        <f aca="false">'Referrals (PCPP and LGL only)'!C54</f>
        <v>0</v>
      </c>
      <c r="U53" s="0" t="n">
        <f aca="false">'Referrals (PCPP and LGL only)'!D54</f>
        <v>0</v>
      </c>
      <c r="V53" s="0" t="n">
        <f aca="false">'Referrals (PCPP and LGL only)'!E54</f>
        <v>0</v>
      </c>
      <c r="W53" s="0" t="n">
        <f aca="false">'Referrals (PCPP and LGL only)'!F54</f>
        <v>0</v>
      </c>
      <c r="X53" s="0" t="n">
        <f aca="false">'Referrals (PCPP and LGL only)'!G54</f>
        <v>0</v>
      </c>
      <c r="Y53" s="0" t="n">
        <f aca="false">'Referrals (PCPP and LGL only)'!H54</f>
        <v>0</v>
      </c>
      <c r="Z53" s="0" t="n">
        <f aca="false">'Referrals (PCPP and LGL only)'!I54</f>
        <v>0</v>
      </c>
      <c r="AA53" s="0" t="n">
        <f aca="false">Timeline!D63</f>
        <v>0</v>
      </c>
      <c r="AB53" s="0" t="n">
        <f aca="false">Timeline!H63</f>
        <v>0</v>
      </c>
      <c r="AC53" s="0" t="str">
        <f aca="false">CONCATENATE(COUNTIF(Timeline!L63:AX63,"X")," "&amp;Timeline!$H$8)</f>
        <v>0 </v>
      </c>
      <c r="AD53" s="0" t="n">
        <f aca="false">Budget!H84</f>
        <v>0</v>
      </c>
      <c r="AE53" s="404" t="n">
        <f aca="false">ROUND(Budget!K84,1)</f>
        <v>0</v>
      </c>
      <c r="AF53" s="0" t="n">
        <f aca="false">Budget!F84</f>
        <v>0</v>
      </c>
      <c r="AH53" s="0" t="s">
        <v>14</v>
      </c>
      <c r="AI53" s="591" t="n">
        <f aca="false">Budget!J84</f>
        <v>0</v>
      </c>
      <c r="AJ53" s="404" t="n">
        <f aca="false">ROUND(Budget!I84,2)</f>
        <v>0</v>
      </c>
      <c r="AN53" s="0" t="n">
        <f aca="false">AS53/$BJ53</f>
        <v>0</v>
      </c>
      <c r="AO53" s="0" t="n">
        <f aca="false">AT53/$BJ53</f>
        <v>0</v>
      </c>
      <c r="AP53" s="0" t="n">
        <f aca="false">AU53/$BJ53</f>
        <v>0</v>
      </c>
      <c r="AQ53" s="0" t="n">
        <f aca="false">AV53/$BJ53</f>
        <v>0</v>
      </c>
      <c r="AR53" s="0" t="n">
        <f aca="false">AW53/$BJ53</f>
        <v>0</v>
      </c>
      <c r="AS53" s="404" t="n">
        <f aca="false">Budget!L84</f>
        <v>0</v>
      </c>
      <c r="AT53" s="404" t="n">
        <f aca="false">Budget!M84</f>
        <v>0</v>
      </c>
      <c r="AU53" s="404" t="n">
        <f aca="false">Budget!N84</f>
        <v>0</v>
      </c>
      <c r="AV53" s="404" t="n">
        <f aca="false">Budget!O84</f>
        <v>0</v>
      </c>
      <c r="AW53" s="404" t="n">
        <f aca="false">Budget!P84</f>
        <v>0</v>
      </c>
      <c r="BJ53" s="0" t="n">
        <f aca="false">Budget!$F$14</f>
        <v>1</v>
      </c>
    </row>
    <row r="54" customFormat="false" ht="14.4" hidden="false" customHeight="false" outlineLevel="0" collapsed="false">
      <c r="K54" s="0" t="n">
        <f aca="false">'Goals &amp; Objectives'!A57</f>
        <v>0</v>
      </c>
      <c r="L54" s="0" t="n">
        <f aca="false">'Goals &amp; Objectives'!B57</f>
        <v>0</v>
      </c>
      <c r="M54" s="0" t="n">
        <f aca="false">'Goals &amp; Objectives'!C57</f>
        <v>0</v>
      </c>
      <c r="N54" s="0" t="n">
        <f aca="false">'Goals &amp; Objectives'!D57</f>
        <v>0</v>
      </c>
      <c r="O54" s="0" t="n">
        <f aca="false">'Goals &amp; Objectives'!E57</f>
        <v>0</v>
      </c>
      <c r="P54" s="0" t="n">
        <f aca="false">'Final Results and Narrative'!F56</f>
        <v>0</v>
      </c>
      <c r="Q54" s="0" t="n">
        <f aca="false">'Final Results and Narrative'!G56</f>
        <v>0</v>
      </c>
      <c r="R54" s="0" t="n">
        <f aca="false">'Referrals (PCPP and LGL only)'!A55</f>
        <v>0</v>
      </c>
      <c r="S54" s="0" t="n">
        <f aca="false">'Referrals (PCPP and LGL only)'!B55</f>
        <v>0</v>
      </c>
      <c r="T54" s="0" t="n">
        <f aca="false">'Referrals (PCPP and LGL only)'!C55</f>
        <v>0</v>
      </c>
      <c r="U54" s="0" t="n">
        <f aca="false">'Referrals (PCPP and LGL only)'!D55</f>
        <v>0</v>
      </c>
      <c r="V54" s="0" t="n">
        <f aca="false">'Referrals (PCPP and LGL only)'!E55</f>
        <v>0</v>
      </c>
      <c r="W54" s="0" t="n">
        <f aca="false">'Referrals (PCPP and LGL only)'!F55</f>
        <v>0</v>
      </c>
      <c r="X54" s="0" t="n">
        <f aca="false">'Referrals (PCPP and LGL only)'!G55</f>
        <v>0</v>
      </c>
      <c r="Y54" s="0" t="n">
        <f aca="false">'Referrals (PCPP and LGL only)'!H55</f>
        <v>0</v>
      </c>
      <c r="Z54" s="0" t="n">
        <f aca="false">'Referrals (PCPP and LGL only)'!I55</f>
        <v>0</v>
      </c>
      <c r="AA54" s="0" t="n">
        <f aca="false">Timeline!D64</f>
        <v>0</v>
      </c>
      <c r="AB54" s="0" t="n">
        <f aca="false">Timeline!H64</f>
        <v>0</v>
      </c>
      <c r="AC54" s="0" t="str">
        <f aca="false">CONCATENATE(COUNTIF(Timeline!L64:AX64,"X")," "&amp;Timeline!$H$8)</f>
        <v>0 </v>
      </c>
      <c r="AD54" s="0" t="n">
        <f aca="false">Budget!H85</f>
        <v>0</v>
      </c>
      <c r="AE54" s="404" t="n">
        <f aca="false">ROUND(Budget!K85,1)</f>
        <v>0</v>
      </c>
      <c r="AF54" s="0" t="n">
        <f aca="false">Budget!F85</f>
        <v>0</v>
      </c>
      <c r="AH54" s="0" t="s">
        <v>14</v>
      </c>
      <c r="AI54" s="591" t="n">
        <f aca="false">Budget!J85</f>
        <v>0</v>
      </c>
      <c r="AJ54" s="404" t="n">
        <f aca="false">ROUND(Budget!I85,2)</f>
        <v>0</v>
      </c>
      <c r="AN54" s="0" t="n">
        <f aca="false">AS54/$BJ54</f>
        <v>0</v>
      </c>
      <c r="AO54" s="0" t="n">
        <f aca="false">AT54/$BJ54</f>
        <v>0</v>
      </c>
      <c r="AP54" s="0" t="n">
        <f aca="false">AU54/$BJ54</f>
        <v>0</v>
      </c>
      <c r="AQ54" s="0" t="n">
        <f aca="false">AV54/$BJ54</f>
        <v>0</v>
      </c>
      <c r="AR54" s="0" t="n">
        <f aca="false">AW54/$BJ54</f>
        <v>0</v>
      </c>
      <c r="AS54" s="404" t="n">
        <f aca="false">Budget!L85</f>
        <v>0</v>
      </c>
      <c r="AT54" s="404" t="n">
        <f aca="false">Budget!M85</f>
        <v>0</v>
      </c>
      <c r="AU54" s="404" t="n">
        <f aca="false">Budget!N85</f>
        <v>0</v>
      </c>
      <c r="AV54" s="404" t="n">
        <f aca="false">Budget!O85</f>
        <v>0</v>
      </c>
      <c r="AW54" s="404" t="n">
        <f aca="false">Budget!P85</f>
        <v>0</v>
      </c>
      <c r="BJ54" s="0" t="n">
        <f aca="false">Budget!$F$14</f>
        <v>1</v>
      </c>
    </row>
    <row r="55" customFormat="false" ht="14.4" hidden="false" customHeight="false" outlineLevel="0" collapsed="false">
      <c r="K55" s="0" t="n">
        <f aca="false">'Goals &amp; Objectives'!A58</f>
        <v>0</v>
      </c>
      <c r="L55" s="0" t="n">
        <f aca="false">'Goals &amp; Objectives'!B58</f>
        <v>0</v>
      </c>
      <c r="M55" s="0" t="n">
        <f aca="false">'Goals &amp; Objectives'!C58</f>
        <v>0</v>
      </c>
      <c r="N55" s="0" t="n">
        <f aca="false">'Goals &amp; Objectives'!D58</f>
        <v>0</v>
      </c>
      <c r="O55" s="0" t="n">
        <f aca="false">'Goals &amp; Objectives'!E58</f>
        <v>0</v>
      </c>
      <c r="P55" s="0" t="n">
        <f aca="false">'Final Results and Narrative'!F57</f>
        <v>0</v>
      </c>
      <c r="Q55" s="0" t="n">
        <f aca="false">'Final Results and Narrative'!G57</f>
        <v>0</v>
      </c>
      <c r="R55" s="0" t="n">
        <f aca="false">'Referrals (PCPP and LGL only)'!A56</f>
        <v>0</v>
      </c>
      <c r="S55" s="0" t="n">
        <f aca="false">'Referrals (PCPP and LGL only)'!B56</f>
        <v>0</v>
      </c>
      <c r="T55" s="0" t="n">
        <f aca="false">'Referrals (PCPP and LGL only)'!C56</f>
        <v>0</v>
      </c>
      <c r="U55" s="0" t="n">
        <f aca="false">'Referrals (PCPP and LGL only)'!D56</f>
        <v>0</v>
      </c>
      <c r="V55" s="0" t="n">
        <f aca="false">'Referrals (PCPP and LGL only)'!E56</f>
        <v>0</v>
      </c>
      <c r="W55" s="0" t="n">
        <f aca="false">'Referrals (PCPP and LGL only)'!F56</f>
        <v>0</v>
      </c>
      <c r="X55" s="0" t="n">
        <f aca="false">'Referrals (PCPP and LGL only)'!G56</f>
        <v>0</v>
      </c>
      <c r="Y55" s="0" t="n">
        <f aca="false">'Referrals (PCPP and LGL only)'!H56</f>
        <v>0</v>
      </c>
      <c r="Z55" s="0" t="n">
        <f aca="false">'Referrals (PCPP and LGL only)'!I56</f>
        <v>0</v>
      </c>
      <c r="AA55" s="0" t="n">
        <f aca="false">Timeline!D65</f>
        <v>0</v>
      </c>
      <c r="AB55" s="0" t="n">
        <f aca="false">Timeline!H65</f>
        <v>0</v>
      </c>
      <c r="AC55" s="0" t="str">
        <f aca="false">CONCATENATE(COUNTIF(Timeline!L65:AX65,"X")," "&amp;Timeline!$H$8)</f>
        <v>0 </v>
      </c>
      <c r="AD55" s="0" t="n">
        <f aca="false">Budget!H86</f>
        <v>0</v>
      </c>
      <c r="AE55" s="404" t="n">
        <f aca="false">ROUND(Budget!K86,1)</f>
        <v>0</v>
      </c>
      <c r="AF55" s="0" t="n">
        <f aca="false">Budget!F86</f>
        <v>0</v>
      </c>
      <c r="AH55" s="0" t="s">
        <v>14</v>
      </c>
      <c r="AI55" s="591" t="n">
        <f aca="false">Budget!J86</f>
        <v>0</v>
      </c>
      <c r="AJ55" s="404" t="n">
        <f aca="false">ROUND(Budget!I86,2)</f>
        <v>0</v>
      </c>
      <c r="AN55" s="0" t="n">
        <f aca="false">AS55/$BJ55</f>
        <v>0</v>
      </c>
      <c r="AO55" s="0" t="n">
        <f aca="false">AT55/$BJ55</f>
        <v>0</v>
      </c>
      <c r="AP55" s="0" t="n">
        <f aca="false">AU55/$BJ55</f>
        <v>0</v>
      </c>
      <c r="AQ55" s="0" t="n">
        <f aca="false">AV55/$BJ55</f>
        <v>0</v>
      </c>
      <c r="AR55" s="0" t="n">
        <f aca="false">AW55/$BJ55</f>
        <v>0</v>
      </c>
      <c r="AS55" s="404" t="n">
        <f aca="false">Budget!L86</f>
        <v>0</v>
      </c>
      <c r="AT55" s="404" t="n">
        <f aca="false">Budget!M86</f>
        <v>0</v>
      </c>
      <c r="AU55" s="404" t="n">
        <f aca="false">Budget!N86</f>
        <v>0</v>
      </c>
      <c r="AV55" s="404" t="n">
        <f aca="false">Budget!O86</f>
        <v>0</v>
      </c>
      <c r="AW55" s="404" t="n">
        <f aca="false">Budget!P86</f>
        <v>0</v>
      </c>
      <c r="BJ55" s="0" t="n">
        <f aca="false">Budget!$F$14</f>
        <v>1</v>
      </c>
    </row>
    <row r="56" customFormat="false" ht="14.4" hidden="false" customHeight="false" outlineLevel="0" collapsed="false">
      <c r="K56" s="0" t="n">
        <f aca="false">'Goals &amp; Objectives'!A59</f>
        <v>0</v>
      </c>
      <c r="L56" s="0" t="n">
        <f aca="false">'Goals &amp; Objectives'!B59</f>
        <v>0</v>
      </c>
      <c r="M56" s="0" t="n">
        <f aca="false">'Goals &amp; Objectives'!C59</f>
        <v>0</v>
      </c>
      <c r="N56" s="0" t="n">
        <f aca="false">'Goals &amp; Objectives'!D59</f>
        <v>0</v>
      </c>
      <c r="O56" s="0" t="n">
        <f aca="false">'Goals &amp; Objectives'!E59</f>
        <v>0</v>
      </c>
      <c r="P56" s="0" t="n">
        <f aca="false">'Final Results and Narrative'!F58</f>
        <v>0</v>
      </c>
      <c r="Q56" s="0" t="n">
        <f aca="false">'Final Results and Narrative'!G58</f>
        <v>0</v>
      </c>
      <c r="R56" s="0" t="n">
        <f aca="false">'Referrals (PCPP and LGL only)'!A57</f>
        <v>0</v>
      </c>
      <c r="S56" s="0" t="n">
        <f aca="false">'Referrals (PCPP and LGL only)'!B57</f>
        <v>0</v>
      </c>
      <c r="T56" s="0" t="n">
        <f aca="false">'Referrals (PCPP and LGL only)'!C57</f>
        <v>0</v>
      </c>
      <c r="U56" s="0" t="n">
        <f aca="false">'Referrals (PCPP and LGL only)'!D57</f>
        <v>0</v>
      </c>
      <c r="V56" s="0" t="n">
        <f aca="false">'Referrals (PCPP and LGL only)'!E57</f>
        <v>0</v>
      </c>
      <c r="W56" s="0" t="n">
        <f aca="false">'Referrals (PCPP and LGL only)'!F57</f>
        <v>0</v>
      </c>
      <c r="X56" s="0" t="n">
        <f aca="false">'Referrals (PCPP and LGL only)'!G57</f>
        <v>0</v>
      </c>
      <c r="Y56" s="0" t="n">
        <f aca="false">'Referrals (PCPP and LGL only)'!H57</f>
        <v>0</v>
      </c>
      <c r="Z56" s="0" t="n">
        <f aca="false">'Referrals (PCPP and LGL only)'!I57</f>
        <v>0</v>
      </c>
      <c r="AA56" s="0" t="n">
        <f aca="false">Timeline!D66</f>
        <v>0</v>
      </c>
      <c r="AB56" s="0" t="n">
        <f aca="false">Timeline!H66</f>
        <v>0</v>
      </c>
      <c r="AC56" s="0" t="str">
        <f aca="false">CONCATENATE(COUNTIF(Timeline!L66:AX66,"X")," "&amp;Timeline!$H$8)</f>
        <v>0 </v>
      </c>
      <c r="AD56" s="0" t="n">
        <f aca="false">Budget!H87</f>
        <v>0</v>
      </c>
      <c r="AE56" s="404" t="n">
        <f aca="false">ROUND(Budget!K87,1)</f>
        <v>0</v>
      </c>
      <c r="AF56" s="0" t="n">
        <f aca="false">Budget!F87</f>
        <v>0</v>
      </c>
      <c r="AH56" s="0" t="s">
        <v>14</v>
      </c>
      <c r="AI56" s="591" t="n">
        <f aca="false">Budget!J87</f>
        <v>0</v>
      </c>
      <c r="AJ56" s="404" t="n">
        <f aca="false">ROUND(Budget!I87,2)</f>
        <v>0</v>
      </c>
      <c r="AN56" s="0" t="n">
        <f aca="false">AS56/$BJ56</f>
        <v>0</v>
      </c>
      <c r="AO56" s="0" t="n">
        <f aca="false">AT56/$BJ56</f>
        <v>0</v>
      </c>
      <c r="AP56" s="0" t="n">
        <f aca="false">AU56/$BJ56</f>
        <v>0</v>
      </c>
      <c r="AQ56" s="0" t="n">
        <f aca="false">AV56/$BJ56</f>
        <v>0</v>
      </c>
      <c r="AR56" s="0" t="n">
        <f aca="false">AW56/$BJ56</f>
        <v>0</v>
      </c>
      <c r="AS56" s="404" t="n">
        <f aca="false">Budget!L87</f>
        <v>0</v>
      </c>
      <c r="AT56" s="404" t="n">
        <f aca="false">Budget!M87</f>
        <v>0</v>
      </c>
      <c r="AU56" s="404" t="n">
        <f aca="false">Budget!N87</f>
        <v>0</v>
      </c>
      <c r="AV56" s="404" t="n">
        <f aca="false">Budget!O87</f>
        <v>0</v>
      </c>
      <c r="AW56" s="404" t="n">
        <f aca="false">Budget!P87</f>
        <v>0</v>
      </c>
      <c r="BJ56" s="0" t="n">
        <f aca="false">Budget!$F$14</f>
        <v>1</v>
      </c>
    </row>
    <row r="57" customFormat="false" ht="14.4" hidden="false" customHeight="false" outlineLevel="0" collapsed="false">
      <c r="K57" s="0" t="n">
        <f aca="false">'Goals &amp; Objectives'!A60</f>
        <v>0</v>
      </c>
      <c r="L57" s="0" t="n">
        <f aca="false">'Goals &amp; Objectives'!B60</f>
        <v>0</v>
      </c>
      <c r="M57" s="0" t="n">
        <f aca="false">'Goals &amp; Objectives'!C60</f>
        <v>0</v>
      </c>
      <c r="N57" s="0" t="n">
        <f aca="false">'Goals &amp; Objectives'!D60</f>
        <v>0</v>
      </c>
      <c r="O57" s="0" t="n">
        <f aca="false">'Goals &amp; Objectives'!E60</f>
        <v>0</v>
      </c>
      <c r="P57" s="0" t="n">
        <f aca="false">'Final Results and Narrative'!F59</f>
        <v>0</v>
      </c>
      <c r="Q57" s="0" t="n">
        <f aca="false">'Final Results and Narrative'!G59</f>
        <v>0</v>
      </c>
      <c r="R57" s="0" t="n">
        <f aca="false">'Referrals (PCPP and LGL only)'!A58</f>
        <v>0</v>
      </c>
      <c r="S57" s="0" t="n">
        <f aca="false">'Referrals (PCPP and LGL only)'!B58</f>
        <v>0</v>
      </c>
      <c r="T57" s="0" t="n">
        <f aca="false">'Referrals (PCPP and LGL only)'!C58</f>
        <v>0</v>
      </c>
      <c r="U57" s="0" t="n">
        <f aca="false">'Referrals (PCPP and LGL only)'!D58</f>
        <v>0</v>
      </c>
      <c r="V57" s="0" t="n">
        <f aca="false">'Referrals (PCPP and LGL only)'!E58</f>
        <v>0</v>
      </c>
      <c r="W57" s="0" t="n">
        <f aca="false">'Referrals (PCPP and LGL only)'!F58</f>
        <v>0</v>
      </c>
      <c r="X57" s="0" t="n">
        <f aca="false">'Referrals (PCPP and LGL only)'!G58</f>
        <v>0</v>
      </c>
      <c r="Y57" s="0" t="n">
        <f aca="false">'Referrals (PCPP and LGL only)'!H58</f>
        <v>0</v>
      </c>
      <c r="Z57" s="0" t="n">
        <f aca="false">'Referrals (PCPP and LGL only)'!I58</f>
        <v>0</v>
      </c>
      <c r="AA57" s="0" t="n">
        <f aca="false">Timeline!D67</f>
        <v>0</v>
      </c>
      <c r="AB57" s="0" t="n">
        <f aca="false">Timeline!H67</f>
        <v>0</v>
      </c>
      <c r="AC57" s="0" t="str">
        <f aca="false">CONCATENATE(COUNTIF(Timeline!L67:AX67,"X")," "&amp;Timeline!$H$8)</f>
        <v>0 </v>
      </c>
      <c r="AD57" s="0" t="n">
        <f aca="false">Budget!H88</f>
        <v>0</v>
      </c>
      <c r="AE57" s="404" t="n">
        <f aca="false">ROUND(Budget!K88,1)</f>
        <v>0</v>
      </c>
      <c r="AF57" s="0" t="n">
        <f aca="false">Budget!F88</f>
        <v>0</v>
      </c>
      <c r="AH57" s="0" t="s">
        <v>14</v>
      </c>
      <c r="AI57" s="591" t="n">
        <f aca="false">Budget!J88</f>
        <v>0</v>
      </c>
      <c r="AJ57" s="404" t="n">
        <f aca="false">ROUND(Budget!I88,2)</f>
        <v>0</v>
      </c>
      <c r="AN57" s="0" t="n">
        <f aca="false">AS57/$BJ57</f>
        <v>0</v>
      </c>
      <c r="AO57" s="0" t="n">
        <f aca="false">AT57/$BJ57</f>
        <v>0</v>
      </c>
      <c r="AP57" s="0" t="n">
        <f aca="false">AU57/$BJ57</f>
        <v>0</v>
      </c>
      <c r="AQ57" s="0" t="n">
        <f aca="false">AV57/$BJ57</f>
        <v>0</v>
      </c>
      <c r="AR57" s="0" t="n">
        <f aca="false">AW57/$BJ57</f>
        <v>0</v>
      </c>
      <c r="AS57" s="404" t="n">
        <f aca="false">Budget!L88</f>
        <v>0</v>
      </c>
      <c r="AT57" s="404" t="n">
        <f aca="false">Budget!M88</f>
        <v>0</v>
      </c>
      <c r="AU57" s="404" t="n">
        <f aca="false">Budget!N88</f>
        <v>0</v>
      </c>
      <c r="AV57" s="404" t="n">
        <f aca="false">Budget!O88</f>
        <v>0</v>
      </c>
      <c r="AW57" s="404" t="n">
        <f aca="false">Budget!P88</f>
        <v>0</v>
      </c>
      <c r="BJ57" s="0" t="n">
        <f aca="false">Budget!$F$14</f>
        <v>1</v>
      </c>
    </row>
    <row r="58" customFormat="false" ht="14.4" hidden="false" customHeight="false" outlineLevel="0" collapsed="false">
      <c r="K58" s="0" t="n">
        <f aca="false">'Goals &amp; Objectives'!A61</f>
        <v>0</v>
      </c>
      <c r="L58" s="0" t="n">
        <f aca="false">'Goals &amp; Objectives'!B61</f>
        <v>0</v>
      </c>
      <c r="M58" s="0" t="n">
        <f aca="false">'Goals &amp; Objectives'!C61</f>
        <v>0</v>
      </c>
      <c r="N58" s="0" t="n">
        <f aca="false">'Goals &amp; Objectives'!D61</f>
        <v>0</v>
      </c>
      <c r="O58" s="0" t="n">
        <f aca="false">'Goals &amp; Objectives'!E61</f>
        <v>0</v>
      </c>
      <c r="P58" s="0" t="n">
        <f aca="false">'Final Results and Narrative'!F60</f>
        <v>0</v>
      </c>
      <c r="Q58" s="0" t="n">
        <f aca="false">'Final Results and Narrative'!G60</f>
        <v>0</v>
      </c>
      <c r="R58" s="0" t="n">
        <f aca="false">'Referrals (PCPP and LGL only)'!A59</f>
        <v>0</v>
      </c>
      <c r="S58" s="0" t="n">
        <f aca="false">'Referrals (PCPP and LGL only)'!B59</f>
        <v>0</v>
      </c>
      <c r="T58" s="0" t="n">
        <f aca="false">'Referrals (PCPP and LGL only)'!C59</f>
        <v>0</v>
      </c>
      <c r="U58" s="0" t="n">
        <f aca="false">'Referrals (PCPP and LGL only)'!D59</f>
        <v>0</v>
      </c>
      <c r="V58" s="0" t="n">
        <f aca="false">'Referrals (PCPP and LGL only)'!E59</f>
        <v>0</v>
      </c>
      <c r="W58" s="0" t="n">
        <f aca="false">'Referrals (PCPP and LGL only)'!F59</f>
        <v>0</v>
      </c>
      <c r="X58" s="0" t="n">
        <f aca="false">'Referrals (PCPP and LGL only)'!G59</f>
        <v>0</v>
      </c>
      <c r="Y58" s="0" t="n">
        <f aca="false">'Referrals (PCPP and LGL only)'!H59</f>
        <v>0</v>
      </c>
      <c r="Z58" s="0" t="n">
        <f aca="false">'Referrals (PCPP and LGL only)'!I59</f>
        <v>0</v>
      </c>
      <c r="AA58" s="0" t="n">
        <f aca="false">Timeline!D68</f>
        <v>0</v>
      </c>
      <c r="AB58" s="0" t="n">
        <f aca="false">Timeline!H68</f>
        <v>0</v>
      </c>
      <c r="AC58" s="0" t="str">
        <f aca="false">CONCATENATE(COUNTIF(Timeline!L68:AX68,"X")," "&amp;Timeline!$H$8)</f>
        <v>0 </v>
      </c>
      <c r="AD58" s="0" t="n">
        <f aca="false">Budget!H89</f>
        <v>0</v>
      </c>
      <c r="AE58" s="404" t="n">
        <f aca="false">ROUND(Budget!K89,1)</f>
        <v>0</v>
      </c>
      <c r="AF58" s="0" t="n">
        <f aca="false">Budget!F89</f>
        <v>0</v>
      </c>
      <c r="AH58" s="0" t="s">
        <v>14</v>
      </c>
      <c r="AI58" s="591" t="n">
        <f aca="false">Budget!J89</f>
        <v>0</v>
      </c>
      <c r="AJ58" s="404" t="n">
        <f aca="false">ROUND(Budget!I89,2)</f>
        <v>0</v>
      </c>
      <c r="AN58" s="0" t="n">
        <f aca="false">AS58/$BJ58</f>
        <v>0</v>
      </c>
      <c r="AO58" s="0" t="n">
        <f aca="false">AT58/$BJ58</f>
        <v>0</v>
      </c>
      <c r="AP58" s="0" t="n">
        <f aca="false">AU58/$BJ58</f>
        <v>0</v>
      </c>
      <c r="AQ58" s="0" t="n">
        <f aca="false">AV58/$BJ58</f>
        <v>0</v>
      </c>
      <c r="AR58" s="0" t="n">
        <f aca="false">AW58/$BJ58</f>
        <v>0</v>
      </c>
      <c r="AS58" s="404" t="n">
        <f aca="false">Budget!L89</f>
        <v>0</v>
      </c>
      <c r="AT58" s="404" t="n">
        <f aca="false">Budget!M89</f>
        <v>0</v>
      </c>
      <c r="AU58" s="404" t="n">
        <f aca="false">Budget!N89</f>
        <v>0</v>
      </c>
      <c r="AV58" s="404" t="n">
        <f aca="false">Budget!O89</f>
        <v>0</v>
      </c>
      <c r="AW58" s="404" t="n">
        <f aca="false">Budget!P89</f>
        <v>0</v>
      </c>
      <c r="BJ58" s="0" t="n">
        <f aca="false">Budget!$F$14</f>
        <v>1</v>
      </c>
    </row>
    <row r="59" customFormat="false" ht="14.4" hidden="false" customHeight="false" outlineLevel="0" collapsed="false">
      <c r="K59" s="0" t="n">
        <f aca="false">'Goals &amp; Objectives'!A62</f>
        <v>0</v>
      </c>
      <c r="L59" s="0" t="n">
        <f aca="false">'Goals &amp; Objectives'!B62</f>
        <v>0</v>
      </c>
      <c r="M59" s="0" t="n">
        <f aca="false">'Goals &amp; Objectives'!C62</f>
        <v>0</v>
      </c>
      <c r="N59" s="0" t="n">
        <f aca="false">'Goals &amp; Objectives'!D62</f>
        <v>0</v>
      </c>
      <c r="O59" s="0" t="n">
        <f aca="false">'Goals &amp; Objectives'!E62</f>
        <v>0</v>
      </c>
      <c r="P59" s="0" t="n">
        <f aca="false">'Final Results and Narrative'!F61</f>
        <v>0</v>
      </c>
      <c r="Q59" s="0" t="n">
        <f aca="false">'Final Results and Narrative'!G61</f>
        <v>0</v>
      </c>
      <c r="R59" s="0" t="n">
        <f aca="false">'Referrals (PCPP and LGL only)'!A60</f>
        <v>0</v>
      </c>
      <c r="S59" s="0" t="n">
        <f aca="false">'Referrals (PCPP and LGL only)'!B60</f>
        <v>0</v>
      </c>
      <c r="T59" s="0" t="n">
        <f aca="false">'Referrals (PCPP and LGL only)'!C60</f>
        <v>0</v>
      </c>
      <c r="U59" s="0" t="n">
        <f aca="false">'Referrals (PCPP and LGL only)'!D60</f>
        <v>0</v>
      </c>
      <c r="V59" s="0" t="n">
        <f aca="false">'Referrals (PCPP and LGL only)'!E60</f>
        <v>0</v>
      </c>
      <c r="W59" s="0" t="n">
        <f aca="false">'Referrals (PCPP and LGL only)'!F60</f>
        <v>0</v>
      </c>
      <c r="X59" s="0" t="n">
        <f aca="false">'Referrals (PCPP and LGL only)'!G60</f>
        <v>0</v>
      </c>
      <c r="Y59" s="0" t="n">
        <f aca="false">'Referrals (PCPP and LGL only)'!H60</f>
        <v>0</v>
      </c>
      <c r="Z59" s="0" t="n">
        <f aca="false">'Referrals (PCPP and LGL only)'!I60</f>
        <v>0</v>
      </c>
      <c r="AA59" s="0" t="n">
        <f aca="false">Timeline!D69</f>
        <v>0</v>
      </c>
      <c r="AB59" s="0" t="n">
        <f aca="false">Timeline!H69</f>
        <v>0</v>
      </c>
      <c r="AC59" s="0" t="str">
        <f aca="false">CONCATENATE(COUNTIF(Timeline!L69:AX69,"X")," "&amp;Timeline!$H$8)</f>
        <v>0 </v>
      </c>
      <c r="AD59" s="0" t="n">
        <f aca="false">Budget!H90</f>
        <v>0</v>
      </c>
      <c r="AE59" s="404" t="n">
        <f aca="false">ROUND(Budget!K90,1)</f>
        <v>0</v>
      </c>
      <c r="AF59" s="0" t="n">
        <f aca="false">Budget!F90</f>
        <v>0</v>
      </c>
      <c r="AH59" s="0" t="s">
        <v>14</v>
      </c>
      <c r="AI59" s="591" t="n">
        <f aca="false">Budget!J90</f>
        <v>0</v>
      </c>
      <c r="AJ59" s="404" t="n">
        <f aca="false">ROUND(Budget!I90,2)</f>
        <v>0</v>
      </c>
      <c r="AN59" s="0" t="n">
        <f aca="false">AS59/$BJ59</f>
        <v>0</v>
      </c>
      <c r="AO59" s="0" t="n">
        <f aca="false">AT59/$BJ59</f>
        <v>0</v>
      </c>
      <c r="AP59" s="0" t="n">
        <f aca="false">AU59/$BJ59</f>
        <v>0</v>
      </c>
      <c r="AQ59" s="0" t="n">
        <f aca="false">AV59/$BJ59</f>
        <v>0</v>
      </c>
      <c r="AR59" s="0" t="n">
        <f aca="false">AW59/$BJ59</f>
        <v>0</v>
      </c>
      <c r="AS59" s="404" t="n">
        <f aca="false">Budget!L90</f>
        <v>0</v>
      </c>
      <c r="AT59" s="404" t="n">
        <f aca="false">Budget!M90</f>
        <v>0</v>
      </c>
      <c r="AU59" s="404" t="n">
        <f aca="false">Budget!N90</f>
        <v>0</v>
      </c>
      <c r="AV59" s="404" t="n">
        <f aca="false">Budget!O90</f>
        <v>0</v>
      </c>
      <c r="AW59" s="404" t="n">
        <f aca="false">Budget!P90</f>
        <v>0</v>
      </c>
      <c r="BJ59" s="0" t="n">
        <f aca="false">Budget!$F$14</f>
        <v>1</v>
      </c>
    </row>
    <row r="60" customFormat="false" ht="14.4" hidden="false" customHeight="false" outlineLevel="0" collapsed="false">
      <c r="K60" s="0" t="n">
        <f aca="false">'Goals &amp; Objectives'!A63</f>
        <v>0</v>
      </c>
      <c r="L60" s="0" t="n">
        <f aca="false">'Goals &amp; Objectives'!B63</f>
        <v>0</v>
      </c>
      <c r="M60" s="0" t="n">
        <f aca="false">'Goals &amp; Objectives'!C63</f>
        <v>0</v>
      </c>
      <c r="N60" s="0" t="n">
        <f aca="false">'Goals &amp; Objectives'!D63</f>
        <v>0</v>
      </c>
      <c r="O60" s="0" t="n">
        <f aca="false">'Goals &amp; Objectives'!E63</f>
        <v>0</v>
      </c>
      <c r="P60" s="0" t="n">
        <f aca="false">'Final Results and Narrative'!F62</f>
        <v>0</v>
      </c>
      <c r="Q60" s="0" t="n">
        <f aca="false">'Final Results and Narrative'!G62</f>
        <v>0</v>
      </c>
      <c r="R60" s="0" t="n">
        <f aca="false">'Referrals (PCPP and LGL only)'!A61</f>
        <v>0</v>
      </c>
      <c r="S60" s="0" t="n">
        <f aca="false">'Referrals (PCPP and LGL only)'!B61</f>
        <v>0</v>
      </c>
      <c r="T60" s="0" t="n">
        <f aca="false">'Referrals (PCPP and LGL only)'!C61</f>
        <v>0</v>
      </c>
      <c r="U60" s="0" t="n">
        <f aca="false">'Referrals (PCPP and LGL only)'!D61</f>
        <v>0</v>
      </c>
      <c r="V60" s="0" t="n">
        <f aca="false">'Referrals (PCPP and LGL only)'!E61</f>
        <v>0</v>
      </c>
      <c r="W60" s="0" t="n">
        <f aca="false">'Referrals (PCPP and LGL only)'!F61</f>
        <v>0</v>
      </c>
      <c r="X60" s="0" t="n">
        <f aca="false">'Referrals (PCPP and LGL only)'!G61</f>
        <v>0</v>
      </c>
      <c r="Y60" s="0" t="n">
        <f aca="false">'Referrals (PCPP and LGL only)'!H61</f>
        <v>0</v>
      </c>
      <c r="Z60" s="0" t="n">
        <f aca="false">'Referrals (PCPP and LGL only)'!I61</f>
        <v>0</v>
      </c>
      <c r="AA60" s="0" t="n">
        <f aca="false">Timeline!D70</f>
        <v>0</v>
      </c>
      <c r="AB60" s="0" t="n">
        <f aca="false">Timeline!H70</f>
        <v>0</v>
      </c>
      <c r="AC60" s="0" t="str">
        <f aca="false">CONCATENATE(COUNTIF(Timeline!L70:AX70,"X")," "&amp;Timeline!$H$8)</f>
        <v>0 </v>
      </c>
      <c r="AD60" s="0" t="n">
        <f aca="false">Budget!H91</f>
        <v>0</v>
      </c>
      <c r="AE60" s="404" t="n">
        <f aca="false">ROUND(Budget!K91,1)</f>
        <v>0</v>
      </c>
      <c r="AF60" s="0" t="n">
        <f aca="false">Budget!F91</f>
        <v>0</v>
      </c>
      <c r="AH60" s="0" t="s">
        <v>14</v>
      </c>
      <c r="AI60" s="591" t="n">
        <f aca="false">Budget!J91</f>
        <v>0</v>
      </c>
      <c r="AJ60" s="404" t="n">
        <f aca="false">ROUND(Budget!I91,2)</f>
        <v>0</v>
      </c>
      <c r="AN60" s="0" t="n">
        <f aca="false">AS60/$BJ60</f>
        <v>0</v>
      </c>
      <c r="AO60" s="0" t="n">
        <f aca="false">AT60/$BJ60</f>
        <v>0</v>
      </c>
      <c r="AP60" s="0" t="n">
        <f aca="false">AU60/$BJ60</f>
        <v>0</v>
      </c>
      <c r="AQ60" s="0" t="n">
        <f aca="false">AV60/$BJ60</f>
        <v>0</v>
      </c>
      <c r="AR60" s="0" t="n">
        <f aca="false">AW60/$BJ60</f>
        <v>0</v>
      </c>
      <c r="AS60" s="404" t="n">
        <f aca="false">Budget!L91</f>
        <v>0</v>
      </c>
      <c r="AT60" s="404" t="n">
        <f aca="false">Budget!M91</f>
        <v>0</v>
      </c>
      <c r="AU60" s="404" t="n">
        <f aca="false">Budget!N91</f>
        <v>0</v>
      </c>
      <c r="AV60" s="404" t="n">
        <f aca="false">Budget!O91</f>
        <v>0</v>
      </c>
      <c r="AW60" s="404" t="n">
        <f aca="false">Budget!P91</f>
        <v>0</v>
      </c>
      <c r="BJ60" s="0" t="n">
        <f aca="false">Budget!$F$14</f>
        <v>1</v>
      </c>
    </row>
    <row r="61" customFormat="false" ht="14.4" hidden="false" customHeight="false" outlineLevel="0" collapsed="false">
      <c r="K61" s="0" t="n">
        <f aca="false">'Goals &amp; Objectives'!A64</f>
        <v>0</v>
      </c>
      <c r="L61" s="0" t="n">
        <f aca="false">'Goals &amp; Objectives'!B64</f>
        <v>0</v>
      </c>
      <c r="M61" s="0" t="n">
        <f aca="false">'Goals &amp; Objectives'!C64</f>
        <v>0</v>
      </c>
      <c r="N61" s="0" t="n">
        <f aca="false">'Goals &amp; Objectives'!D64</f>
        <v>0</v>
      </c>
      <c r="O61" s="0" t="n">
        <f aca="false">'Goals &amp; Objectives'!E64</f>
        <v>0</v>
      </c>
      <c r="P61" s="0" t="n">
        <f aca="false">'Final Results and Narrative'!F63</f>
        <v>0</v>
      </c>
      <c r="Q61" s="0" t="n">
        <f aca="false">'Final Results and Narrative'!G63</f>
        <v>0</v>
      </c>
      <c r="R61" s="0" t="n">
        <f aca="false">'Referrals (PCPP and LGL only)'!A62</f>
        <v>0</v>
      </c>
      <c r="S61" s="0" t="n">
        <f aca="false">'Referrals (PCPP and LGL only)'!B62</f>
        <v>0</v>
      </c>
      <c r="T61" s="0" t="n">
        <f aca="false">'Referrals (PCPP and LGL only)'!C62</f>
        <v>0</v>
      </c>
      <c r="U61" s="0" t="n">
        <f aca="false">'Referrals (PCPP and LGL only)'!D62</f>
        <v>0</v>
      </c>
      <c r="V61" s="0" t="n">
        <f aca="false">'Referrals (PCPP and LGL only)'!E62</f>
        <v>0</v>
      </c>
      <c r="W61" s="0" t="n">
        <f aca="false">'Referrals (PCPP and LGL only)'!F62</f>
        <v>0</v>
      </c>
      <c r="X61" s="0" t="n">
        <f aca="false">'Referrals (PCPP and LGL only)'!G62</f>
        <v>0</v>
      </c>
      <c r="Y61" s="0" t="n">
        <f aca="false">'Referrals (PCPP and LGL only)'!H62</f>
        <v>0</v>
      </c>
      <c r="Z61" s="0" t="n">
        <f aca="false">'Referrals (PCPP and LGL only)'!I62</f>
        <v>0</v>
      </c>
      <c r="AA61" s="0" t="n">
        <f aca="false">Timeline!D71</f>
        <v>0</v>
      </c>
      <c r="AB61" s="0" t="n">
        <f aca="false">Timeline!H71</f>
        <v>0</v>
      </c>
      <c r="AC61" s="0" t="str">
        <f aca="false">CONCATENATE(COUNTIF(Timeline!L71:AX71,"X")," "&amp;Timeline!$H$8)</f>
        <v>0 </v>
      </c>
      <c r="AD61" s="0" t="n">
        <f aca="false">Budget!H92</f>
        <v>0</v>
      </c>
      <c r="AE61" s="404" t="n">
        <f aca="false">ROUND(Budget!K92,1)</f>
        <v>0</v>
      </c>
      <c r="AF61" s="0" t="n">
        <f aca="false">Budget!F92</f>
        <v>0</v>
      </c>
      <c r="AH61" s="0" t="s">
        <v>14</v>
      </c>
      <c r="AI61" s="591" t="n">
        <f aca="false">Budget!J92</f>
        <v>0</v>
      </c>
      <c r="AJ61" s="404" t="n">
        <f aca="false">ROUND(Budget!I92,2)</f>
        <v>0</v>
      </c>
      <c r="AN61" s="0" t="n">
        <f aca="false">AS61/$BJ61</f>
        <v>0</v>
      </c>
      <c r="AO61" s="0" t="n">
        <f aca="false">AT61/$BJ61</f>
        <v>0</v>
      </c>
      <c r="AP61" s="0" t="n">
        <f aca="false">AU61/$BJ61</f>
        <v>0</v>
      </c>
      <c r="AQ61" s="0" t="n">
        <f aca="false">AV61/$BJ61</f>
        <v>0</v>
      </c>
      <c r="AR61" s="0" t="n">
        <f aca="false">AW61/$BJ61</f>
        <v>0</v>
      </c>
      <c r="AS61" s="404" t="n">
        <f aca="false">Budget!L92</f>
        <v>0</v>
      </c>
      <c r="AT61" s="404" t="n">
        <f aca="false">Budget!M92</f>
        <v>0</v>
      </c>
      <c r="AU61" s="404" t="n">
        <f aca="false">Budget!N92</f>
        <v>0</v>
      </c>
      <c r="AV61" s="404" t="n">
        <f aca="false">Budget!O92</f>
        <v>0</v>
      </c>
      <c r="AW61" s="404" t="n">
        <f aca="false">Budget!P92</f>
        <v>0</v>
      </c>
      <c r="BJ61" s="0" t="n">
        <f aca="false">Budget!$F$14</f>
        <v>1</v>
      </c>
    </row>
    <row r="62" customFormat="false" ht="14.4" hidden="false" customHeight="false" outlineLevel="0" collapsed="false">
      <c r="K62" s="0" t="n">
        <f aca="false">'Goals &amp; Objectives'!A65</f>
        <v>0</v>
      </c>
      <c r="L62" s="0" t="n">
        <f aca="false">'Goals &amp; Objectives'!B65</f>
        <v>0</v>
      </c>
      <c r="M62" s="0" t="n">
        <f aca="false">'Goals &amp; Objectives'!C65</f>
        <v>0</v>
      </c>
      <c r="N62" s="0" t="n">
        <f aca="false">'Goals &amp; Objectives'!D65</f>
        <v>0</v>
      </c>
      <c r="O62" s="0" t="n">
        <f aca="false">'Goals &amp; Objectives'!E65</f>
        <v>0</v>
      </c>
      <c r="P62" s="0" t="n">
        <f aca="false">'Final Results and Narrative'!F64</f>
        <v>0</v>
      </c>
      <c r="Q62" s="0" t="n">
        <f aca="false">'Final Results and Narrative'!G64</f>
        <v>0</v>
      </c>
      <c r="R62" s="0" t="n">
        <f aca="false">'Referrals (PCPP and LGL only)'!A63</f>
        <v>0</v>
      </c>
      <c r="S62" s="0" t="n">
        <f aca="false">'Referrals (PCPP and LGL only)'!B63</f>
        <v>0</v>
      </c>
      <c r="T62" s="0" t="n">
        <f aca="false">'Referrals (PCPP and LGL only)'!C63</f>
        <v>0</v>
      </c>
      <c r="U62" s="0" t="n">
        <f aca="false">'Referrals (PCPP and LGL only)'!D63</f>
        <v>0</v>
      </c>
      <c r="V62" s="0" t="n">
        <f aca="false">'Referrals (PCPP and LGL only)'!E63</f>
        <v>0</v>
      </c>
      <c r="W62" s="0" t="n">
        <f aca="false">'Referrals (PCPP and LGL only)'!F63</f>
        <v>0</v>
      </c>
      <c r="X62" s="0" t="n">
        <f aca="false">'Referrals (PCPP and LGL only)'!G63</f>
        <v>0</v>
      </c>
      <c r="Y62" s="0" t="n">
        <f aca="false">'Referrals (PCPP and LGL only)'!H63</f>
        <v>0</v>
      </c>
      <c r="Z62" s="0" t="n">
        <f aca="false">'Referrals (PCPP and LGL only)'!I63</f>
        <v>0</v>
      </c>
      <c r="AA62" s="0" t="n">
        <f aca="false">Timeline!D72</f>
        <v>0</v>
      </c>
      <c r="AB62" s="0" t="n">
        <f aca="false">Timeline!H72</f>
        <v>0</v>
      </c>
      <c r="AC62" s="0" t="str">
        <f aca="false">CONCATENATE(COUNTIF(Timeline!L72:AX72,"X")," "&amp;Timeline!$H$8)</f>
        <v>0 </v>
      </c>
      <c r="AD62" s="0" t="n">
        <f aca="false">Budget!H93</f>
        <v>0</v>
      </c>
      <c r="AE62" s="404" t="n">
        <f aca="false">ROUND(Budget!K93,1)</f>
        <v>0</v>
      </c>
      <c r="AF62" s="0" t="n">
        <f aca="false">Budget!F93</f>
        <v>0</v>
      </c>
      <c r="AH62" s="0" t="s">
        <v>14</v>
      </c>
      <c r="AI62" s="591" t="n">
        <f aca="false">Budget!J93</f>
        <v>0</v>
      </c>
      <c r="AJ62" s="404" t="n">
        <f aca="false">ROUND(Budget!I93,2)</f>
        <v>0</v>
      </c>
      <c r="AN62" s="0" t="n">
        <f aca="false">AS62/$BJ62</f>
        <v>0</v>
      </c>
      <c r="AO62" s="0" t="n">
        <f aca="false">AT62/$BJ62</f>
        <v>0</v>
      </c>
      <c r="AP62" s="0" t="n">
        <f aca="false">AU62/$BJ62</f>
        <v>0</v>
      </c>
      <c r="AQ62" s="0" t="n">
        <f aca="false">AV62/$BJ62</f>
        <v>0</v>
      </c>
      <c r="AR62" s="0" t="n">
        <f aca="false">AW62/$BJ62</f>
        <v>0</v>
      </c>
      <c r="AS62" s="404" t="n">
        <f aca="false">Budget!L93</f>
        <v>0</v>
      </c>
      <c r="AT62" s="404" t="n">
        <f aca="false">Budget!M93</f>
        <v>0</v>
      </c>
      <c r="AU62" s="404" t="n">
        <f aca="false">Budget!N93</f>
        <v>0</v>
      </c>
      <c r="AV62" s="404" t="n">
        <f aca="false">Budget!O93</f>
        <v>0</v>
      </c>
      <c r="AW62" s="404" t="n">
        <f aca="false">Budget!P93</f>
        <v>0</v>
      </c>
      <c r="BJ62" s="0" t="n">
        <f aca="false">Budget!$F$14</f>
        <v>1</v>
      </c>
    </row>
    <row r="63" customFormat="false" ht="14.4" hidden="false" customHeight="false" outlineLevel="0" collapsed="false">
      <c r="K63" s="0" t="n">
        <f aca="false">'Goals &amp; Objectives'!A66</f>
        <v>0</v>
      </c>
      <c r="L63" s="0" t="n">
        <f aca="false">'Goals &amp; Objectives'!B66</f>
        <v>0</v>
      </c>
      <c r="M63" s="0" t="n">
        <f aca="false">'Goals &amp; Objectives'!C66</f>
        <v>0</v>
      </c>
      <c r="N63" s="0" t="n">
        <f aca="false">'Goals &amp; Objectives'!D66</f>
        <v>0</v>
      </c>
      <c r="O63" s="0" t="n">
        <f aca="false">'Goals &amp; Objectives'!E66</f>
        <v>0</v>
      </c>
      <c r="P63" s="0" t="n">
        <f aca="false">'Final Results and Narrative'!F65</f>
        <v>0</v>
      </c>
      <c r="Q63" s="0" t="n">
        <f aca="false">'Final Results and Narrative'!G65</f>
        <v>0</v>
      </c>
      <c r="R63" s="0" t="n">
        <f aca="false">'Referrals (PCPP and LGL only)'!A64</f>
        <v>0</v>
      </c>
      <c r="S63" s="0" t="n">
        <f aca="false">'Referrals (PCPP and LGL only)'!B64</f>
        <v>0</v>
      </c>
      <c r="T63" s="0" t="n">
        <f aca="false">'Referrals (PCPP and LGL only)'!C64</f>
        <v>0</v>
      </c>
      <c r="U63" s="0" t="n">
        <f aca="false">'Referrals (PCPP and LGL only)'!D64</f>
        <v>0</v>
      </c>
      <c r="V63" s="0" t="n">
        <f aca="false">'Referrals (PCPP and LGL only)'!E64</f>
        <v>0</v>
      </c>
      <c r="W63" s="0" t="n">
        <f aca="false">'Referrals (PCPP and LGL only)'!F64</f>
        <v>0</v>
      </c>
      <c r="X63" s="0" t="n">
        <f aca="false">'Referrals (PCPP and LGL only)'!G64</f>
        <v>0</v>
      </c>
      <c r="Y63" s="0" t="n">
        <f aca="false">'Referrals (PCPP and LGL only)'!H64</f>
        <v>0</v>
      </c>
      <c r="Z63" s="0" t="n">
        <f aca="false">'Referrals (PCPP and LGL only)'!I64</f>
        <v>0</v>
      </c>
      <c r="AA63" s="0" t="n">
        <f aca="false">Timeline!D73</f>
        <v>0</v>
      </c>
      <c r="AB63" s="0" t="n">
        <f aca="false">Timeline!H73</f>
        <v>0</v>
      </c>
      <c r="AC63" s="0" t="str">
        <f aca="false">CONCATENATE(COUNTIF(Timeline!L73:AX73,"X")," "&amp;Timeline!$H$8)</f>
        <v>0 </v>
      </c>
      <c r="AD63" s="0" t="n">
        <f aca="false">Budget!H94</f>
        <v>0</v>
      </c>
      <c r="AE63" s="404" t="n">
        <f aca="false">ROUND(Budget!K94,1)</f>
        <v>0</v>
      </c>
      <c r="AF63" s="0" t="n">
        <f aca="false">Budget!F94</f>
        <v>0</v>
      </c>
      <c r="AH63" s="0" t="s">
        <v>14</v>
      </c>
      <c r="AI63" s="591" t="n">
        <f aca="false">Budget!J94</f>
        <v>0</v>
      </c>
      <c r="AJ63" s="404" t="n">
        <f aca="false">ROUND(Budget!I94,2)</f>
        <v>0</v>
      </c>
      <c r="AN63" s="0" t="n">
        <f aca="false">AS63/$BJ63</f>
        <v>0</v>
      </c>
      <c r="AO63" s="0" t="n">
        <f aca="false">AT63/$BJ63</f>
        <v>0</v>
      </c>
      <c r="AP63" s="0" t="n">
        <f aca="false">AU63/$BJ63</f>
        <v>0</v>
      </c>
      <c r="AQ63" s="0" t="n">
        <f aca="false">AV63/$BJ63</f>
        <v>0</v>
      </c>
      <c r="AR63" s="0" t="n">
        <f aca="false">AW63/$BJ63</f>
        <v>0</v>
      </c>
      <c r="AS63" s="404" t="n">
        <f aca="false">Budget!L94</f>
        <v>0</v>
      </c>
      <c r="AT63" s="404" t="n">
        <f aca="false">Budget!M94</f>
        <v>0</v>
      </c>
      <c r="AU63" s="404" t="n">
        <f aca="false">Budget!N94</f>
        <v>0</v>
      </c>
      <c r="AV63" s="404" t="n">
        <f aca="false">Budget!O94</f>
        <v>0</v>
      </c>
      <c r="AW63" s="404" t="n">
        <f aca="false">Budget!P94</f>
        <v>0</v>
      </c>
      <c r="BJ63" s="0" t="n">
        <f aca="false">Budget!$F$14</f>
        <v>1</v>
      </c>
    </row>
    <row r="64" customFormat="false" ht="14.4" hidden="false" customHeight="false" outlineLevel="0" collapsed="false">
      <c r="K64" s="0" t="n">
        <f aca="false">'Goals &amp; Objectives'!A67</f>
        <v>0</v>
      </c>
      <c r="L64" s="0" t="n">
        <f aca="false">'Goals &amp; Objectives'!B67</f>
        <v>0</v>
      </c>
      <c r="M64" s="0" t="n">
        <f aca="false">'Goals &amp; Objectives'!C67</f>
        <v>0</v>
      </c>
      <c r="N64" s="0" t="n">
        <f aca="false">'Goals &amp; Objectives'!D67</f>
        <v>0</v>
      </c>
      <c r="O64" s="0" t="n">
        <f aca="false">'Goals &amp; Objectives'!E67</f>
        <v>0</v>
      </c>
      <c r="P64" s="0" t="n">
        <f aca="false">'Final Results and Narrative'!F66</f>
        <v>0</v>
      </c>
      <c r="Q64" s="0" t="n">
        <f aca="false">'Final Results and Narrative'!G66</f>
        <v>0</v>
      </c>
      <c r="R64" s="0" t="n">
        <f aca="false">'Referrals (PCPP and LGL only)'!A65</f>
        <v>0</v>
      </c>
      <c r="S64" s="0" t="n">
        <f aca="false">'Referrals (PCPP and LGL only)'!B65</f>
        <v>0</v>
      </c>
      <c r="T64" s="0" t="n">
        <f aca="false">'Referrals (PCPP and LGL only)'!C65</f>
        <v>0</v>
      </c>
      <c r="U64" s="0" t="n">
        <f aca="false">'Referrals (PCPP and LGL only)'!D65</f>
        <v>0</v>
      </c>
      <c r="V64" s="0" t="n">
        <f aca="false">'Referrals (PCPP and LGL only)'!E65</f>
        <v>0</v>
      </c>
      <c r="W64" s="0" t="n">
        <f aca="false">'Referrals (PCPP and LGL only)'!F65</f>
        <v>0</v>
      </c>
      <c r="X64" s="0" t="n">
        <f aca="false">'Referrals (PCPP and LGL only)'!G65</f>
        <v>0</v>
      </c>
      <c r="Y64" s="0" t="n">
        <f aca="false">'Referrals (PCPP and LGL only)'!H65</f>
        <v>0</v>
      </c>
      <c r="Z64" s="0" t="n">
        <f aca="false">'Referrals (PCPP and LGL only)'!I65</f>
        <v>0</v>
      </c>
      <c r="AA64" s="0" t="n">
        <f aca="false">Timeline!D74</f>
        <v>0</v>
      </c>
      <c r="AB64" s="0" t="n">
        <f aca="false">Timeline!H74</f>
        <v>0</v>
      </c>
      <c r="AC64" s="0" t="str">
        <f aca="false">CONCATENATE(COUNTIF(Timeline!L74:AX74,"X")," "&amp;Timeline!$H$8)</f>
        <v>0 </v>
      </c>
      <c r="AD64" s="0" t="n">
        <f aca="false">Budget!H95</f>
        <v>0</v>
      </c>
      <c r="AE64" s="404" t="n">
        <f aca="false">ROUND(Budget!K95,1)</f>
        <v>0</v>
      </c>
      <c r="AF64" s="0" t="n">
        <f aca="false">Budget!F95</f>
        <v>0</v>
      </c>
      <c r="AH64" s="0" t="s">
        <v>14</v>
      </c>
      <c r="AI64" s="591" t="n">
        <f aca="false">Budget!J95</f>
        <v>0</v>
      </c>
      <c r="AJ64" s="404" t="n">
        <f aca="false">ROUND(Budget!I95,2)</f>
        <v>0</v>
      </c>
      <c r="AN64" s="0" t="n">
        <f aca="false">AS64/$BJ64</f>
        <v>0</v>
      </c>
      <c r="AO64" s="0" t="n">
        <f aca="false">AT64/$BJ64</f>
        <v>0</v>
      </c>
      <c r="AP64" s="0" t="n">
        <f aca="false">AU64/$BJ64</f>
        <v>0</v>
      </c>
      <c r="AQ64" s="0" t="n">
        <f aca="false">AV64/$BJ64</f>
        <v>0</v>
      </c>
      <c r="AR64" s="0" t="n">
        <f aca="false">AW64/$BJ64</f>
        <v>0</v>
      </c>
      <c r="AS64" s="404" t="n">
        <f aca="false">Budget!L95</f>
        <v>0</v>
      </c>
      <c r="AT64" s="404" t="n">
        <f aca="false">Budget!M95</f>
        <v>0</v>
      </c>
      <c r="AU64" s="404" t="n">
        <f aca="false">Budget!N95</f>
        <v>0</v>
      </c>
      <c r="AV64" s="404" t="n">
        <f aca="false">Budget!O95</f>
        <v>0</v>
      </c>
      <c r="AW64" s="404" t="n">
        <f aca="false">Budget!P95</f>
        <v>0</v>
      </c>
      <c r="BJ64" s="0" t="n">
        <f aca="false">Budget!$F$14</f>
        <v>1</v>
      </c>
    </row>
    <row r="65" customFormat="false" ht="14.4" hidden="false" customHeight="false" outlineLevel="0" collapsed="false">
      <c r="K65" s="0" t="n">
        <f aca="false">'Goals &amp; Objectives'!A68</f>
        <v>0</v>
      </c>
      <c r="L65" s="0" t="n">
        <f aca="false">'Goals &amp; Objectives'!B68</f>
        <v>0</v>
      </c>
      <c r="M65" s="0" t="n">
        <f aca="false">'Goals &amp; Objectives'!C68</f>
        <v>0</v>
      </c>
      <c r="N65" s="0" t="n">
        <f aca="false">'Goals &amp; Objectives'!D68</f>
        <v>0</v>
      </c>
      <c r="O65" s="0" t="n">
        <f aca="false">'Goals &amp; Objectives'!E68</f>
        <v>0</v>
      </c>
      <c r="P65" s="0" t="n">
        <f aca="false">'Final Results and Narrative'!F67</f>
        <v>0</v>
      </c>
      <c r="Q65" s="0" t="n">
        <f aca="false">'Final Results and Narrative'!G67</f>
        <v>0</v>
      </c>
      <c r="R65" s="0" t="n">
        <f aca="false">'Referrals (PCPP and LGL only)'!A66</f>
        <v>0</v>
      </c>
      <c r="S65" s="0" t="n">
        <f aca="false">'Referrals (PCPP and LGL only)'!B66</f>
        <v>0</v>
      </c>
      <c r="T65" s="0" t="n">
        <f aca="false">'Referrals (PCPP and LGL only)'!C66</f>
        <v>0</v>
      </c>
      <c r="U65" s="0" t="n">
        <f aca="false">'Referrals (PCPP and LGL only)'!D66</f>
        <v>0</v>
      </c>
      <c r="V65" s="0" t="n">
        <f aca="false">'Referrals (PCPP and LGL only)'!E66</f>
        <v>0</v>
      </c>
      <c r="W65" s="0" t="n">
        <f aca="false">'Referrals (PCPP and LGL only)'!F66</f>
        <v>0</v>
      </c>
      <c r="X65" s="0" t="n">
        <f aca="false">'Referrals (PCPP and LGL only)'!G66</f>
        <v>0</v>
      </c>
      <c r="Y65" s="0" t="n">
        <f aca="false">'Referrals (PCPP and LGL only)'!H66</f>
        <v>0</v>
      </c>
      <c r="Z65" s="0" t="n">
        <f aca="false">'Referrals (PCPP and LGL only)'!I66</f>
        <v>0</v>
      </c>
      <c r="AA65" s="0" t="n">
        <f aca="false">Timeline!D75</f>
        <v>0</v>
      </c>
      <c r="AB65" s="0" t="n">
        <f aca="false">Timeline!H75</f>
        <v>0</v>
      </c>
      <c r="AC65" s="0" t="str">
        <f aca="false">CONCATENATE(COUNTIF(Timeline!L75:AX75,"X")," "&amp;Timeline!$H$8)</f>
        <v>0 </v>
      </c>
      <c r="AD65" s="0" t="n">
        <f aca="false">Budget!H96</f>
        <v>0</v>
      </c>
      <c r="AE65" s="404" t="n">
        <f aca="false">ROUND(Budget!K96,1)</f>
        <v>0</v>
      </c>
      <c r="AF65" s="0" t="n">
        <f aca="false">Budget!F96</f>
        <v>0</v>
      </c>
      <c r="AH65" s="0" t="s">
        <v>14</v>
      </c>
      <c r="AI65" s="591" t="n">
        <f aca="false">Budget!J96</f>
        <v>0</v>
      </c>
      <c r="AJ65" s="404" t="n">
        <f aca="false">ROUND(Budget!I96,2)</f>
        <v>0</v>
      </c>
      <c r="AN65" s="0" t="n">
        <f aca="false">AS65/$BJ65</f>
        <v>0</v>
      </c>
      <c r="AO65" s="0" t="n">
        <f aca="false">AT65/$BJ65</f>
        <v>0</v>
      </c>
      <c r="AP65" s="0" t="n">
        <f aca="false">AU65/$BJ65</f>
        <v>0</v>
      </c>
      <c r="AQ65" s="0" t="n">
        <f aca="false">AV65/$BJ65</f>
        <v>0</v>
      </c>
      <c r="AR65" s="0" t="n">
        <f aca="false">AW65/$BJ65</f>
        <v>0</v>
      </c>
      <c r="AS65" s="404" t="n">
        <f aca="false">Budget!L96</f>
        <v>0</v>
      </c>
      <c r="AT65" s="404" t="n">
        <f aca="false">Budget!M96</f>
        <v>0</v>
      </c>
      <c r="AU65" s="404" t="n">
        <f aca="false">Budget!N96</f>
        <v>0</v>
      </c>
      <c r="AV65" s="404" t="n">
        <f aca="false">Budget!O96</f>
        <v>0</v>
      </c>
      <c r="AW65" s="404" t="n">
        <f aca="false">Budget!P96</f>
        <v>0</v>
      </c>
      <c r="BJ65" s="0" t="n">
        <f aca="false">Budget!$F$14</f>
        <v>1</v>
      </c>
    </row>
    <row r="66" customFormat="false" ht="14.4" hidden="false" customHeight="false" outlineLevel="0" collapsed="false">
      <c r="K66" s="0" t="n">
        <f aca="false">'Goals &amp; Objectives'!A69</f>
        <v>0</v>
      </c>
      <c r="L66" s="0" t="n">
        <f aca="false">'Goals &amp; Objectives'!B69</f>
        <v>0</v>
      </c>
      <c r="M66" s="0" t="n">
        <f aca="false">'Goals &amp; Objectives'!C69</f>
        <v>0</v>
      </c>
      <c r="N66" s="0" t="n">
        <f aca="false">'Goals &amp; Objectives'!D69</f>
        <v>0</v>
      </c>
      <c r="O66" s="0" t="n">
        <f aca="false">'Goals &amp; Objectives'!E69</f>
        <v>0</v>
      </c>
      <c r="P66" s="0" t="n">
        <f aca="false">'Final Results and Narrative'!F68</f>
        <v>0</v>
      </c>
      <c r="Q66" s="0" t="n">
        <f aca="false">'Final Results and Narrative'!G68</f>
        <v>0</v>
      </c>
      <c r="R66" s="0" t="n">
        <f aca="false">'Referrals (PCPP and LGL only)'!A67</f>
        <v>0</v>
      </c>
      <c r="S66" s="0" t="n">
        <f aca="false">'Referrals (PCPP and LGL only)'!B67</f>
        <v>0</v>
      </c>
      <c r="T66" s="0" t="n">
        <f aca="false">'Referrals (PCPP and LGL only)'!C67</f>
        <v>0</v>
      </c>
      <c r="U66" s="0" t="n">
        <f aca="false">'Referrals (PCPP and LGL only)'!D67</f>
        <v>0</v>
      </c>
      <c r="V66" s="0" t="n">
        <f aca="false">'Referrals (PCPP and LGL only)'!E67</f>
        <v>0</v>
      </c>
      <c r="W66" s="0" t="n">
        <f aca="false">'Referrals (PCPP and LGL only)'!F67</f>
        <v>0</v>
      </c>
      <c r="X66" s="0" t="n">
        <f aca="false">'Referrals (PCPP and LGL only)'!G67</f>
        <v>0</v>
      </c>
      <c r="Y66" s="0" t="n">
        <f aca="false">'Referrals (PCPP and LGL only)'!H67</f>
        <v>0</v>
      </c>
      <c r="Z66" s="0" t="n">
        <f aca="false">'Referrals (PCPP and LGL only)'!I67</f>
        <v>0</v>
      </c>
      <c r="AA66" s="0" t="n">
        <f aca="false">Timeline!D76</f>
        <v>0</v>
      </c>
      <c r="AB66" s="0" t="n">
        <f aca="false">Timeline!H76</f>
        <v>0</v>
      </c>
      <c r="AC66" s="0" t="str">
        <f aca="false">CONCATENATE(COUNTIF(Timeline!L76:AX76,"X")," "&amp;Timeline!$H$8)</f>
        <v>0 </v>
      </c>
      <c r="AD66" s="0" t="n">
        <f aca="false">Budget!H97</f>
        <v>0</v>
      </c>
      <c r="AE66" s="404" t="n">
        <f aca="false">ROUND(Budget!K97,1)</f>
        <v>0</v>
      </c>
      <c r="AF66" s="0" t="n">
        <f aca="false">Budget!F97</f>
        <v>0</v>
      </c>
      <c r="AH66" s="0" t="s">
        <v>14</v>
      </c>
      <c r="AI66" s="591" t="n">
        <f aca="false">Budget!J97</f>
        <v>0</v>
      </c>
      <c r="AJ66" s="404" t="n">
        <f aca="false">ROUND(Budget!I97,2)</f>
        <v>0</v>
      </c>
      <c r="AN66" s="0" t="n">
        <f aca="false">AS66/$BJ66</f>
        <v>0</v>
      </c>
      <c r="AO66" s="0" t="n">
        <f aca="false">AT66/$BJ66</f>
        <v>0</v>
      </c>
      <c r="AP66" s="0" t="n">
        <f aca="false">AU66/$BJ66</f>
        <v>0</v>
      </c>
      <c r="AQ66" s="0" t="n">
        <f aca="false">AV66/$BJ66</f>
        <v>0</v>
      </c>
      <c r="AR66" s="0" t="n">
        <f aca="false">AW66/$BJ66</f>
        <v>0</v>
      </c>
      <c r="AS66" s="404" t="n">
        <f aca="false">Budget!L97</f>
        <v>0</v>
      </c>
      <c r="AT66" s="404" t="n">
        <f aca="false">Budget!M97</f>
        <v>0</v>
      </c>
      <c r="AU66" s="404" t="n">
        <f aca="false">Budget!N97</f>
        <v>0</v>
      </c>
      <c r="AV66" s="404" t="n">
        <f aca="false">Budget!O97</f>
        <v>0</v>
      </c>
      <c r="AW66" s="404" t="n">
        <f aca="false">Budget!P97</f>
        <v>0</v>
      </c>
      <c r="BJ66" s="0" t="n">
        <f aca="false">Budget!$F$14</f>
        <v>1</v>
      </c>
    </row>
    <row r="67" customFormat="false" ht="14.4" hidden="false" customHeight="false" outlineLevel="0" collapsed="false">
      <c r="K67" s="0" t="n">
        <f aca="false">'Goals &amp; Objectives'!A70</f>
        <v>0</v>
      </c>
      <c r="L67" s="0" t="n">
        <f aca="false">'Goals &amp; Objectives'!B70</f>
        <v>0</v>
      </c>
      <c r="M67" s="0" t="n">
        <f aca="false">'Goals &amp; Objectives'!C70</f>
        <v>0</v>
      </c>
      <c r="N67" s="0" t="n">
        <f aca="false">'Goals &amp; Objectives'!D70</f>
        <v>0</v>
      </c>
      <c r="O67" s="0" t="n">
        <f aca="false">'Goals &amp; Objectives'!E70</f>
        <v>0</v>
      </c>
      <c r="P67" s="0" t="n">
        <f aca="false">'Final Results and Narrative'!F69</f>
        <v>0</v>
      </c>
      <c r="Q67" s="0" t="n">
        <f aca="false">'Final Results and Narrative'!G69</f>
        <v>0</v>
      </c>
      <c r="R67" s="0" t="n">
        <f aca="false">'Referrals (PCPP and LGL only)'!A68</f>
        <v>0</v>
      </c>
      <c r="S67" s="0" t="n">
        <f aca="false">'Referrals (PCPP and LGL only)'!B68</f>
        <v>0</v>
      </c>
      <c r="T67" s="0" t="n">
        <f aca="false">'Referrals (PCPP and LGL only)'!C68</f>
        <v>0</v>
      </c>
      <c r="U67" s="0" t="n">
        <f aca="false">'Referrals (PCPP and LGL only)'!D68</f>
        <v>0</v>
      </c>
      <c r="V67" s="0" t="n">
        <f aca="false">'Referrals (PCPP and LGL only)'!E68</f>
        <v>0</v>
      </c>
      <c r="W67" s="0" t="n">
        <f aca="false">'Referrals (PCPP and LGL only)'!F68</f>
        <v>0</v>
      </c>
      <c r="X67" s="0" t="n">
        <f aca="false">'Referrals (PCPP and LGL only)'!G68</f>
        <v>0</v>
      </c>
      <c r="Y67" s="0" t="n">
        <f aca="false">'Referrals (PCPP and LGL only)'!H68</f>
        <v>0</v>
      </c>
      <c r="Z67" s="0" t="n">
        <f aca="false">'Referrals (PCPP and LGL only)'!I68</f>
        <v>0</v>
      </c>
      <c r="AA67" s="0" t="n">
        <f aca="false">Timeline!D77</f>
        <v>0</v>
      </c>
      <c r="AB67" s="0" t="n">
        <f aca="false">Timeline!H77</f>
        <v>0</v>
      </c>
      <c r="AC67" s="0" t="str">
        <f aca="false">CONCATENATE(COUNTIF(Timeline!L77:AX77,"X")," "&amp;Timeline!$H$8)</f>
        <v>0 </v>
      </c>
      <c r="AD67" s="0" t="n">
        <f aca="false">Budget!H98</f>
        <v>0</v>
      </c>
      <c r="AE67" s="404" t="n">
        <f aca="false">ROUND(Budget!K98,1)</f>
        <v>0</v>
      </c>
      <c r="AF67" s="0" t="n">
        <f aca="false">Budget!F98</f>
        <v>0</v>
      </c>
      <c r="AH67" s="0" t="s">
        <v>14</v>
      </c>
      <c r="AI67" s="591" t="n">
        <f aca="false">Budget!J98</f>
        <v>0</v>
      </c>
      <c r="AJ67" s="404" t="n">
        <f aca="false">ROUND(Budget!I98,2)</f>
        <v>0</v>
      </c>
      <c r="AN67" s="0" t="n">
        <f aca="false">AS67/$BJ67</f>
        <v>0</v>
      </c>
      <c r="AO67" s="0" t="n">
        <f aca="false">AT67/$BJ67</f>
        <v>0</v>
      </c>
      <c r="AP67" s="0" t="n">
        <f aca="false">AU67/$BJ67</f>
        <v>0</v>
      </c>
      <c r="AQ67" s="0" t="n">
        <f aca="false">AV67/$BJ67</f>
        <v>0</v>
      </c>
      <c r="AR67" s="0" t="n">
        <f aca="false">AW67/$BJ67</f>
        <v>0</v>
      </c>
      <c r="AS67" s="404" t="n">
        <f aca="false">Budget!L98</f>
        <v>0</v>
      </c>
      <c r="AT67" s="404" t="n">
        <f aca="false">Budget!M98</f>
        <v>0</v>
      </c>
      <c r="AU67" s="404" t="n">
        <f aca="false">Budget!N98</f>
        <v>0</v>
      </c>
      <c r="AV67" s="404" t="n">
        <f aca="false">Budget!O98</f>
        <v>0</v>
      </c>
      <c r="AW67" s="404" t="n">
        <f aca="false">Budget!P98</f>
        <v>0</v>
      </c>
      <c r="BJ67" s="0" t="n">
        <f aca="false">Budget!$F$14</f>
        <v>1</v>
      </c>
    </row>
    <row r="68" customFormat="false" ht="14.4" hidden="false" customHeight="false" outlineLevel="0" collapsed="false">
      <c r="K68" s="0" t="n">
        <f aca="false">'Goals &amp; Objectives'!A71</f>
        <v>0</v>
      </c>
      <c r="L68" s="0" t="n">
        <f aca="false">'Goals &amp; Objectives'!B71</f>
        <v>0</v>
      </c>
      <c r="M68" s="0" t="n">
        <f aca="false">'Goals &amp; Objectives'!C71</f>
        <v>0</v>
      </c>
      <c r="N68" s="0" t="n">
        <f aca="false">'Goals &amp; Objectives'!D71</f>
        <v>0</v>
      </c>
      <c r="O68" s="0" t="n">
        <f aca="false">'Goals &amp; Objectives'!E71</f>
        <v>0</v>
      </c>
      <c r="P68" s="0" t="n">
        <f aca="false">'Final Results and Narrative'!F70</f>
        <v>0</v>
      </c>
      <c r="Q68" s="0" t="n">
        <f aca="false">'Final Results and Narrative'!G70</f>
        <v>0</v>
      </c>
      <c r="R68" s="0" t="n">
        <f aca="false">'Referrals (PCPP and LGL only)'!A69</f>
        <v>0</v>
      </c>
      <c r="S68" s="0" t="n">
        <f aca="false">'Referrals (PCPP and LGL only)'!B69</f>
        <v>0</v>
      </c>
      <c r="T68" s="0" t="n">
        <f aca="false">'Referrals (PCPP and LGL only)'!C69</f>
        <v>0</v>
      </c>
      <c r="U68" s="0" t="n">
        <f aca="false">'Referrals (PCPP and LGL only)'!D69</f>
        <v>0</v>
      </c>
      <c r="V68" s="0" t="n">
        <f aca="false">'Referrals (PCPP and LGL only)'!E69</f>
        <v>0</v>
      </c>
      <c r="W68" s="0" t="n">
        <f aca="false">'Referrals (PCPP and LGL only)'!F69</f>
        <v>0</v>
      </c>
      <c r="X68" s="0" t="n">
        <f aca="false">'Referrals (PCPP and LGL only)'!G69</f>
        <v>0</v>
      </c>
      <c r="Y68" s="0" t="n">
        <f aca="false">'Referrals (PCPP and LGL only)'!H69</f>
        <v>0</v>
      </c>
      <c r="Z68" s="0" t="n">
        <f aca="false">'Referrals (PCPP and LGL only)'!I69</f>
        <v>0</v>
      </c>
      <c r="AA68" s="0" t="n">
        <f aca="false">Timeline!D78</f>
        <v>0</v>
      </c>
      <c r="AB68" s="0" t="n">
        <f aca="false">Timeline!H78</f>
        <v>0</v>
      </c>
      <c r="AC68" s="0" t="str">
        <f aca="false">CONCATENATE(COUNTIF(Timeline!L78:AX78,"X")," "&amp;Timeline!$H$8)</f>
        <v>0 </v>
      </c>
      <c r="AD68" s="0" t="n">
        <f aca="false">Budget!H99</f>
        <v>0</v>
      </c>
      <c r="AE68" s="404" t="n">
        <f aca="false">ROUND(Budget!K99,1)</f>
        <v>0</v>
      </c>
      <c r="AF68" s="0" t="n">
        <f aca="false">Budget!F99</f>
        <v>0</v>
      </c>
      <c r="AH68" s="0" t="s">
        <v>14</v>
      </c>
      <c r="AI68" s="591" t="n">
        <f aca="false">Budget!J99</f>
        <v>0</v>
      </c>
      <c r="AJ68" s="404" t="n">
        <f aca="false">ROUND(Budget!I99,2)</f>
        <v>0</v>
      </c>
      <c r="AN68" s="0" t="n">
        <f aca="false">AS68/$BJ68</f>
        <v>0</v>
      </c>
      <c r="AO68" s="0" t="n">
        <f aca="false">AT68/$BJ68</f>
        <v>0</v>
      </c>
      <c r="AP68" s="0" t="n">
        <f aca="false">AU68/$BJ68</f>
        <v>0</v>
      </c>
      <c r="AQ68" s="0" t="n">
        <f aca="false">AV68/$BJ68</f>
        <v>0</v>
      </c>
      <c r="AR68" s="0" t="n">
        <f aca="false">AW68/$BJ68</f>
        <v>0</v>
      </c>
      <c r="AS68" s="404" t="n">
        <f aca="false">Budget!L99</f>
        <v>0</v>
      </c>
      <c r="AT68" s="404" t="n">
        <f aca="false">Budget!M99</f>
        <v>0</v>
      </c>
      <c r="AU68" s="404" t="n">
        <f aca="false">Budget!N99</f>
        <v>0</v>
      </c>
      <c r="AV68" s="404" t="n">
        <f aca="false">Budget!O99</f>
        <v>0</v>
      </c>
      <c r="AW68" s="404" t="n">
        <f aca="false">Budget!P99</f>
        <v>0</v>
      </c>
      <c r="BJ68" s="0" t="n">
        <f aca="false">Budget!$F$14</f>
        <v>1</v>
      </c>
    </row>
    <row r="69" customFormat="false" ht="14.4" hidden="false" customHeight="false" outlineLevel="0" collapsed="false">
      <c r="K69" s="0" t="n">
        <f aca="false">'Goals &amp; Objectives'!A72</f>
        <v>0</v>
      </c>
      <c r="L69" s="0" t="n">
        <f aca="false">'Goals &amp; Objectives'!B72</f>
        <v>0</v>
      </c>
      <c r="M69" s="0" t="n">
        <f aca="false">'Goals &amp; Objectives'!C72</f>
        <v>0</v>
      </c>
      <c r="N69" s="0" t="n">
        <f aca="false">'Goals &amp; Objectives'!D72</f>
        <v>0</v>
      </c>
      <c r="O69" s="0" t="n">
        <f aca="false">'Goals &amp; Objectives'!E72</f>
        <v>0</v>
      </c>
      <c r="P69" s="0" t="n">
        <f aca="false">'Final Results and Narrative'!F71</f>
        <v>0</v>
      </c>
      <c r="Q69" s="0" t="n">
        <f aca="false">'Final Results and Narrative'!G71</f>
        <v>0</v>
      </c>
      <c r="R69" s="0" t="n">
        <f aca="false">'Referrals (PCPP and LGL only)'!A70</f>
        <v>0</v>
      </c>
      <c r="S69" s="0" t="n">
        <f aca="false">'Referrals (PCPP and LGL only)'!B70</f>
        <v>0</v>
      </c>
      <c r="T69" s="0" t="n">
        <f aca="false">'Referrals (PCPP and LGL only)'!C70</f>
        <v>0</v>
      </c>
      <c r="U69" s="0" t="n">
        <f aca="false">'Referrals (PCPP and LGL only)'!D70</f>
        <v>0</v>
      </c>
      <c r="V69" s="0" t="n">
        <f aca="false">'Referrals (PCPP and LGL only)'!E70</f>
        <v>0</v>
      </c>
      <c r="W69" s="0" t="n">
        <f aca="false">'Referrals (PCPP and LGL only)'!F70</f>
        <v>0</v>
      </c>
      <c r="X69" s="0" t="n">
        <f aca="false">'Referrals (PCPP and LGL only)'!G70</f>
        <v>0</v>
      </c>
      <c r="Y69" s="0" t="n">
        <f aca="false">'Referrals (PCPP and LGL only)'!H70</f>
        <v>0</v>
      </c>
      <c r="Z69" s="0" t="n">
        <f aca="false">'Referrals (PCPP and LGL only)'!I70</f>
        <v>0</v>
      </c>
      <c r="AA69" s="0" t="n">
        <f aca="false">Timeline!D79</f>
        <v>0</v>
      </c>
      <c r="AB69" s="0" t="n">
        <f aca="false">Timeline!H79</f>
        <v>0</v>
      </c>
      <c r="AC69" s="0" t="str">
        <f aca="false">CONCATENATE(COUNTIF(Timeline!L79:AX79,"X")," "&amp;Timeline!$H$8)</f>
        <v>0 </v>
      </c>
      <c r="AD69" s="0" t="n">
        <f aca="false">Budget!H100</f>
        <v>0</v>
      </c>
      <c r="AE69" s="404" t="n">
        <f aca="false">ROUND(Budget!K100,1)</f>
        <v>0</v>
      </c>
      <c r="AF69" s="0" t="n">
        <f aca="false">Budget!F100</f>
        <v>0</v>
      </c>
      <c r="AH69" s="0" t="s">
        <v>14</v>
      </c>
      <c r="AI69" s="591" t="n">
        <f aca="false">Budget!J100</f>
        <v>0</v>
      </c>
      <c r="AJ69" s="404" t="n">
        <f aca="false">ROUND(Budget!I100,2)</f>
        <v>0</v>
      </c>
      <c r="AN69" s="0" t="n">
        <f aca="false">AS69/$BJ69</f>
        <v>0</v>
      </c>
      <c r="AO69" s="0" t="n">
        <f aca="false">AT69/$BJ69</f>
        <v>0</v>
      </c>
      <c r="AP69" s="0" t="n">
        <f aca="false">AU69/$BJ69</f>
        <v>0</v>
      </c>
      <c r="AQ69" s="0" t="n">
        <f aca="false">AV69/$BJ69</f>
        <v>0</v>
      </c>
      <c r="AR69" s="0" t="n">
        <f aca="false">AW69/$BJ69</f>
        <v>0</v>
      </c>
      <c r="AS69" s="404" t="n">
        <f aca="false">Budget!L100</f>
        <v>0</v>
      </c>
      <c r="AT69" s="404" t="n">
        <f aca="false">Budget!M100</f>
        <v>0</v>
      </c>
      <c r="AU69" s="404" t="n">
        <f aca="false">Budget!N100</f>
        <v>0</v>
      </c>
      <c r="AV69" s="404" t="n">
        <f aca="false">Budget!O100</f>
        <v>0</v>
      </c>
      <c r="AW69" s="404" t="n">
        <f aca="false">Budget!P100</f>
        <v>0</v>
      </c>
      <c r="BJ69" s="0" t="n">
        <f aca="false">Budget!$F$14</f>
        <v>1</v>
      </c>
    </row>
    <row r="70" customFormat="false" ht="14.4" hidden="false" customHeight="false" outlineLevel="0" collapsed="false">
      <c r="K70" s="0" t="n">
        <f aca="false">'Goals &amp; Objectives'!A73</f>
        <v>0</v>
      </c>
      <c r="L70" s="0" t="n">
        <f aca="false">'Goals &amp; Objectives'!B73</f>
        <v>0</v>
      </c>
      <c r="M70" s="0" t="n">
        <f aca="false">'Goals &amp; Objectives'!C73</f>
        <v>0</v>
      </c>
      <c r="N70" s="0" t="n">
        <f aca="false">'Goals &amp; Objectives'!D73</f>
        <v>0</v>
      </c>
      <c r="O70" s="0" t="n">
        <f aca="false">'Goals &amp; Objectives'!E73</f>
        <v>0</v>
      </c>
      <c r="P70" s="0" t="n">
        <f aca="false">'Final Results and Narrative'!F72</f>
        <v>0</v>
      </c>
      <c r="Q70" s="0" t="n">
        <f aca="false">'Final Results and Narrative'!G72</f>
        <v>0</v>
      </c>
      <c r="R70" s="0" t="n">
        <f aca="false">'Referrals (PCPP and LGL only)'!A71</f>
        <v>0</v>
      </c>
      <c r="S70" s="0" t="n">
        <f aca="false">'Referrals (PCPP and LGL only)'!B71</f>
        <v>0</v>
      </c>
      <c r="T70" s="0" t="n">
        <f aca="false">'Referrals (PCPP and LGL only)'!C71</f>
        <v>0</v>
      </c>
      <c r="U70" s="0" t="n">
        <f aca="false">'Referrals (PCPP and LGL only)'!D71</f>
        <v>0</v>
      </c>
      <c r="V70" s="0" t="n">
        <f aca="false">'Referrals (PCPP and LGL only)'!E71</f>
        <v>0</v>
      </c>
      <c r="W70" s="0" t="n">
        <f aca="false">'Referrals (PCPP and LGL only)'!F71</f>
        <v>0</v>
      </c>
      <c r="X70" s="0" t="n">
        <f aca="false">'Referrals (PCPP and LGL only)'!G71</f>
        <v>0</v>
      </c>
      <c r="Y70" s="0" t="n">
        <f aca="false">'Referrals (PCPP and LGL only)'!H71</f>
        <v>0</v>
      </c>
      <c r="Z70" s="0" t="n">
        <f aca="false">'Referrals (PCPP and LGL only)'!I71</f>
        <v>0</v>
      </c>
      <c r="AA70" s="0" t="n">
        <f aca="false">Timeline!D80</f>
        <v>0</v>
      </c>
      <c r="AB70" s="0" t="n">
        <f aca="false">Timeline!H80</f>
        <v>0</v>
      </c>
      <c r="AC70" s="0" t="str">
        <f aca="false">CONCATENATE(COUNTIF(Timeline!L80:AX80,"X")," "&amp;Timeline!$H$8)</f>
        <v>0 </v>
      </c>
      <c r="AD70" s="0" t="n">
        <f aca="false">Budget!H101</f>
        <v>0</v>
      </c>
      <c r="AE70" s="404" t="n">
        <f aca="false">ROUND(Budget!K101,1)</f>
        <v>0</v>
      </c>
      <c r="AF70" s="0" t="n">
        <f aca="false">Budget!F101</f>
        <v>0</v>
      </c>
      <c r="AH70" s="0" t="s">
        <v>14</v>
      </c>
      <c r="AI70" s="591" t="n">
        <f aca="false">Budget!J101</f>
        <v>0</v>
      </c>
      <c r="AJ70" s="404" t="n">
        <f aca="false">ROUND(Budget!I101,2)</f>
        <v>0</v>
      </c>
      <c r="AN70" s="0" t="n">
        <f aca="false">AS70/$BJ70</f>
        <v>0</v>
      </c>
      <c r="AO70" s="0" t="n">
        <f aca="false">AT70/$BJ70</f>
        <v>0</v>
      </c>
      <c r="AP70" s="0" t="n">
        <f aca="false">AU70/$BJ70</f>
        <v>0</v>
      </c>
      <c r="AQ70" s="0" t="n">
        <f aca="false">AV70/$BJ70</f>
        <v>0</v>
      </c>
      <c r="AR70" s="0" t="n">
        <f aca="false">AW70/$BJ70</f>
        <v>0</v>
      </c>
      <c r="AS70" s="404" t="n">
        <f aca="false">Budget!L101</f>
        <v>0</v>
      </c>
      <c r="AT70" s="404" t="n">
        <f aca="false">Budget!M101</f>
        <v>0</v>
      </c>
      <c r="AU70" s="404" t="n">
        <f aca="false">Budget!N101</f>
        <v>0</v>
      </c>
      <c r="AV70" s="404" t="n">
        <f aca="false">Budget!O101</f>
        <v>0</v>
      </c>
      <c r="AW70" s="404" t="n">
        <f aca="false">Budget!P101</f>
        <v>0</v>
      </c>
      <c r="BJ70" s="0" t="n">
        <f aca="false">Budget!$F$14</f>
        <v>1</v>
      </c>
    </row>
    <row r="71" customFormat="false" ht="14.4" hidden="false" customHeight="false" outlineLevel="0" collapsed="false">
      <c r="K71" s="0" t="n">
        <f aca="false">'Goals &amp; Objectives'!A74</f>
        <v>0</v>
      </c>
      <c r="L71" s="0" t="n">
        <f aca="false">'Goals &amp; Objectives'!B74</f>
        <v>0</v>
      </c>
      <c r="M71" s="0" t="n">
        <f aca="false">'Goals &amp; Objectives'!C74</f>
        <v>0</v>
      </c>
      <c r="N71" s="0" t="n">
        <f aca="false">'Goals &amp; Objectives'!D74</f>
        <v>0</v>
      </c>
      <c r="O71" s="0" t="n">
        <f aca="false">'Goals &amp; Objectives'!E74</f>
        <v>0</v>
      </c>
      <c r="P71" s="0" t="n">
        <f aca="false">'Final Results and Narrative'!F73</f>
        <v>0</v>
      </c>
      <c r="Q71" s="0" t="n">
        <f aca="false">'Final Results and Narrative'!G73</f>
        <v>0</v>
      </c>
      <c r="R71" s="0" t="n">
        <f aca="false">'Referrals (PCPP and LGL only)'!A72</f>
        <v>0</v>
      </c>
      <c r="S71" s="0" t="n">
        <f aca="false">'Referrals (PCPP and LGL only)'!B72</f>
        <v>0</v>
      </c>
      <c r="T71" s="0" t="n">
        <f aca="false">'Referrals (PCPP and LGL only)'!C72</f>
        <v>0</v>
      </c>
      <c r="U71" s="0" t="n">
        <f aca="false">'Referrals (PCPP and LGL only)'!D72</f>
        <v>0</v>
      </c>
      <c r="V71" s="0" t="n">
        <f aca="false">'Referrals (PCPP and LGL only)'!E72</f>
        <v>0</v>
      </c>
      <c r="W71" s="0" t="n">
        <f aca="false">'Referrals (PCPP and LGL only)'!F72</f>
        <v>0</v>
      </c>
      <c r="X71" s="0" t="n">
        <f aca="false">'Referrals (PCPP and LGL only)'!G72</f>
        <v>0</v>
      </c>
      <c r="Y71" s="0" t="n">
        <f aca="false">'Referrals (PCPP and LGL only)'!H72</f>
        <v>0</v>
      </c>
      <c r="Z71" s="0" t="n">
        <f aca="false">'Referrals (PCPP and LGL only)'!I72</f>
        <v>0</v>
      </c>
      <c r="AA71" s="0" t="n">
        <f aca="false">Timeline!D81</f>
        <v>0</v>
      </c>
      <c r="AB71" s="0" t="n">
        <f aca="false">Timeline!H81</f>
        <v>0</v>
      </c>
      <c r="AC71" s="0" t="str">
        <f aca="false">CONCATENATE(COUNTIF(Timeline!L81:AX81,"X")," "&amp;Timeline!$H$8)</f>
        <v>0 </v>
      </c>
      <c r="AD71" s="0" t="n">
        <f aca="false">Budget!H102</f>
        <v>0</v>
      </c>
      <c r="AE71" s="404" t="n">
        <f aca="false">ROUND(Budget!K102,1)</f>
        <v>0</v>
      </c>
      <c r="AF71" s="0" t="n">
        <f aca="false">Budget!F102</f>
        <v>0</v>
      </c>
      <c r="AH71" s="0" t="s">
        <v>14</v>
      </c>
      <c r="AI71" s="591" t="n">
        <f aca="false">Budget!J102</f>
        <v>0</v>
      </c>
      <c r="AJ71" s="404" t="n">
        <f aca="false">ROUND(Budget!I102,2)</f>
        <v>0</v>
      </c>
      <c r="AN71" s="0" t="n">
        <f aca="false">AS71/$BJ71</f>
        <v>0</v>
      </c>
      <c r="AO71" s="0" t="n">
        <f aca="false">AT71/$BJ71</f>
        <v>0</v>
      </c>
      <c r="AP71" s="0" t="n">
        <f aca="false">AU71/$BJ71</f>
        <v>0</v>
      </c>
      <c r="AQ71" s="0" t="n">
        <f aca="false">AV71/$BJ71</f>
        <v>0</v>
      </c>
      <c r="AR71" s="0" t="n">
        <f aca="false">AW71/$BJ71</f>
        <v>0</v>
      </c>
      <c r="AS71" s="404" t="n">
        <f aca="false">Budget!L102</f>
        <v>0</v>
      </c>
      <c r="AT71" s="404" t="n">
        <f aca="false">Budget!M102</f>
        <v>0</v>
      </c>
      <c r="AU71" s="404" t="n">
        <f aca="false">Budget!N102</f>
        <v>0</v>
      </c>
      <c r="AV71" s="404" t="n">
        <f aca="false">Budget!O102</f>
        <v>0</v>
      </c>
      <c r="AW71" s="404" t="n">
        <f aca="false">Budget!P102</f>
        <v>0</v>
      </c>
      <c r="BJ71" s="0" t="n">
        <f aca="false">Budget!$F$14</f>
        <v>1</v>
      </c>
    </row>
    <row r="72" customFormat="false" ht="14.4" hidden="false" customHeight="false" outlineLevel="0" collapsed="false">
      <c r="K72" s="0" t="n">
        <f aca="false">'Goals &amp; Objectives'!A75</f>
        <v>0</v>
      </c>
      <c r="L72" s="0" t="n">
        <f aca="false">'Goals &amp; Objectives'!B75</f>
        <v>0</v>
      </c>
      <c r="M72" s="0" t="n">
        <f aca="false">'Goals &amp; Objectives'!C75</f>
        <v>0</v>
      </c>
      <c r="N72" s="0" t="n">
        <f aca="false">'Goals &amp; Objectives'!D75</f>
        <v>0</v>
      </c>
      <c r="O72" s="0" t="n">
        <f aca="false">'Goals &amp; Objectives'!E75</f>
        <v>0</v>
      </c>
      <c r="P72" s="0" t="n">
        <f aca="false">'Final Results and Narrative'!F74</f>
        <v>0</v>
      </c>
      <c r="Q72" s="0" t="n">
        <f aca="false">'Final Results and Narrative'!G74</f>
        <v>0</v>
      </c>
      <c r="R72" s="0" t="n">
        <f aca="false">'Referrals (PCPP and LGL only)'!A73</f>
        <v>0</v>
      </c>
      <c r="S72" s="0" t="n">
        <f aca="false">'Referrals (PCPP and LGL only)'!B73</f>
        <v>0</v>
      </c>
      <c r="T72" s="0" t="n">
        <f aca="false">'Referrals (PCPP and LGL only)'!C73</f>
        <v>0</v>
      </c>
      <c r="U72" s="0" t="n">
        <f aca="false">'Referrals (PCPP and LGL only)'!D73</f>
        <v>0</v>
      </c>
      <c r="V72" s="0" t="n">
        <f aca="false">'Referrals (PCPP and LGL only)'!E73</f>
        <v>0</v>
      </c>
      <c r="W72" s="0" t="n">
        <f aca="false">'Referrals (PCPP and LGL only)'!F73</f>
        <v>0</v>
      </c>
      <c r="X72" s="0" t="n">
        <f aca="false">'Referrals (PCPP and LGL only)'!G73</f>
        <v>0</v>
      </c>
      <c r="Y72" s="0" t="n">
        <f aca="false">'Referrals (PCPP and LGL only)'!H73</f>
        <v>0</v>
      </c>
      <c r="Z72" s="0" t="n">
        <f aca="false">'Referrals (PCPP and LGL only)'!I73</f>
        <v>0</v>
      </c>
      <c r="AA72" s="0" t="n">
        <f aca="false">Timeline!D82</f>
        <v>0</v>
      </c>
      <c r="AB72" s="0" t="n">
        <f aca="false">Timeline!H82</f>
        <v>0</v>
      </c>
      <c r="AC72" s="0" t="str">
        <f aca="false">CONCATENATE(COUNTIF(Timeline!L82:AX82,"X")," "&amp;Timeline!$H$8)</f>
        <v>0 </v>
      </c>
      <c r="AD72" s="0" t="n">
        <f aca="false">Budget!H103</f>
        <v>0</v>
      </c>
      <c r="AE72" s="404" t="n">
        <f aca="false">ROUND(Budget!K103,1)</f>
        <v>0</v>
      </c>
      <c r="AF72" s="0" t="n">
        <f aca="false">Budget!F103</f>
        <v>0</v>
      </c>
      <c r="AH72" s="0" t="s">
        <v>14</v>
      </c>
      <c r="AI72" s="591" t="n">
        <f aca="false">Budget!J103</f>
        <v>0</v>
      </c>
      <c r="AJ72" s="404" t="n">
        <f aca="false">ROUND(Budget!I103,2)</f>
        <v>0</v>
      </c>
      <c r="AN72" s="0" t="n">
        <f aca="false">AS72/$BJ72</f>
        <v>0</v>
      </c>
      <c r="AO72" s="0" t="n">
        <f aca="false">AT72/$BJ72</f>
        <v>0</v>
      </c>
      <c r="AP72" s="0" t="n">
        <f aca="false">AU72/$BJ72</f>
        <v>0</v>
      </c>
      <c r="AQ72" s="0" t="n">
        <f aca="false">AV72/$BJ72</f>
        <v>0</v>
      </c>
      <c r="AR72" s="0" t="n">
        <f aca="false">AW72/$BJ72</f>
        <v>0</v>
      </c>
      <c r="AS72" s="404" t="n">
        <f aca="false">Budget!L103</f>
        <v>0</v>
      </c>
      <c r="AT72" s="404" t="n">
        <f aca="false">Budget!M103</f>
        <v>0</v>
      </c>
      <c r="AU72" s="404" t="n">
        <f aca="false">Budget!N103</f>
        <v>0</v>
      </c>
      <c r="AV72" s="404" t="n">
        <f aca="false">Budget!O103</f>
        <v>0</v>
      </c>
      <c r="AW72" s="404" t="n">
        <f aca="false">Budget!P103</f>
        <v>0</v>
      </c>
      <c r="BJ72" s="0" t="n">
        <f aca="false">Budget!$F$14</f>
        <v>1</v>
      </c>
    </row>
    <row r="73" customFormat="false" ht="14.4" hidden="false" customHeight="false" outlineLevel="0" collapsed="false">
      <c r="K73" s="0" t="n">
        <f aca="false">'Goals &amp; Objectives'!A76</f>
        <v>0</v>
      </c>
      <c r="L73" s="0" t="n">
        <f aca="false">'Goals &amp; Objectives'!B76</f>
        <v>0</v>
      </c>
      <c r="M73" s="0" t="n">
        <f aca="false">'Goals &amp; Objectives'!C76</f>
        <v>0</v>
      </c>
      <c r="N73" s="0" t="n">
        <f aca="false">'Goals &amp; Objectives'!D76</f>
        <v>0</v>
      </c>
      <c r="O73" s="0" t="n">
        <f aca="false">'Goals &amp; Objectives'!E76</f>
        <v>0</v>
      </c>
      <c r="P73" s="0" t="n">
        <f aca="false">'Final Results and Narrative'!F75</f>
        <v>0</v>
      </c>
      <c r="Q73" s="0" t="n">
        <f aca="false">'Final Results and Narrative'!G75</f>
        <v>0</v>
      </c>
      <c r="R73" s="0" t="n">
        <f aca="false">'Referrals (PCPP and LGL only)'!A74</f>
        <v>0</v>
      </c>
      <c r="S73" s="0" t="n">
        <f aca="false">'Referrals (PCPP and LGL only)'!B74</f>
        <v>0</v>
      </c>
      <c r="T73" s="0" t="n">
        <f aca="false">'Referrals (PCPP and LGL only)'!C74</f>
        <v>0</v>
      </c>
      <c r="U73" s="0" t="n">
        <f aca="false">'Referrals (PCPP and LGL only)'!D74</f>
        <v>0</v>
      </c>
      <c r="V73" s="0" t="n">
        <f aca="false">'Referrals (PCPP and LGL only)'!E74</f>
        <v>0</v>
      </c>
      <c r="W73" s="0" t="n">
        <f aca="false">'Referrals (PCPP and LGL only)'!F74</f>
        <v>0</v>
      </c>
      <c r="X73" s="0" t="n">
        <f aca="false">'Referrals (PCPP and LGL only)'!G74</f>
        <v>0</v>
      </c>
      <c r="Y73" s="0" t="n">
        <f aca="false">'Referrals (PCPP and LGL only)'!H74</f>
        <v>0</v>
      </c>
      <c r="Z73" s="0" t="n">
        <f aca="false">'Referrals (PCPP and LGL only)'!I74</f>
        <v>0</v>
      </c>
      <c r="AA73" s="0" t="n">
        <f aca="false">Timeline!D83</f>
        <v>0</v>
      </c>
      <c r="AB73" s="0" t="n">
        <f aca="false">Timeline!H83</f>
        <v>0</v>
      </c>
      <c r="AC73" s="0" t="str">
        <f aca="false">CONCATENATE(COUNTIF(Timeline!L83:AX83,"X")," "&amp;Timeline!$H$8)</f>
        <v>0 </v>
      </c>
      <c r="AD73" s="0" t="n">
        <f aca="false">Budget!H104</f>
        <v>0</v>
      </c>
      <c r="AE73" s="404" t="n">
        <f aca="false">ROUND(Budget!K104,1)</f>
        <v>0</v>
      </c>
      <c r="AF73" s="0" t="n">
        <f aca="false">Budget!F104</f>
        <v>0</v>
      </c>
      <c r="AH73" s="0" t="s">
        <v>14</v>
      </c>
      <c r="AI73" s="591" t="n">
        <f aca="false">Budget!J104</f>
        <v>0</v>
      </c>
      <c r="AJ73" s="404" t="n">
        <f aca="false">ROUND(Budget!I104,2)</f>
        <v>0</v>
      </c>
      <c r="AN73" s="0" t="n">
        <f aca="false">AS73/$BJ73</f>
        <v>0</v>
      </c>
      <c r="AO73" s="0" t="n">
        <f aca="false">AT73/$BJ73</f>
        <v>0</v>
      </c>
      <c r="AP73" s="0" t="n">
        <f aca="false">AU73/$BJ73</f>
        <v>0</v>
      </c>
      <c r="AQ73" s="0" t="n">
        <f aca="false">AV73/$BJ73</f>
        <v>0</v>
      </c>
      <c r="AR73" s="0" t="n">
        <f aca="false">AW73/$BJ73</f>
        <v>0</v>
      </c>
      <c r="AS73" s="404" t="n">
        <f aca="false">Budget!L104</f>
        <v>0</v>
      </c>
      <c r="AT73" s="404" t="n">
        <f aca="false">Budget!M104</f>
        <v>0</v>
      </c>
      <c r="AU73" s="404" t="n">
        <f aca="false">Budget!N104</f>
        <v>0</v>
      </c>
      <c r="AV73" s="404" t="n">
        <f aca="false">Budget!O104</f>
        <v>0</v>
      </c>
      <c r="AW73" s="404" t="n">
        <f aca="false">Budget!P104</f>
        <v>0</v>
      </c>
      <c r="BJ73" s="0" t="n">
        <f aca="false">Budget!$F$14</f>
        <v>1</v>
      </c>
    </row>
    <row r="74" customFormat="false" ht="14.4" hidden="false" customHeight="false" outlineLevel="0" collapsed="false">
      <c r="K74" s="0" t="n">
        <f aca="false">'Goals &amp; Objectives'!A77</f>
        <v>0</v>
      </c>
      <c r="L74" s="0" t="n">
        <f aca="false">'Goals &amp; Objectives'!B77</f>
        <v>0</v>
      </c>
      <c r="M74" s="0" t="n">
        <f aca="false">'Goals &amp; Objectives'!C77</f>
        <v>0</v>
      </c>
      <c r="N74" s="0" t="n">
        <f aca="false">'Goals &amp; Objectives'!D77</f>
        <v>0</v>
      </c>
      <c r="O74" s="0" t="n">
        <f aca="false">'Goals &amp; Objectives'!E77</f>
        <v>0</v>
      </c>
      <c r="P74" s="0" t="n">
        <f aca="false">'Final Results and Narrative'!F76</f>
        <v>0</v>
      </c>
      <c r="Q74" s="0" t="n">
        <f aca="false">'Final Results and Narrative'!G76</f>
        <v>0</v>
      </c>
      <c r="R74" s="0" t="n">
        <f aca="false">'Referrals (PCPP and LGL only)'!A75</f>
        <v>0</v>
      </c>
      <c r="S74" s="0" t="n">
        <f aca="false">'Referrals (PCPP and LGL only)'!B75</f>
        <v>0</v>
      </c>
      <c r="T74" s="0" t="n">
        <f aca="false">'Referrals (PCPP and LGL only)'!C75</f>
        <v>0</v>
      </c>
      <c r="U74" s="0" t="n">
        <f aca="false">'Referrals (PCPP and LGL only)'!D75</f>
        <v>0</v>
      </c>
      <c r="V74" s="0" t="n">
        <f aca="false">'Referrals (PCPP and LGL only)'!E75</f>
        <v>0</v>
      </c>
      <c r="W74" s="0" t="n">
        <f aca="false">'Referrals (PCPP and LGL only)'!F75</f>
        <v>0</v>
      </c>
      <c r="X74" s="0" t="n">
        <f aca="false">'Referrals (PCPP and LGL only)'!G75</f>
        <v>0</v>
      </c>
      <c r="Y74" s="0" t="n">
        <f aca="false">'Referrals (PCPP and LGL only)'!H75</f>
        <v>0</v>
      </c>
      <c r="Z74" s="0" t="n">
        <f aca="false">'Referrals (PCPP and LGL only)'!I75</f>
        <v>0</v>
      </c>
      <c r="AA74" s="0" t="n">
        <f aca="false">Timeline!D84</f>
        <v>0</v>
      </c>
      <c r="AB74" s="0" t="n">
        <f aca="false">Timeline!H84</f>
        <v>0</v>
      </c>
      <c r="AC74" s="0" t="str">
        <f aca="false">CONCATENATE(COUNTIF(Timeline!L84:AX84,"X")," "&amp;Timeline!$H$8)</f>
        <v>0 </v>
      </c>
      <c r="AD74" s="0" t="n">
        <f aca="false">Budget!H105</f>
        <v>0</v>
      </c>
      <c r="AE74" s="404" t="n">
        <f aca="false">ROUND(Budget!K105,1)</f>
        <v>0</v>
      </c>
      <c r="AF74" s="0" t="n">
        <f aca="false">Budget!F105</f>
        <v>0</v>
      </c>
      <c r="AH74" s="0" t="s">
        <v>14</v>
      </c>
      <c r="AI74" s="591" t="n">
        <f aca="false">Budget!J105</f>
        <v>0</v>
      </c>
      <c r="AJ74" s="404" t="n">
        <f aca="false">ROUND(Budget!I105,2)</f>
        <v>0</v>
      </c>
      <c r="AN74" s="0" t="n">
        <f aca="false">AS74/$BJ74</f>
        <v>0</v>
      </c>
      <c r="AO74" s="0" t="n">
        <f aca="false">AT74/$BJ74</f>
        <v>0</v>
      </c>
      <c r="AP74" s="0" t="n">
        <f aca="false">AU74/$BJ74</f>
        <v>0</v>
      </c>
      <c r="AQ74" s="0" t="n">
        <f aca="false">AV74/$BJ74</f>
        <v>0</v>
      </c>
      <c r="AR74" s="0" t="n">
        <f aca="false">AW74/$BJ74</f>
        <v>0</v>
      </c>
      <c r="AS74" s="404" t="n">
        <f aca="false">Budget!L105</f>
        <v>0</v>
      </c>
      <c r="AT74" s="404" t="n">
        <f aca="false">Budget!M105</f>
        <v>0</v>
      </c>
      <c r="AU74" s="404" t="n">
        <f aca="false">Budget!N105</f>
        <v>0</v>
      </c>
      <c r="AV74" s="404" t="n">
        <f aca="false">Budget!O105</f>
        <v>0</v>
      </c>
      <c r="AW74" s="404" t="n">
        <f aca="false">Budget!P105</f>
        <v>0</v>
      </c>
      <c r="BJ74" s="0" t="n">
        <f aca="false">Budget!$F$14</f>
        <v>1</v>
      </c>
    </row>
    <row r="75" customFormat="false" ht="14.4" hidden="false" customHeight="false" outlineLevel="0" collapsed="false">
      <c r="K75" s="0" t="n">
        <f aca="false">'Goals &amp; Objectives'!A78</f>
        <v>0</v>
      </c>
      <c r="L75" s="0" t="n">
        <f aca="false">'Goals &amp; Objectives'!B78</f>
        <v>0</v>
      </c>
      <c r="M75" s="0" t="n">
        <f aca="false">'Goals &amp; Objectives'!C78</f>
        <v>0</v>
      </c>
      <c r="N75" s="0" t="n">
        <f aca="false">'Goals &amp; Objectives'!D78</f>
        <v>0</v>
      </c>
      <c r="O75" s="0" t="n">
        <f aca="false">'Goals &amp; Objectives'!E78</f>
        <v>0</v>
      </c>
      <c r="P75" s="0" t="n">
        <f aca="false">'Final Results and Narrative'!F77</f>
        <v>0</v>
      </c>
      <c r="Q75" s="0" t="n">
        <f aca="false">'Final Results and Narrative'!G77</f>
        <v>0</v>
      </c>
      <c r="R75" s="0" t="n">
        <f aca="false">'Referrals (PCPP and LGL only)'!A76</f>
        <v>0</v>
      </c>
      <c r="S75" s="0" t="n">
        <f aca="false">'Referrals (PCPP and LGL only)'!B76</f>
        <v>0</v>
      </c>
      <c r="T75" s="0" t="n">
        <f aca="false">'Referrals (PCPP and LGL only)'!C76</f>
        <v>0</v>
      </c>
      <c r="U75" s="0" t="n">
        <f aca="false">'Referrals (PCPP and LGL only)'!D76</f>
        <v>0</v>
      </c>
      <c r="V75" s="0" t="n">
        <f aca="false">'Referrals (PCPP and LGL only)'!E76</f>
        <v>0</v>
      </c>
      <c r="W75" s="0" t="n">
        <f aca="false">'Referrals (PCPP and LGL only)'!F76</f>
        <v>0</v>
      </c>
      <c r="X75" s="0" t="n">
        <f aca="false">'Referrals (PCPP and LGL only)'!G76</f>
        <v>0</v>
      </c>
      <c r="Y75" s="0" t="n">
        <f aca="false">'Referrals (PCPP and LGL only)'!H76</f>
        <v>0</v>
      </c>
      <c r="Z75" s="0" t="n">
        <f aca="false">'Referrals (PCPP and LGL only)'!I76</f>
        <v>0</v>
      </c>
      <c r="AA75" s="0" t="n">
        <f aca="false">Timeline!D85</f>
        <v>0</v>
      </c>
      <c r="AB75" s="0" t="n">
        <f aca="false">Timeline!H85</f>
        <v>0</v>
      </c>
      <c r="AC75" s="0" t="str">
        <f aca="false">CONCATENATE(COUNTIF(Timeline!L85:AX85,"X")," "&amp;Timeline!$H$8)</f>
        <v>0 </v>
      </c>
      <c r="AD75" s="0" t="n">
        <f aca="false">Budget!H106</f>
        <v>0</v>
      </c>
      <c r="AE75" s="404" t="n">
        <f aca="false">ROUND(Budget!K106,1)</f>
        <v>0</v>
      </c>
      <c r="AF75" s="0" t="n">
        <f aca="false">Budget!F106</f>
        <v>0</v>
      </c>
      <c r="AH75" s="0" t="s">
        <v>14</v>
      </c>
      <c r="AI75" s="591" t="n">
        <f aca="false">Budget!J106</f>
        <v>0</v>
      </c>
      <c r="AJ75" s="404" t="n">
        <f aca="false">ROUND(Budget!I106,2)</f>
        <v>0</v>
      </c>
      <c r="AN75" s="0" t="n">
        <f aca="false">AS75/$BJ75</f>
        <v>0</v>
      </c>
      <c r="AO75" s="0" t="n">
        <f aca="false">AT75/$BJ75</f>
        <v>0</v>
      </c>
      <c r="AP75" s="0" t="n">
        <f aca="false">AU75/$BJ75</f>
        <v>0</v>
      </c>
      <c r="AQ75" s="0" t="n">
        <f aca="false">AV75/$BJ75</f>
        <v>0</v>
      </c>
      <c r="AR75" s="0" t="n">
        <f aca="false">AW75/$BJ75</f>
        <v>0</v>
      </c>
      <c r="AS75" s="404" t="n">
        <f aca="false">Budget!L106</f>
        <v>0</v>
      </c>
      <c r="AT75" s="404" t="n">
        <f aca="false">Budget!M106</f>
        <v>0</v>
      </c>
      <c r="AU75" s="404" t="n">
        <f aca="false">Budget!N106</f>
        <v>0</v>
      </c>
      <c r="AV75" s="404" t="n">
        <f aca="false">Budget!O106</f>
        <v>0</v>
      </c>
      <c r="AW75" s="404" t="n">
        <f aca="false">Budget!P106</f>
        <v>0</v>
      </c>
      <c r="BJ75" s="0" t="n">
        <f aca="false">Budget!$F$14</f>
        <v>1</v>
      </c>
    </row>
    <row r="76" customFormat="false" ht="14.4" hidden="false" customHeight="false" outlineLevel="0" collapsed="false">
      <c r="K76" s="0" t="n">
        <f aca="false">'Goals &amp; Objectives'!A79</f>
        <v>0</v>
      </c>
      <c r="L76" s="0" t="n">
        <f aca="false">'Goals &amp; Objectives'!B79</f>
        <v>0</v>
      </c>
      <c r="M76" s="0" t="n">
        <f aca="false">'Goals &amp; Objectives'!C79</f>
        <v>0</v>
      </c>
      <c r="N76" s="0" t="n">
        <f aca="false">'Goals &amp; Objectives'!D79</f>
        <v>0</v>
      </c>
      <c r="O76" s="0" t="n">
        <f aca="false">'Goals &amp; Objectives'!E79</f>
        <v>0</v>
      </c>
      <c r="P76" s="0" t="n">
        <f aca="false">'Final Results and Narrative'!F78</f>
        <v>0</v>
      </c>
      <c r="Q76" s="0" t="n">
        <f aca="false">'Final Results and Narrative'!G78</f>
        <v>0</v>
      </c>
      <c r="R76" s="0" t="n">
        <f aca="false">'Referrals (PCPP and LGL only)'!A77</f>
        <v>0</v>
      </c>
      <c r="S76" s="0" t="n">
        <f aca="false">'Referrals (PCPP and LGL only)'!B77</f>
        <v>0</v>
      </c>
      <c r="T76" s="0" t="n">
        <f aca="false">'Referrals (PCPP and LGL only)'!C77</f>
        <v>0</v>
      </c>
      <c r="U76" s="0" t="n">
        <f aca="false">'Referrals (PCPP and LGL only)'!D77</f>
        <v>0</v>
      </c>
      <c r="V76" s="0" t="n">
        <f aca="false">'Referrals (PCPP and LGL only)'!E77</f>
        <v>0</v>
      </c>
      <c r="W76" s="0" t="n">
        <f aca="false">'Referrals (PCPP and LGL only)'!F77</f>
        <v>0</v>
      </c>
      <c r="X76" s="0" t="n">
        <f aca="false">'Referrals (PCPP and LGL only)'!G77</f>
        <v>0</v>
      </c>
      <c r="Y76" s="0" t="n">
        <f aca="false">'Referrals (PCPP and LGL only)'!H77</f>
        <v>0</v>
      </c>
      <c r="Z76" s="0" t="n">
        <f aca="false">'Referrals (PCPP and LGL only)'!I77</f>
        <v>0</v>
      </c>
      <c r="AA76" s="0" t="n">
        <f aca="false">Timeline!D86</f>
        <v>0</v>
      </c>
      <c r="AB76" s="0" t="n">
        <f aca="false">Timeline!H86</f>
        <v>0</v>
      </c>
      <c r="AC76" s="0" t="str">
        <f aca="false">CONCATENATE(COUNTIF(Timeline!L86:AX86,"X")," "&amp;Timeline!$H$8)</f>
        <v>0 </v>
      </c>
      <c r="AD76" s="0" t="n">
        <f aca="false">Budget!H107</f>
        <v>0</v>
      </c>
      <c r="AE76" s="404" t="n">
        <f aca="false">ROUND(Budget!K107,1)</f>
        <v>0</v>
      </c>
      <c r="AF76" s="0" t="n">
        <f aca="false">Budget!F107</f>
        <v>0</v>
      </c>
      <c r="AH76" s="0" t="s">
        <v>14</v>
      </c>
      <c r="AI76" s="591" t="n">
        <f aca="false">Budget!J107</f>
        <v>0</v>
      </c>
      <c r="AJ76" s="404" t="n">
        <f aca="false">ROUND(Budget!I107,2)</f>
        <v>0</v>
      </c>
      <c r="AN76" s="0" t="n">
        <f aca="false">AS76/$BJ76</f>
        <v>0</v>
      </c>
      <c r="AO76" s="0" t="n">
        <f aca="false">AT76/$BJ76</f>
        <v>0</v>
      </c>
      <c r="AP76" s="0" t="n">
        <f aca="false">AU76/$BJ76</f>
        <v>0</v>
      </c>
      <c r="AQ76" s="0" t="n">
        <f aca="false">AV76/$BJ76</f>
        <v>0</v>
      </c>
      <c r="AR76" s="0" t="n">
        <f aca="false">AW76/$BJ76</f>
        <v>0</v>
      </c>
      <c r="AS76" s="404" t="n">
        <f aca="false">Budget!L107</f>
        <v>0</v>
      </c>
      <c r="AT76" s="404" t="n">
        <f aca="false">Budget!M107</f>
        <v>0</v>
      </c>
      <c r="AU76" s="404" t="n">
        <f aca="false">Budget!N107</f>
        <v>0</v>
      </c>
      <c r="AV76" s="404" t="n">
        <f aca="false">Budget!O107</f>
        <v>0</v>
      </c>
      <c r="AW76" s="404" t="n">
        <f aca="false">Budget!P107</f>
        <v>0</v>
      </c>
      <c r="BJ76" s="0" t="n">
        <f aca="false">Budget!$F$14</f>
        <v>1</v>
      </c>
    </row>
    <row r="77" customFormat="false" ht="14.4" hidden="false" customHeight="false" outlineLevel="0" collapsed="false">
      <c r="K77" s="0" t="n">
        <f aca="false">'Goals &amp; Objectives'!A80</f>
        <v>0</v>
      </c>
      <c r="L77" s="0" t="n">
        <f aca="false">'Goals &amp; Objectives'!B80</f>
        <v>0</v>
      </c>
      <c r="M77" s="0" t="n">
        <f aca="false">'Goals &amp; Objectives'!C80</f>
        <v>0</v>
      </c>
      <c r="N77" s="0" t="n">
        <f aca="false">'Goals &amp; Objectives'!D80</f>
        <v>0</v>
      </c>
      <c r="O77" s="0" t="n">
        <f aca="false">'Goals &amp; Objectives'!E80</f>
        <v>0</v>
      </c>
      <c r="P77" s="0" t="n">
        <f aca="false">'Final Results and Narrative'!F79</f>
        <v>0</v>
      </c>
      <c r="Q77" s="0" t="n">
        <f aca="false">'Final Results and Narrative'!G79</f>
        <v>0</v>
      </c>
      <c r="R77" s="0" t="n">
        <f aca="false">'Referrals (PCPP and LGL only)'!A78</f>
        <v>0</v>
      </c>
      <c r="S77" s="0" t="n">
        <f aca="false">'Referrals (PCPP and LGL only)'!B78</f>
        <v>0</v>
      </c>
      <c r="T77" s="0" t="n">
        <f aca="false">'Referrals (PCPP and LGL only)'!C78</f>
        <v>0</v>
      </c>
      <c r="U77" s="0" t="n">
        <f aca="false">'Referrals (PCPP and LGL only)'!D78</f>
        <v>0</v>
      </c>
      <c r="V77" s="0" t="n">
        <f aca="false">'Referrals (PCPP and LGL only)'!E78</f>
        <v>0</v>
      </c>
      <c r="W77" s="0" t="n">
        <f aca="false">'Referrals (PCPP and LGL only)'!F78</f>
        <v>0</v>
      </c>
      <c r="X77" s="0" t="n">
        <f aca="false">'Referrals (PCPP and LGL only)'!G78</f>
        <v>0</v>
      </c>
      <c r="Y77" s="0" t="n">
        <f aca="false">'Referrals (PCPP and LGL only)'!H78</f>
        <v>0</v>
      </c>
      <c r="Z77" s="0" t="n">
        <f aca="false">'Referrals (PCPP and LGL only)'!I78</f>
        <v>0</v>
      </c>
      <c r="AA77" s="0" t="n">
        <f aca="false">Timeline!D87</f>
        <v>0</v>
      </c>
      <c r="AB77" s="0" t="n">
        <f aca="false">Timeline!H87</f>
        <v>0</v>
      </c>
      <c r="AC77" s="0" t="str">
        <f aca="false">CONCATENATE(COUNTIF(Timeline!L87:AX87,"X")," "&amp;Timeline!$H$8)</f>
        <v>0 </v>
      </c>
      <c r="AD77" s="0" t="n">
        <f aca="false">Budget!H108</f>
        <v>0</v>
      </c>
      <c r="AE77" s="404" t="n">
        <f aca="false">ROUND(Budget!K108,1)</f>
        <v>0</v>
      </c>
      <c r="AF77" s="0" t="n">
        <f aca="false">Budget!F108</f>
        <v>0</v>
      </c>
      <c r="AH77" s="0" t="s">
        <v>14</v>
      </c>
      <c r="AI77" s="591" t="n">
        <f aca="false">Budget!J108</f>
        <v>0</v>
      </c>
      <c r="AJ77" s="404" t="n">
        <f aca="false">ROUND(Budget!I108,2)</f>
        <v>0</v>
      </c>
      <c r="AN77" s="0" t="n">
        <f aca="false">AS77/$BJ77</f>
        <v>0</v>
      </c>
      <c r="AO77" s="0" t="n">
        <f aca="false">AT77/$BJ77</f>
        <v>0</v>
      </c>
      <c r="AP77" s="0" t="n">
        <f aca="false">AU77/$BJ77</f>
        <v>0</v>
      </c>
      <c r="AQ77" s="0" t="n">
        <f aca="false">AV77/$BJ77</f>
        <v>0</v>
      </c>
      <c r="AR77" s="0" t="n">
        <f aca="false">AW77/$BJ77</f>
        <v>0</v>
      </c>
      <c r="AS77" s="404" t="n">
        <f aca="false">Budget!L108</f>
        <v>0</v>
      </c>
      <c r="AT77" s="404" t="n">
        <f aca="false">Budget!M108</f>
        <v>0</v>
      </c>
      <c r="AU77" s="404" t="n">
        <f aca="false">Budget!N108</f>
        <v>0</v>
      </c>
      <c r="AV77" s="404" t="n">
        <f aca="false">Budget!O108</f>
        <v>0</v>
      </c>
      <c r="AW77" s="404" t="n">
        <f aca="false">Budget!P108</f>
        <v>0</v>
      </c>
      <c r="BJ77" s="0" t="n">
        <f aca="false">Budget!$F$14</f>
        <v>1</v>
      </c>
    </row>
    <row r="78" customFormat="false" ht="14.4" hidden="false" customHeight="false" outlineLevel="0" collapsed="false">
      <c r="K78" s="0" t="n">
        <f aca="false">'Goals &amp; Objectives'!A81</f>
        <v>0</v>
      </c>
      <c r="L78" s="0" t="n">
        <f aca="false">'Goals &amp; Objectives'!B81</f>
        <v>0</v>
      </c>
      <c r="M78" s="0" t="n">
        <f aca="false">'Goals &amp; Objectives'!C81</f>
        <v>0</v>
      </c>
      <c r="N78" s="0" t="n">
        <f aca="false">'Goals &amp; Objectives'!D81</f>
        <v>0</v>
      </c>
      <c r="O78" s="0" t="n">
        <f aca="false">'Goals &amp; Objectives'!E81</f>
        <v>0</v>
      </c>
      <c r="P78" s="0" t="n">
        <f aca="false">'Final Results and Narrative'!F80</f>
        <v>0</v>
      </c>
      <c r="Q78" s="0" t="n">
        <f aca="false">'Final Results and Narrative'!G80</f>
        <v>0</v>
      </c>
      <c r="R78" s="0" t="n">
        <f aca="false">'Referrals (PCPP and LGL only)'!A79</f>
        <v>0</v>
      </c>
      <c r="S78" s="0" t="n">
        <f aca="false">'Referrals (PCPP and LGL only)'!B79</f>
        <v>0</v>
      </c>
      <c r="T78" s="0" t="n">
        <f aca="false">'Referrals (PCPP and LGL only)'!C79</f>
        <v>0</v>
      </c>
      <c r="U78" s="0" t="n">
        <f aca="false">'Referrals (PCPP and LGL only)'!D79</f>
        <v>0</v>
      </c>
      <c r="V78" s="0" t="n">
        <f aca="false">'Referrals (PCPP and LGL only)'!E79</f>
        <v>0</v>
      </c>
      <c r="W78" s="0" t="n">
        <f aca="false">'Referrals (PCPP and LGL only)'!F79</f>
        <v>0</v>
      </c>
      <c r="X78" s="0" t="n">
        <f aca="false">'Referrals (PCPP and LGL only)'!G79</f>
        <v>0</v>
      </c>
      <c r="Y78" s="0" t="n">
        <f aca="false">'Referrals (PCPP and LGL only)'!H79</f>
        <v>0</v>
      </c>
      <c r="Z78" s="0" t="n">
        <f aca="false">'Referrals (PCPP and LGL only)'!I79</f>
        <v>0</v>
      </c>
      <c r="AA78" s="0" t="n">
        <f aca="false">Timeline!D88</f>
        <v>0</v>
      </c>
      <c r="AB78" s="0" t="n">
        <f aca="false">Timeline!H88</f>
        <v>0</v>
      </c>
      <c r="AC78" s="0" t="str">
        <f aca="false">CONCATENATE(COUNTIF(Timeline!L88:AX88,"X")," "&amp;Timeline!$H$8)</f>
        <v>0 </v>
      </c>
      <c r="AD78" s="0" t="n">
        <f aca="false">Budget!H109</f>
        <v>0</v>
      </c>
      <c r="AE78" s="404" t="n">
        <f aca="false">ROUND(Budget!K109,1)</f>
        <v>0</v>
      </c>
      <c r="AF78" s="0" t="n">
        <f aca="false">Budget!F109</f>
        <v>0</v>
      </c>
      <c r="AH78" s="0" t="s">
        <v>14</v>
      </c>
      <c r="AI78" s="591" t="n">
        <f aca="false">Budget!J109</f>
        <v>0</v>
      </c>
      <c r="AJ78" s="404" t="n">
        <f aca="false">ROUND(Budget!I109,2)</f>
        <v>0</v>
      </c>
      <c r="AN78" s="0" t="n">
        <f aca="false">AS78/$BJ78</f>
        <v>0</v>
      </c>
      <c r="AO78" s="0" t="n">
        <f aca="false">AT78/$BJ78</f>
        <v>0</v>
      </c>
      <c r="AP78" s="0" t="n">
        <f aca="false">AU78/$BJ78</f>
        <v>0</v>
      </c>
      <c r="AQ78" s="0" t="n">
        <f aca="false">AV78/$BJ78</f>
        <v>0</v>
      </c>
      <c r="AR78" s="0" t="n">
        <f aca="false">AW78/$BJ78</f>
        <v>0</v>
      </c>
      <c r="AS78" s="404" t="n">
        <f aca="false">Budget!L109</f>
        <v>0</v>
      </c>
      <c r="AT78" s="404" t="n">
        <f aca="false">Budget!M109</f>
        <v>0</v>
      </c>
      <c r="AU78" s="404" t="n">
        <f aca="false">Budget!N109</f>
        <v>0</v>
      </c>
      <c r="AV78" s="404" t="n">
        <f aca="false">Budget!O109</f>
        <v>0</v>
      </c>
      <c r="AW78" s="404" t="n">
        <f aca="false">Budget!P109</f>
        <v>0</v>
      </c>
      <c r="BJ78" s="0" t="n">
        <f aca="false">Budget!$F$14</f>
        <v>1</v>
      </c>
    </row>
    <row r="79" customFormat="false" ht="14.4" hidden="false" customHeight="false" outlineLevel="0" collapsed="false">
      <c r="K79" s="0" t="n">
        <f aca="false">'Goals &amp; Objectives'!A82</f>
        <v>0</v>
      </c>
      <c r="L79" s="0" t="n">
        <f aca="false">'Goals &amp; Objectives'!B82</f>
        <v>0</v>
      </c>
      <c r="M79" s="0" t="n">
        <f aca="false">'Goals &amp; Objectives'!C82</f>
        <v>0</v>
      </c>
      <c r="N79" s="0" t="n">
        <f aca="false">'Goals &amp; Objectives'!D82</f>
        <v>0</v>
      </c>
      <c r="O79" s="0" t="n">
        <f aca="false">'Goals &amp; Objectives'!E82</f>
        <v>0</v>
      </c>
      <c r="P79" s="0" t="n">
        <f aca="false">'Final Results and Narrative'!F81</f>
        <v>0</v>
      </c>
      <c r="Q79" s="0" t="n">
        <f aca="false">'Final Results and Narrative'!G81</f>
        <v>0</v>
      </c>
      <c r="R79" s="0" t="n">
        <f aca="false">'Referrals (PCPP and LGL only)'!A80</f>
        <v>0</v>
      </c>
      <c r="S79" s="0" t="n">
        <f aca="false">'Referrals (PCPP and LGL only)'!B80</f>
        <v>0</v>
      </c>
      <c r="T79" s="0" t="n">
        <f aca="false">'Referrals (PCPP and LGL only)'!C80</f>
        <v>0</v>
      </c>
      <c r="U79" s="0" t="n">
        <f aca="false">'Referrals (PCPP and LGL only)'!D80</f>
        <v>0</v>
      </c>
      <c r="V79" s="0" t="n">
        <f aca="false">'Referrals (PCPP and LGL only)'!E80</f>
        <v>0</v>
      </c>
      <c r="W79" s="0" t="n">
        <f aca="false">'Referrals (PCPP and LGL only)'!F80</f>
        <v>0</v>
      </c>
      <c r="X79" s="0" t="n">
        <f aca="false">'Referrals (PCPP and LGL only)'!G80</f>
        <v>0</v>
      </c>
      <c r="Y79" s="0" t="n">
        <f aca="false">'Referrals (PCPP and LGL only)'!H80</f>
        <v>0</v>
      </c>
      <c r="Z79" s="0" t="n">
        <f aca="false">'Referrals (PCPP and LGL only)'!I80</f>
        <v>0</v>
      </c>
      <c r="AA79" s="0" t="n">
        <f aca="false">Timeline!D89</f>
        <v>0</v>
      </c>
      <c r="AB79" s="0" t="n">
        <f aca="false">Timeline!H89</f>
        <v>0</v>
      </c>
      <c r="AC79" s="0" t="str">
        <f aca="false">CONCATENATE(COUNTIF(Timeline!L89:AX89,"X")," "&amp;Timeline!$H$8)</f>
        <v>0 </v>
      </c>
      <c r="AD79" s="0" t="n">
        <f aca="false">Budget!H110</f>
        <v>0</v>
      </c>
      <c r="AE79" s="404" t="n">
        <f aca="false">ROUND(Budget!K110,1)</f>
        <v>0</v>
      </c>
      <c r="AF79" s="0" t="n">
        <f aca="false">Budget!F110</f>
        <v>0</v>
      </c>
      <c r="AH79" s="0" t="s">
        <v>14</v>
      </c>
      <c r="AI79" s="591" t="n">
        <f aca="false">Budget!J110</f>
        <v>0</v>
      </c>
      <c r="AJ79" s="404" t="n">
        <f aca="false">ROUND(Budget!I110,2)</f>
        <v>0</v>
      </c>
      <c r="AN79" s="0" t="n">
        <f aca="false">AS79/$BJ79</f>
        <v>0</v>
      </c>
      <c r="AO79" s="0" t="n">
        <f aca="false">AT79/$BJ79</f>
        <v>0</v>
      </c>
      <c r="AP79" s="0" t="n">
        <f aca="false">AU79/$BJ79</f>
        <v>0</v>
      </c>
      <c r="AQ79" s="0" t="n">
        <f aca="false">AV79/$BJ79</f>
        <v>0</v>
      </c>
      <c r="AR79" s="0" t="n">
        <f aca="false">AW79/$BJ79</f>
        <v>0</v>
      </c>
      <c r="AS79" s="404" t="n">
        <f aca="false">Budget!L110</f>
        <v>0</v>
      </c>
      <c r="AT79" s="404" t="n">
        <f aca="false">Budget!M110</f>
        <v>0</v>
      </c>
      <c r="AU79" s="404" t="n">
        <f aca="false">Budget!N110</f>
        <v>0</v>
      </c>
      <c r="AV79" s="404" t="n">
        <f aca="false">Budget!O110</f>
        <v>0</v>
      </c>
      <c r="AW79" s="404" t="n">
        <f aca="false">Budget!P110</f>
        <v>0</v>
      </c>
      <c r="BJ79" s="0" t="n">
        <f aca="false">Budget!$F$14</f>
        <v>1</v>
      </c>
    </row>
    <row r="80" customFormat="false" ht="14.4" hidden="false" customHeight="false" outlineLevel="0" collapsed="false">
      <c r="K80" s="0" t="n">
        <f aca="false">'Goals &amp; Objectives'!A83</f>
        <v>0</v>
      </c>
      <c r="L80" s="0" t="n">
        <f aca="false">'Goals &amp; Objectives'!B83</f>
        <v>0</v>
      </c>
      <c r="M80" s="0" t="n">
        <f aca="false">'Goals &amp; Objectives'!C83</f>
        <v>0</v>
      </c>
      <c r="N80" s="0" t="n">
        <f aca="false">'Goals &amp; Objectives'!D83</f>
        <v>0</v>
      </c>
      <c r="O80" s="0" t="n">
        <f aca="false">'Goals &amp; Objectives'!E83</f>
        <v>0</v>
      </c>
      <c r="P80" s="0" t="n">
        <f aca="false">'Final Results and Narrative'!F82</f>
        <v>0</v>
      </c>
      <c r="Q80" s="0" t="n">
        <f aca="false">'Final Results and Narrative'!G82</f>
        <v>0</v>
      </c>
      <c r="R80" s="0" t="n">
        <f aca="false">'Referrals (PCPP and LGL only)'!A81</f>
        <v>0</v>
      </c>
      <c r="S80" s="0" t="n">
        <f aca="false">'Referrals (PCPP and LGL only)'!B81</f>
        <v>0</v>
      </c>
      <c r="T80" s="0" t="n">
        <f aca="false">'Referrals (PCPP and LGL only)'!C81</f>
        <v>0</v>
      </c>
      <c r="U80" s="0" t="n">
        <f aca="false">'Referrals (PCPP and LGL only)'!D81</f>
        <v>0</v>
      </c>
      <c r="V80" s="0" t="n">
        <f aca="false">'Referrals (PCPP and LGL only)'!E81</f>
        <v>0</v>
      </c>
      <c r="W80" s="0" t="n">
        <f aca="false">'Referrals (PCPP and LGL only)'!F81</f>
        <v>0</v>
      </c>
      <c r="X80" s="0" t="n">
        <f aca="false">'Referrals (PCPP and LGL only)'!G81</f>
        <v>0</v>
      </c>
      <c r="Y80" s="0" t="n">
        <f aca="false">'Referrals (PCPP and LGL only)'!H81</f>
        <v>0</v>
      </c>
      <c r="Z80" s="0" t="n">
        <f aca="false">'Referrals (PCPP and LGL only)'!I81</f>
        <v>0</v>
      </c>
      <c r="AA80" s="0" t="n">
        <f aca="false">Timeline!D90</f>
        <v>0</v>
      </c>
      <c r="AB80" s="0" t="n">
        <f aca="false">Timeline!H90</f>
        <v>0</v>
      </c>
      <c r="AC80" s="0" t="str">
        <f aca="false">CONCATENATE(COUNTIF(Timeline!L90:AX90,"X")," "&amp;Timeline!$H$8)</f>
        <v>0 </v>
      </c>
      <c r="AD80" s="0" t="n">
        <f aca="false">Budget!H111</f>
        <v>0</v>
      </c>
      <c r="AE80" s="404" t="n">
        <f aca="false">ROUND(Budget!K111,1)</f>
        <v>0</v>
      </c>
      <c r="AF80" s="0" t="n">
        <f aca="false">Budget!F111</f>
        <v>0</v>
      </c>
      <c r="AH80" s="0" t="s">
        <v>14</v>
      </c>
      <c r="AI80" s="591" t="n">
        <f aca="false">Budget!J111</f>
        <v>0</v>
      </c>
      <c r="AJ80" s="404" t="n">
        <f aca="false">ROUND(Budget!I111,2)</f>
        <v>0</v>
      </c>
      <c r="AN80" s="0" t="n">
        <f aca="false">AS80/$BJ80</f>
        <v>0</v>
      </c>
      <c r="AO80" s="0" t="n">
        <f aca="false">AT80/$BJ80</f>
        <v>0</v>
      </c>
      <c r="AP80" s="0" t="n">
        <f aca="false">AU80/$BJ80</f>
        <v>0</v>
      </c>
      <c r="AQ80" s="0" t="n">
        <f aca="false">AV80/$BJ80</f>
        <v>0</v>
      </c>
      <c r="AR80" s="0" t="n">
        <f aca="false">AW80/$BJ80</f>
        <v>0</v>
      </c>
      <c r="AS80" s="404" t="n">
        <f aca="false">Budget!L111</f>
        <v>0</v>
      </c>
      <c r="AT80" s="404" t="n">
        <f aca="false">Budget!M111</f>
        <v>0</v>
      </c>
      <c r="AU80" s="404" t="n">
        <f aca="false">Budget!N111</f>
        <v>0</v>
      </c>
      <c r="AV80" s="404" t="n">
        <f aca="false">Budget!O111</f>
        <v>0</v>
      </c>
      <c r="AW80" s="404" t="n">
        <f aca="false">Budget!P111</f>
        <v>0</v>
      </c>
      <c r="BJ80" s="0" t="n">
        <f aca="false">Budget!$F$14</f>
        <v>1</v>
      </c>
    </row>
    <row r="81" customFormat="false" ht="14.4" hidden="false" customHeight="false" outlineLevel="0" collapsed="false">
      <c r="K81" s="0" t="n">
        <f aca="false">'Goals &amp; Objectives'!A84</f>
        <v>0</v>
      </c>
      <c r="L81" s="0" t="n">
        <f aca="false">'Goals &amp; Objectives'!B84</f>
        <v>0</v>
      </c>
      <c r="M81" s="0" t="n">
        <f aca="false">'Goals &amp; Objectives'!C84</f>
        <v>0</v>
      </c>
      <c r="N81" s="0" t="n">
        <f aca="false">'Goals &amp; Objectives'!D84</f>
        <v>0</v>
      </c>
      <c r="O81" s="0" t="n">
        <f aca="false">'Goals &amp; Objectives'!E84</f>
        <v>0</v>
      </c>
      <c r="P81" s="0" t="n">
        <f aca="false">'Final Results and Narrative'!F83</f>
        <v>0</v>
      </c>
      <c r="Q81" s="0" t="n">
        <f aca="false">'Final Results and Narrative'!G83</f>
        <v>0</v>
      </c>
      <c r="R81" s="0" t="n">
        <f aca="false">'Referrals (PCPP and LGL only)'!A82</f>
        <v>0</v>
      </c>
      <c r="S81" s="0" t="n">
        <f aca="false">'Referrals (PCPP and LGL only)'!B82</f>
        <v>0</v>
      </c>
      <c r="T81" s="0" t="n">
        <f aca="false">'Referrals (PCPP and LGL only)'!C82</f>
        <v>0</v>
      </c>
      <c r="U81" s="0" t="n">
        <f aca="false">'Referrals (PCPP and LGL only)'!D82</f>
        <v>0</v>
      </c>
      <c r="V81" s="0" t="n">
        <f aca="false">'Referrals (PCPP and LGL only)'!E82</f>
        <v>0</v>
      </c>
      <c r="W81" s="0" t="n">
        <f aca="false">'Referrals (PCPP and LGL only)'!F82</f>
        <v>0</v>
      </c>
      <c r="X81" s="0" t="n">
        <f aca="false">'Referrals (PCPP and LGL only)'!G82</f>
        <v>0</v>
      </c>
      <c r="Y81" s="0" t="n">
        <f aca="false">'Referrals (PCPP and LGL only)'!H82</f>
        <v>0</v>
      </c>
      <c r="Z81" s="0" t="n">
        <f aca="false">'Referrals (PCPP and LGL only)'!I82</f>
        <v>0</v>
      </c>
      <c r="AA81" s="0" t="n">
        <f aca="false">Timeline!D91</f>
        <v>0</v>
      </c>
      <c r="AB81" s="0" t="n">
        <f aca="false">Timeline!H91</f>
        <v>0</v>
      </c>
      <c r="AC81" s="0" t="str">
        <f aca="false">CONCATENATE(COUNTIF(Timeline!L91:AX91,"X")," "&amp;Timeline!$H$8)</f>
        <v>0 </v>
      </c>
      <c r="AD81" s="0" t="n">
        <f aca="false">Budget!H112</f>
        <v>0</v>
      </c>
      <c r="AE81" s="404" t="n">
        <f aca="false">ROUND(Budget!K112,1)</f>
        <v>0</v>
      </c>
      <c r="AF81" s="0" t="n">
        <f aca="false">Budget!F112</f>
        <v>0</v>
      </c>
      <c r="AH81" s="0" t="s">
        <v>14</v>
      </c>
      <c r="AI81" s="591" t="n">
        <f aca="false">Budget!J112</f>
        <v>0</v>
      </c>
      <c r="AJ81" s="404" t="n">
        <f aca="false">ROUND(Budget!I112,2)</f>
        <v>0</v>
      </c>
      <c r="AN81" s="0" t="n">
        <f aca="false">AS81/$BJ81</f>
        <v>0</v>
      </c>
      <c r="AO81" s="0" t="n">
        <f aca="false">AT81/$BJ81</f>
        <v>0</v>
      </c>
      <c r="AP81" s="0" t="n">
        <f aca="false">AU81/$BJ81</f>
        <v>0</v>
      </c>
      <c r="AQ81" s="0" t="n">
        <f aca="false">AV81/$BJ81</f>
        <v>0</v>
      </c>
      <c r="AR81" s="0" t="n">
        <f aca="false">AW81/$BJ81</f>
        <v>0</v>
      </c>
      <c r="AS81" s="404" t="n">
        <f aca="false">Budget!L112</f>
        <v>0</v>
      </c>
      <c r="AT81" s="404" t="n">
        <f aca="false">Budget!M112</f>
        <v>0</v>
      </c>
      <c r="AU81" s="404" t="n">
        <f aca="false">Budget!N112</f>
        <v>0</v>
      </c>
      <c r="AV81" s="404" t="n">
        <f aca="false">Budget!O112</f>
        <v>0</v>
      </c>
      <c r="AW81" s="404" t="n">
        <f aca="false">Budget!P112</f>
        <v>0</v>
      </c>
      <c r="BJ81" s="0" t="n">
        <f aca="false">Budget!$F$14</f>
        <v>1</v>
      </c>
    </row>
    <row r="82" customFormat="false" ht="14.4" hidden="false" customHeight="false" outlineLevel="0" collapsed="false">
      <c r="K82" s="0" t="n">
        <f aca="false">'Goals &amp; Objectives'!A85</f>
        <v>0</v>
      </c>
      <c r="L82" s="0" t="n">
        <f aca="false">'Goals &amp; Objectives'!B85</f>
        <v>0</v>
      </c>
      <c r="M82" s="0" t="n">
        <f aca="false">'Goals &amp; Objectives'!C85</f>
        <v>0</v>
      </c>
      <c r="N82" s="0" t="n">
        <f aca="false">'Goals &amp; Objectives'!D85</f>
        <v>0</v>
      </c>
      <c r="O82" s="0" t="n">
        <f aca="false">'Goals &amp; Objectives'!E85</f>
        <v>0</v>
      </c>
      <c r="P82" s="0" t="n">
        <f aca="false">'Final Results and Narrative'!F84</f>
        <v>0</v>
      </c>
      <c r="Q82" s="0" t="n">
        <f aca="false">'Final Results and Narrative'!G84</f>
        <v>0</v>
      </c>
      <c r="R82" s="0" t="n">
        <f aca="false">'Referrals (PCPP and LGL only)'!A83</f>
        <v>0</v>
      </c>
      <c r="S82" s="0" t="n">
        <f aca="false">'Referrals (PCPP and LGL only)'!B83</f>
        <v>0</v>
      </c>
      <c r="T82" s="0" t="n">
        <f aca="false">'Referrals (PCPP and LGL only)'!C83</f>
        <v>0</v>
      </c>
      <c r="U82" s="0" t="n">
        <f aca="false">'Referrals (PCPP and LGL only)'!D83</f>
        <v>0</v>
      </c>
      <c r="V82" s="0" t="n">
        <f aca="false">'Referrals (PCPP and LGL only)'!E83</f>
        <v>0</v>
      </c>
      <c r="W82" s="0" t="n">
        <f aca="false">'Referrals (PCPP and LGL only)'!F83</f>
        <v>0</v>
      </c>
      <c r="X82" s="0" t="n">
        <f aca="false">'Referrals (PCPP and LGL only)'!G83</f>
        <v>0</v>
      </c>
      <c r="Y82" s="0" t="n">
        <f aca="false">'Referrals (PCPP and LGL only)'!H83</f>
        <v>0</v>
      </c>
      <c r="Z82" s="0" t="n">
        <f aca="false">'Referrals (PCPP and LGL only)'!I83</f>
        <v>0</v>
      </c>
      <c r="AA82" s="0" t="n">
        <f aca="false">Timeline!D92</f>
        <v>0</v>
      </c>
      <c r="AB82" s="0" t="n">
        <f aca="false">Timeline!H92</f>
        <v>0</v>
      </c>
      <c r="AC82" s="0" t="str">
        <f aca="false">CONCATENATE(COUNTIF(Timeline!L92:AX92,"X")," "&amp;Timeline!$H$8)</f>
        <v>0 </v>
      </c>
      <c r="AD82" s="0" t="n">
        <f aca="false">Budget!H113</f>
        <v>0</v>
      </c>
      <c r="AE82" s="404" t="n">
        <f aca="false">ROUND(Budget!K113,1)</f>
        <v>0</v>
      </c>
      <c r="AF82" s="0" t="n">
        <f aca="false">Budget!F113</f>
        <v>0</v>
      </c>
      <c r="AH82" s="0" t="s">
        <v>14</v>
      </c>
      <c r="AI82" s="591" t="n">
        <f aca="false">Budget!J113</f>
        <v>0</v>
      </c>
      <c r="AJ82" s="404" t="n">
        <f aca="false">ROUND(Budget!I113,2)</f>
        <v>0</v>
      </c>
      <c r="AN82" s="0" t="n">
        <f aca="false">AS82/$BJ82</f>
        <v>0</v>
      </c>
      <c r="AO82" s="0" t="n">
        <f aca="false">AT82/$BJ82</f>
        <v>0</v>
      </c>
      <c r="AP82" s="0" t="n">
        <f aca="false">AU82/$BJ82</f>
        <v>0</v>
      </c>
      <c r="AQ82" s="0" t="n">
        <f aca="false">AV82/$BJ82</f>
        <v>0</v>
      </c>
      <c r="AR82" s="0" t="n">
        <f aca="false">AW82/$BJ82</f>
        <v>0</v>
      </c>
      <c r="AS82" s="404" t="n">
        <f aca="false">Budget!L113</f>
        <v>0</v>
      </c>
      <c r="AT82" s="404" t="n">
        <f aca="false">Budget!M113</f>
        <v>0</v>
      </c>
      <c r="AU82" s="404" t="n">
        <f aca="false">Budget!N113</f>
        <v>0</v>
      </c>
      <c r="AV82" s="404" t="n">
        <f aca="false">Budget!O113</f>
        <v>0</v>
      </c>
      <c r="AW82" s="404" t="n">
        <f aca="false">Budget!P113</f>
        <v>0</v>
      </c>
      <c r="BJ82" s="0" t="n">
        <f aca="false">Budget!$F$14</f>
        <v>1</v>
      </c>
    </row>
    <row r="83" customFormat="false" ht="14.4" hidden="false" customHeight="false" outlineLevel="0" collapsed="false">
      <c r="K83" s="0" t="n">
        <f aca="false">'Goals &amp; Objectives'!A86</f>
        <v>0</v>
      </c>
      <c r="L83" s="0" t="n">
        <f aca="false">'Goals &amp; Objectives'!B86</f>
        <v>0</v>
      </c>
      <c r="M83" s="0" t="n">
        <f aca="false">'Goals &amp; Objectives'!C86</f>
        <v>0</v>
      </c>
      <c r="N83" s="0" t="n">
        <f aca="false">'Goals &amp; Objectives'!D86</f>
        <v>0</v>
      </c>
      <c r="O83" s="0" t="n">
        <f aca="false">'Goals &amp; Objectives'!E86</f>
        <v>0</v>
      </c>
      <c r="P83" s="0" t="n">
        <f aca="false">'Final Results and Narrative'!F85</f>
        <v>0</v>
      </c>
      <c r="Q83" s="0" t="n">
        <f aca="false">'Final Results and Narrative'!G85</f>
        <v>0</v>
      </c>
      <c r="R83" s="0" t="n">
        <f aca="false">'Referrals (PCPP and LGL only)'!A84</f>
        <v>0</v>
      </c>
      <c r="S83" s="0" t="n">
        <f aca="false">'Referrals (PCPP and LGL only)'!B84</f>
        <v>0</v>
      </c>
      <c r="T83" s="0" t="n">
        <f aca="false">'Referrals (PCPP and LGL only)'!C84</f>
        <v>0</v>
      </c>
      <c r="U83" s="0" t="n">
        <f aca="false">'Referrals (PCPP and LGL only)'!D84</f>
        <v>0</v>
      </c>
      <c r="V83" s="0" t="n">
        <f aca="false">'Referrals (PCPP and LGL only)'!E84</f>
        <v>0</v>
      </c>
      <c r="W83" s="0" t="n">
        <f aca="false">'Referrals (PCPP and LGL only)'!F84</f>
        <v>0</v>
      </c>
      <c r="X83" s="0" t="n">
        <f aca="false">'Referrals (PCPP and LGL only)'!G84</f>
        <v>0</v>
      </c>
      <c r="Y83" s="0" t="n">
        <f aca="false">'Referrals (PCPP and LGL only)'!H84</f>
        <v>0</v>
      </c>
      <c r="Z83" s="0" t="n">
        <f aca="false">'Referrals (PCPP and LGL only)'!I84</f>
        <v>0</v>
      </c>
      <c r="AA83" s="0" t="n">
        <f aca="false">Timeline!D93</f>
        <v>0</v>
      </c>
      <c r="AB83" s="0" t="n">
        <f aca="false">Timeline!H93</f>
        <v>0</v>
      </c>
      <c r="AC83" s="0" t="str">
        <f aca="false">CONCATENATE(COUNTIF(Timeline!L93:AX93,"X")," "&amp;Timeline!$H$8)</f>
        <v>0 </v>
      </c>
      <c r="AD83" s="0" t="n">
        <f aca="false">Budget!H114</f>
        <v>0</v>
      </c>
      <c r="AE83" s="404" t="n">
        <f aca="false">ROUND(Budget!K114,1)</f>
        <v>0</v>
      </c>
      <c r="AF83" s="0" t="n">
        <f aca="false">Budget!F114</f>
        <v>0</v>
      </c>
      <c r="AH83" s="0" t="s">
        <v>14</v>
      </c>
      <c r="AI83" s="591" t="n">
        <f aca="false">Budget!J114</f>
        <v>0</v>
      </c>
      <c r="AJ83" s="404" t="n">
        <f aca="false">ROUND(Budget!I114,2)</f>
        <v>0</v>
      </c>
      <c r="AN83" s="0" t="n">
        <f aca="false">AS83/$BJ83</f>
        <v>0</v>
      </c>
      <c r="AO83" s="0" t="n">
        <f aca="false">AT83/$BJ83</f>
        <v>0</v>
      </c>
      <c r="AP83" s="0" t="n">
        <f aca="false">AU83/$BJ83</f>
        <v>0</v>
      </c>
      <c r="AQ83" s="0" t="n">
        <f aca="false">AV83/$BJ83</f>
        <v>0</v>
      </c>
      <c r="AR83" s="0" t="n">
        <f aca="false">AW83/$BJ83</f>
        <v>0</v>
      </c>
      <c r="AS83" s="404" t="n">
        <f aca="false">Budget!L114</f>
        <v>0</v>
      </c>
      <c r="AT83" s="404" t="n">
        <f aca="false">Budget!M114</f>
        <v>0</v>
      </c>
      <c r="AU83" s="404" t="n">
        <f aca="false">Budget!N114</f>
        <v>0</v>
      </c>
      <c r="AV83" s="404" t="n">
        <f aca="false">Budget!O114</f>
        <v>0</v>
      </c>
      <c r="AW83" s="404" t="n">
        <f aca="false">Budget!P114</f>
        <v>0</v>
      </c>
      <c r="BJ83" s="0" t="n">
        <f aca="false">Budget!$F$14</f>
        <v>1</v>
      </c>
    </row>
    <row r="84" customFormat="false" ht="14.4" hidden="false" customHeight="false" outlineLevel="0" collapsed="false">
      <c r="K84" s="0" t="n">
        <f aca="false">'Goals &amp; Objectives'!A87</f>
        <v>0</v>
      </c>
      <c r="L84" s="0" t="n">
        <f aca="false">'Goals &amp; Objectives'!B87</f>
        <v>0</v>
      </c>
      <c r="M84" s="0" t="n">
        <f aca="false">'Goals &amp; Objectives'!C87</f>
        <v>0</v>
      </c>
      <c r="N84" s="0" t="n">
        <f aca="false">'Goals &amp; Objectives'!D87</f>
        <v>0</v>
      </c>
      <c r="O84" s="0" t="n">
        <f aca="false">'Goals &amp; Objectives'!E87</f>
        <v>0</v>
      </c>
      <c r="P84" s="0" t="n">
        <f aca="false">'Final Results and Narrative'!F86</f>
        <v>0</v>
      </c>
      <c r="Q84" s="0" t="n">
        <f aca="false">'Final Results and Narrative'!G86</f>
        <v>0</v>
      </c>
      <c r="R84" s="0" t="n">
        <f aca="false">'Referrals (PCPP and LGL only)'!A85</f>
        <v>0</v>
      </c>
      <c r="S84" s="0" t="n">
        <f aca="false">'Referrals (PCPP and LGL only)'!B85</f>
        <v>0</v>
      </c>
      <c r="T84" s="0" t="n">
        <f aca="false">'Referrals (PCPP and LGL only)'!C85</f>
        <v>0</v>
      </c>
      <c r="U84" s="0" t="n">
        <f aca="false">'Referrals (PCPP and LGL only)'!D85</f>
        <v>0</v>
      </c>
      <c r="V84" s="0" t="n">
        <f aca="false">'Referrals (PCPP and LGL only)'!E85</f>
        <v>0</v>
      </c>
      <c r="W84" s="0" t="n">
        <f aca="false">'Referrals (PCPP and LGL only)'!F85</f>
        <v>0</v>
      </c>
      <c r="X84" s="0" t="n">
        <f aca="false">'Referrals (PCPP and LGL only)'!G85</f>
        <v>0</v>
      </c>
      <c r="Y84" s="0" t="n">
        <f aca="false">'Referrals (PCPP and LGL only)'!H85</f>
        <v>0</v>
      </c>
      <c r="Z84" s="0" t="n">
        <f aca="false">'Referrals (PCPP and LGL only)'!I85</f>
        <v>0</v>
      </c>
      <c r="AA84" s="0" t="n">
        <f aca="false">Timeline!D94</f>
        <v>0</v>
      </c>
      <c r="AB84" s="0" t="n">
        <f aca="false">Timeline!H94</f>
        <v>0</v>
      </c>
      <c r="AC84" s="0" t="str">
        <f aca="false">CONCATENATE(COUNTIF(Timeline!L94:AX94,"X")," "&amp;Timeline!$H$8)</f>
        <v>0 </v>
      </c>
      <c r="AD84" s="0" t="n">
        <f aca="false">Budget!H115</f>
        <v>0</v>
      </c>
      <c r="AE84" s="404" t="n">
        <f aca="false">ROUND(Budget!K115,1)</f>
        <v>0</v>
      </c>
      <c r="AF84" s="0" t="n">
        <f aca="false">Budget!F115</f>
        <v>0</v>
      </c>
      <c r="AH84" s="0" t="s">
        <v>14</v>
      </c>
      <c r="AI84" s="591" t="n">
        <f aca="false">Budget!J115</f>
        <v>0</v>
      </c>
      <c r="AJ84" s="404" t="n">
        <f aca="false">ROUND(Budget!I115,2)</f>
        <v>0</v>
      </c>
      <c r="AN84" s="0" t="n">
        <f aca="false">AS84/$BJ84</f>
        <v>0</v>
      </c>
      <c r="AO84" s="0" t="n">
        <f aca="false">AT84/$BJ84</f>
        <v>0</v>
      </c>
      <c r="AP84" s="0" t="n">
        <f aca="false">AU84/$BJ84</f>
        <v>0</v>
      </c>
      <c r="AQ84" s="0" t="n">
        <f aca="false">AV84/$BJ84</f>
        <v>0</v>
      </c>
      <c r="AR84" s="0" t="n">
        <f aca="false">AW84/$BJ84</f>
        <v>0</v>
      </c>
      <c r="AS84" s="404" t="n">
        <f aca="false">Budget!L115</f>
        <v>0</v>
      </c>
      <c r="AT84" s="404" t="n">
        <f aca="false">Budget!M115</f>
        <v>0</v>
      </c>
      <c r="AU84" s="404" t="n">
        <f aca="false">Budget!N115</f>
        <v>0</v>
      </c>
      <c r="AV84" s="404" t="n">
        <f aca="false">Budget!O115</f>
        <v>0</v>
      </c>
      <c r="AW84" s="404" t="n">
        <f aca="false">Budget!P115</f>
        <v>0</v>
      </c>
      <c r="BJ84" s="0" t="n">
        <f aca="false">Budget!$F$14</f>
        <v>1</v>
      </c>
    </row>
    <row r="85" customFormat="false" ht="14.4" hidden="false" customHeight="false" outlineLevel="0" collapsed="false">
      <c r="K85" s="0" t="n">
        <f aca="false">'Goals &amp; Objectives'!A88</f>
        <v>0</v>
      </c>
      <c r="L85" s="0" t="n">
        <f aca="false">'Goals &amp; Objectives'!B88</f>
        <v>0</v>
      </c>
      <c r="M85" s="0" t="n">
        <f aca="false">'Goals &amp; Objectives'!C88</f>
        <v>0</v>
      </c>
      <c r="N85" s="0" t="n">
        <f aca="false">'Goals &amp; Objectives'!D88</f>
        <v>0</v>
      </c>
      <c r="O85" s="0" t="n">
        <f aca="false">'Goals &amp; Objectives'!E88</f>
        <v>0</v>
      </c>
      <c r="P85" s="0" t="n">
        <f aca="false">'Final Results and Narrative'!F87</f>
        <v>0</v>
      </c>
      <c r="Q85" s="0" t="n">
        <f aca="false">'Final Results and Narrative'!G87</f>
        <v>0</v>
      </c>
      <c r="R85" s="0" t="n">
        <f aca="false">'Referrals (PCPP and LGL only)'!A86</f>
        <v>0</v>
      </c>
      <c r="S85" s="0" t="n">
        <f aca="false">'Referrals (PCPP and LGL only)'!B86</f>
        <v>0</v>
      </c>
      <c r="T85" s="0" t="n">
        <f aca="false">'Referrals (PCPP and LGL only)'!C86</f>
        <v>0</v>
      </c>
      <c r="U85" s="0" t="n">
        <f aca="false">'Referrals (PCPP and LGL only)'!D86</f>
        <v>0</v>
      </c>
      <c r="V85" s="0" t="n">
        <f aca="false">'Referrals (PCPP and LGL only)'!E86</f>
        <v>0</v>
      </c>
      <c r="W85" s="0" t="n">
        <f aca="false">'Referrals (PCPP and LGL only)'!F86</f>
        <v>0</v>
      </c>
      <c r="X85" s="0" t="n">
        <f aca="false">'Referrals (PCPP and LGL only)'!G86</f>
        <v>0</v>
      </c>
      <c r="Y85" s="0" t="n">
        <f aca="false">'Referrals (PCPP and LGL only)'!H86</f>
        <v>0</v>
      </c>
      <c r="Z85" s="0" t="n">
        <f aca="false">'Referrals (PCPP and LGL only)'!I86</f>
        <v>0</v>
      </c>
      <c r="AA85" s="0" t="n">
        <f aca="false">Timeline!D95</f>
        <v>0</v>
      </c>
      <c r="AB85" s="0" t="n">
        <f aca="false">Timeline!H95</f>
        <v>0</v>
      </c>
      <c r="AC85" s="0" t="str">
        <f aca="false">CONCATENATE(COUNTIF(Timeline!L95:AX95,"X")," "&amp;Timeline!$H$8)</f>
        <v>0 </v>
      </c>
      <c r="AD85" s="0" t="n">
        <f aca="false">Budget!H116</f>
        <v>0</v>
      </c>
      <c r="AE85" s="404" t="n">
        <f aca="false">ROUND(Budget!K116,1)</f>
        <v>0</v>
      </c>
      <c r="AF85" s="0" t="n">
        <f aca="false">Budget!F116</f>
        <v>0</v>
      </c>
      <c r="AH85" s="0" t="s">
        <v>14</v>
      </c>
      <c r="AI85" s="591" t="n">
        <f aca="false">Budget!J116</f>
        <v>0</v>
      </c>
      <c r="AJ85" s="404" t="n">
        <f aca="false">ROUND(Budget!I116,2)</f>
        <v>0</v>
      </c>
      <c r="AN85" s="0" t="n">
        <f aca="false">AS85/$BJ85</f>
        <v>0</v>
      </c>
      <c r="AO85" s="0" t="n">
        <f aca="false">AT85/$BJ85</f>
        <v>0</v>
      </c>
      <c r="AP85" s="0" t="n">
        <f aca="false">AU85/$BJ85</f>
        <v>0</v>
      </c>
      <c r="AQ85" s="0" t="n">
        <f aca="false">AV85/$BJ85</f>
        <v>0</v>
      </c>
      <c r="AR85" s="0" t="n">
        <f aca="false">AW85/$BJ85</f>
        <v>0</v>
      </c>
      <c r="AS85" s="404" t="n">
        <f aca="false">Budget!L116</f>
        <v>0</v>
      </c>
      <c r="AT85" s="404" t="n">
        <f aca="false">Budget!M116</f>
        <v>0</v>
      </c>
      <c r="AU85" s="404" t="n">
        <f aca="false">Budget!N116</f>
        <v>0</v>
      </c>
      <c r="AV85" s="404" t="n">
        <f aca="false">Budget!O116</f>
        <v>0</v>
      </c>
      <c r="AW85" s="404" t="n">
        <f aca="false">Budget!P116</f>
        <v>0</v>
      </c>
      <c r="BJ85" s="0" t="n">
        <f aca="false">Budget!$F$14</f>
        <v>1</v>
      </c>
    </row>
    <row r="86" customFormat="false" ht="14.4" hidden="false" customHeight="false" outlineLevel="0" collapsed="false">
      <c r="K86" s="0" t="n">
        <f aca="false">'Goals &amp; Objectives'!A89</f>
        <v>0</v>
      </c>
      <c r="L86" s="0" t="n">
        <f aca="false">'Goals &amp; Objectives'!B89</f>
        <v>0</v>
      </c>
      <c r="M86" s="0" t="n">
        <f aca="false">'Goals &amp; Objectives'!C89</f>
        <v>0</v>
      </c>
      <c r="N86" s="0" t="n">
        <f aca="false">'Goals &amp; Objectives'!D89</f>
        <v>0</v>
      </c>
      <c r="O86" s="0" t="n">
        <f aca="false">'Goals &amp; Objectives'!E89</f>
        <v>0</v>
      </c>
      <c r="P86" s="0" t="n">
        <f aca="false">'Final Results and Narrative'!F88</f>
        <v>0</v>
      </c>
      <c r="Q86" s="0" t="n">
        <f aca="false">'Final Results and Narrative'!G88</f>
        <v>0</v>
      </c>
      <c r="R86" s="0" t="n">
        <f aca="false">'Referrals (PCPP and LGL only)'!A87</f>
        <v>0</v>
      </c>
      <c r="S86" s="0" t="n">
        <f aca="false">'Referrals (PCPP and LGL only)'!B87</f>
        <v>0</v>
      </c>
      <c r="T86" s="0" t="n">
        <f aca="false">'Referrals (PCPP and LGL only)'!C87</f>
        <v>0</v>
      </c>
      <c r="U86" s="0" t="n">
        <f aca="false">'Referrals (PCPP and LGL only)'!D87</f>
        <v>0</v>
      </c>
      <c r="V86" s="0" t="n">
        <f aca="false">'Referrals (PCPP and LGL only)'!E87</f>
        <v>0</v>
      </c>
      <c r="W86" s="0" t="n">
        <f aca="false">'Referrals (PCPP and LGL only)'!F87</f>
        <v>0</v>
      </c>
      <c r="X86" s="0" t="n">
        <f aca="false">'Referrals (PCPP and LGL only)'!G87</f>
        <v>0</v>
      </c>
      <c r="Y86" s="0" t="n">
        <f aca="false">'Referrals (PCPP and LGL only)'!H87</f>
        <v>0</v>
      </c>
      <c r="Z86" s="0" t="n">
        <f aca="false">'Referrals (PCPP and LGL only)'!I87</f>
        <v>0</v>
      </c>
      <c r="AA86" s="0" t="n">
        <f aca="false">Timeline!D96</f>
        <v>0</v>
      </c>
      <c r="AB86" s="0" t="n">
        <f aca="false">Timeline!H96</f>
        <v>0</v>
      </c>
      <c r="AC86" s="0" t="str">
        <f aca="false">CONCATENATE(COUNTIF(Timeline!L96:AX96,"X")," "&amp;Timeline!$H$8)</f>
        <v>0 </v>
      </c>
      <c r="AD86" s="0" t="n">
        <f aca="false">Budget!H117</f>
        <v>0</v>
      </c>
      <c r="AE86" s="404" t="n">
        <f aca="false">ROUND(Budget!K117,1)</f>
        <v>0</v>
      </c>
      <c r="AF86" s="0" t="n">
        <f aca="false">Budget!F117</f>
        <v>0</v>
      </c>
      <c r="AH86" s="0" t="s">
        <v>14</v>
      </c>
      <c r="AI86" s="591" t="n">
        <f aca="false">Budget!J117</f>
        <v>0</v>
      </c>
      <c r="AJ86" s="404" t="n">
        <f aca="false">ROUND(Budget!I117,2)</f>
        <v>0</v>
      </c>
      <c r="AN86" s="0" t="n">
        <f aca="false">AS86/$BJ86</f>
        <v>0</v>
      </c>
      <c r="AO86" s="0" t="n">
        <f aca="false">AT86/$BJ86</f>
        <v>0</v>
      </c>
      <c r="AP86" s="0" t="n">
        <f aca="false">AU86/$BJ86</f>
        <v>0</v>
      </c>
      <c r="AQ86" s="0" t="n">
        <f aca="false">AV86/$BJ86</f>
        <v>0</v>
      </c>
      <c r="AR86" s="0" t="n">
        <f aca="false">AW86/$BJ86</f>
        <v>0</v>
      </c>
      <c r="AS86" s="404" t="n">
        <f aca="false">Budget!L117</f>
        <v>0</v>
      </c>
      <c r="AT86" s="404" t="n">
        <f aca="false">Budget!M117</f>
        <v>0</v>
      </c>
      <c r="AU86" s="404" t="n">
        <f aca="false">Budget!N117</f>
        <v>0</v>
      </c>
      <c r="AV86" s="404" t="n">
        <f aca="false">Budget!O117</f>
        <v>0</v>
      </c>
      <c r="AW86" s="404" t="n">
        <f aca="false">Budget!P117</f>
        <v>0</v>
      </c>
      <c r="BJ86" s="0" t="n">
        <f aca="false">Budget!$F$14</f>
        <v>1</v>
      </c>
    </row>
    <row r="87" customFormat="false" ht="14.4" hidden="false" customHeight="false" outlineLevel="0" collapsed="false">
      <c r="K87" s="0" t="n">
        <f aca="false">'Goals &amp; Objectives'!A90</f>
        <v>0</v>
      </c>
      <c r="L87" s="0" t="n">
        <f aca="false">'Goals &amp; Objectives'!B90</f>
        <v>0</v>
      </c>
      <c r="M87" s="0" t="n">
        <f aca="false">'Goals &amp; Objectives'!C90</f>
        <v>0</v>
      </c>
      <c r="N87" s="0" t="n">
        <f aca="false">'Goals &amp; Objectives'!D90</f>
        <v>0</v>
      </c>
      <c r="O87" s="0" t="n">
        <f aca="false">'Goals &amp; Objectives'!E90</f>
        <v>0</v>
      </c>
      <c r="P87" s="0" t="n">
        <f aca="false">'Final Results and Narrative'!F89</f>
        <v>0</v>
      </c>
      <c r="Q87" s="0" t="n">
        <f aca="false">'Final Results and Narrative'!G89</f>
        <v>0</v>
      </c>
      <c r="R87" s="0" t="n">
        <f aca="false">'Referrals (PCPP and LGL only)'!A88</f>
        <v>0</v>
      </c>
      <c r="S87" s="0" t="n">
        <f aca="false">'Referrals (PCPP and LGL only)'!B88</f>
        <v>0</v>
      </c>
      <c r="T87" s="0" t="n">
        <f aca="false">'Referrals (PCPP and LGL only)'!C88</f>
        <v>0</v>
      </c>
      <c r="U87" s="0" t="n">
        <f aca="false">'Referrals (PCPP and LGL only)'!D88</f>
        <v>0</v>
      </c>
      <c r="V87" s="0" t="n">
        <f aca="false">'Referrals (PCPP and LGL only)'!E88</f>
        <v>0</v>
      </c>
      <c r="W87" s="0" t="n">
        <f aca="false">'Referrals (PCPP and LGL only)'!F88</f>
        <v>0</v>
      </c>
      <c r="X87" s="0" t="n">
        <f aca="false">'Referrals (PCPP and LGL only)'!G88</f>
        <v>0</v>
      </c>
      <c r="Y87" s="0" t="n">
        <f aca="false">'Referrals (PCPP and LGL only)'!H88</f>
        <v>0</v>
      </c>
      <c r="Z87" s="0" t="n">
        <f aca="false">'Referrals (PCPP and LGL only)'!I88</f>
        <v>0</v>
      </c>
      <c r="AA87" s="0" t="n">
        <f aca="false">Timeline!D97</f>
        <v>0</v>
      </c>
      <c r="AB87" s="0" t="n">
        <f aca="false">Timeline!H97</f>
        <v>0</v>
      </c>
      <c r="AC87" s="0" t="str">
        <f aca="false">CONCATENATE(COUNTIF(Timeline!L97:AX97,"X")," "&amp;Timeline!$H$8)</f>
        <v>0 </v>
      </c>
      <c r="AD87" s="0" t="n">
        <f aca="false">Budget!H118</f>
        <v>0</v>
      </c>
      <c r="AE87" s="404" t="n">
        <f aca="false">ROUND(Budget!K118,1)</f>
        <v>0</v>
      </c>
      <c r="AF87" s="0" t="n">
        <f aca="false">Budget!F118</f>
        <v>0</v>
      </c>
      <c r="AH87" s="0" t="s">
        <v>14</v>
      </c>
      <c r="AI87" s="591" t="n">
        <f aca="false">Budget!J118</f>
        <v>0</v>
      </c>
      <c r="AJ87" s="404" t="n">
        <f aca="false">ROUND(Budget!I118,2)</f>
        <v>0</v>
      </c>
      <c r="AN87" s="0" t="n">
        <f aca="false">AS87/$BJ87</f>
        <v>0</v>
      </c>
      <c r="AO87" s="0" t="n">
        <f aca="false">AT87/$BJ87</f>
        <v>0</v>
      </c>
      <c r="AP87" s="0" t="n">
        <f aca="false">AU87/$BJ87</f>
        <v>0</v>
      </c>
      <c r="AQ87" s="0" t="n">
        <f aca="false">AV87/$BJ87</f>
        <v>0</v>
      </c>
      <c r="AR87" s="0" t="n">
        <f aca="false">AW87/$BJ87</f>
        <v>0</v>
      </c>
      <c r="AS87" s="404" t="n">
        <f aca="false">Budget!L118</f>
        <v>0</v>
      </c>
      <c r="AT87" s="404" t="n">
        <f aca="false">Budget!M118</f>
        <v>0</v>
      </c>
      <c r="AU87" s="404" t="n">
        <f aca="false">Budget!N118</f>
        <v>0</v>
      </c>
      <c r="AV87" s="404" t="n">
        <f aca="false">Budget!O118</f>
        <v>0</v>
      </c>
      <c r="AW87" s="404" t="n">
        <f aca="false">Budget!P118</f>
        <v>0</v>
      </c>
      <c r="BJ87" s="0" t="n">
        <f aca="false">Budget!$F$14</f>
        <v>1</v>
      </c>
    </row>
    <row r="88" customFormat="false" ht="14.4" hidden="false" customHeight="false" outlineLevel="0" collapsed="false">
      <c r="K88" s="0" t="n">
        <f aca="false">'Goals &amp; Objectives'!A91</f>
        <v>0</v>
      </c>
      <c r="L88" s="0" t="n">
        <f aca="false">'Goals &amp; Objectives'!B91</f>
        <v>0</v>
      </c>
      <c r="M88" s="0" t="n">
        <f aca="false">'Goals &amp; Objectives'!C91</f>
        <v>0</v>
      </c>
      <c r="N88" s="0" t="n">
        <f aca="false">'Goals &amp; Objectives'!D91</f>
        <v>0</v>
      </c>
      <c r="O88" s="0" t="n">
        <f aca="false">'Goals &amp; Objectives'!E91</f>
        <v>0</v>
      </c>
      <c r="P88" s="0" t="n">
        <f aca="false">'Final Results and Narrative'!F90</f>
        <v>0</v>
      </c>
      <c r="Q88" s="0" t="n">
        <f aca="false">'Final Results and Narrative'!G90</f>
        <v>0</v>
      </c>
      <c r="R88" s="0" t="n">
        <f aca="false">'Referrals (PCPP and LGL only)'!A89</f>
        <v>0</v>
      </c>
      <c r="S88" s="0" t="n">
        <f aca="false">'Referrals (PCPP and LGL only)'!B89</f>
        <v>0</v>
      </c>
      <c r="T88" s="0" t="n">
        <f aca="false">'Referrals (PCPP and LGL only)'!C89</f>
        <v>0</v>
      </c>
      <c r="U88" s="0" t="n">
        <f aca="false">'Referrals (PCPP and LGL only)'!D89</f>
        <v>0</v>
      </c>
      <c r="V88" s="0" t="n">
        <f aca="false">'Referrals (PCPP and LGL only)'!E89</f>
        <v>0</v>
      </c>
      <c r="W88" s="0" t="n">
        <f aca="false">'Referrals (PCPP and LGL only)'!F89</f>
        <v>0</v>
      </c>
      <c r="X88" s="0" t="n">
        <f aca="false">'Referrals (PCPP and LGL only)'!G89</f>
        <v>0</v>
      </c>
      <c r="Y88" s="0" t="n">
        <f aca="false">'Referrals (PCPP and LGL only)'!H89</f>
        <v>0</v>
      </c>
      <c r="Z88" s="0" t="n">
        <f aca="false">'Referrals (PCPP and LGL only)'!I89</f>
        <v>0</v>
      </c>
      <c r="AA88" s="0" t="n">
        <f aca="false">Timeline!D98</f>
        <v>0</v>
      </c>
      <c r="AB88" s="0" t="n">
        <f aca="false">Timeline!H98</f>
        <v>0</v>
      </c>
      <c r="AC88" s="0" t="str">
        <f aca="false">CONCATENATE(COUNTIF(Timeline!L98:AX98,"X")," "&amp;Timeline!$H$8)</f>
        <v>0 </v>
      </c>
      <c r="AD88" s="0" t="n">
        <f aca="false">Budget!H119</f>
        <v>0</v>
      </c>
      <c r="AE88" s="404" t="n">
        <f aca="false">ROUND(Budget!K119,1)</f>
        <v>0</v>
      </c>
      <c r="AF88" s="0" t="n">
        <f aca="false">Budget!F119</f>
        <v>0</v>
      </c>
      <c r="AH88" s="0" t="s">
        <v>14</v>
      </c>
      <c r="AI88" s="591" t="n">
        <f aca="false">Budget!J119</f>
        <v>0</v>
      </c>
      <c r="AJ88" s="404" t="n">
        <f aca="false">ROUND(Budget!I119,2)</f>
        <v>0</v>
      </c>
      <c r="AN88" s="0" t="n">
        <f aca="false">AS88/$BJ88</f>
        <v>0</v>
      </c>
      <c r="AO88" s="0" t="n">
        <f aca="false">AT88/$BJ88</f>
        <v>0</v>
      </c>
      <c r="AP88" s="0" t="n">
        <f aca="false">AU88/$BJ88</f>
        <v>0</v>
      </c>
      <c r="AQ88" s="0" t="n">
        <f aca="false">AV88/$BJ88</f>
        <v>0</v>
      </c>
      <c r="AR88" s="0" t="n">
        <f aca="false">AW88/$BJ88</f>
        <v>0</v>
      </c>
      <c r="AS88" s="404" t="n">
        <f aca="false">Budget!L119</f>
        <v>0</v>
      </c>
      <c r="AT88" s="404" t="n">
        <f aca="false">Budget!M119</f>
        <v>0</v>
      </c>
      <c r="AU88" s="404" t="n">
        <f aca="false">Budget!N119</f>
        <v>0</v>
      </c>
      <c r="AV88" s="404" t="n">
        <f aca="false">Budget!O119</f>
        <v>0</v>
      </c>
      <c r="AW88" s="404" t="n">
        <f aca="false">Budget!P119</f>
        <v>0</v>
      </c>
      <c r="BJ88" s="0" t="n">
        <f aca="false">Budget!$F$14</f>
        <v>1</v>
      </c>
    </row>
    <row r="89" customFormat="false" ht="14.4" hidden="false" customHeight="false" outlineLevel="0" collapsed="false">
      <c r="K89" s="0" t="n">
        <f aca="false">'Goals &amp; Objectives'!A92</f>
        <v>0</v>
      </c>
      <c r="L89" s="0" t="n">
        <f aca="false">'Goals &amp; Objectives'!B92</f>
        <v>0</v>
      </c>
      <c r="M89" s="0" t="n">
        <f aca="false">'Goals &amp; Objectives'!C92</f>
        <v>0</v>
      </c>
      <c r="N89" s="0" t="n">
        <f aca="false">'Goals &amp; Objectives'!D92</f>
        <v>0</v>
      </c>
      <c r="O89" s="0" t="n">
        <f aca="false">'Goals &amp; Objectives'!E92</f>
        <v>0</v>
      </c>
      <c r="P89" s="0" t="n">
        <f aca="false">'Final Results and Narrative'!F91</f>
        <v>0</v>
      </c>
      <c r="Q89" s="0" t="n">
        <f aca="false">'Final Results and Narrative'!G91</f>
        <v>0</v>
      </c>
      <c r="R89" s="0" t="n">
        <f aca="false">'Referrals (PCPP and LGL only)'!A90</f>
        <v>0</v>
      </c>
      <c r="S89" s="0" t="n">
        <f aca="false">'Referrals (PCPP and LGL only)'!B90</f>
        <v>0</v>
      </c>
      <c r="T89" s="0" t="n">
        <f aca="false">'Referrals (PCPP and LGL only)'!C90</f>
        <v>0</v>
      </c>
      <c r="U89" s="0" t="n">
        <f aca="false">'Referrals (PCPP and LGL only)'!D90</f>
        <v>0</v>
      </c>
      <c r="V89" s="0" t="n">
        <f aca="false">'Referrals (PCPP and LGL only)'!E90</f>
        <v>0</v>
      </c>
      <c r="W89" s="0" t="n">
        <f aca="false">'Referrals (PCPP and LGL only)'!F90</f>
        <v>0</v>
      </c>
      <c r="X89" s="0" t="n">
        <f aca="false">'Referrals (PCPP and LGL only)'!G90</f>
        <v>0</v>
      </c>
      <c r="Y89" s="0" t="n">
        <f aca="false">'Referrals (PCPP and LGL only)'!H90</f>
        <v>0</v>
      </c>
      <c r="Z89" s="0" t="n">
        <f aca="false">'Referrals (PCPP and LGL only)'!I90</f>
        <v>0</v>
      </c>
      <c r="AA89" s="0" t="n">
        <f aca="false">Timeline!D99</f>
        <v>0</v>
      </c>
      <c r="AB89" s="0" t="n">
        <f aca="false">Timeline!H99</f>
        <v>0</v>
      </c>
      <c r="AC89" s="0" t="str">
        <f aca="false">CONCATENATE(COUNTIF(Timeline!L99:AX99,"X")," "&amp;Timeline!$H$8)</f>
        <v>0 </v>
      </c>
      <c r="AD89" s="0" t="n">
        <f aca="false">Budget!H120</f>
        <v>0</v>
      </c>
      <c r="AE89" s="404" t="n">
        <f aca="false">ROUND(Budget!K120,1)</f>
        <v>0</v>
      </c>
      <c r="AF89" s="0" t="n">
        <f aca="false">Budget!F120</f>
        <v>0</v>
      </c>
      <c r="AH89" s="0" t="s">
        <v>14</v>
      </c>
      <c r="AI89" s="591" t="n">
        <f aca="false">Budget!J120</f>
        <v>0</v>
      </c>
      <c r="AJ89" s="404" t="n">
        <f aca="false">ROUND(Budget!I120,2)</f>
        <v>0</v>
      </c>
      <c r="AN89" s="0" t="n">
        <f aca="false">AS89/$BJ89</f>
        <v>0</v>
      </c>
      <c r="AO89" s="0" t="n">
        <f aca="false">AT89/$BJ89</f>
        <v>0</v>
      </c>
      <c r="AP89" s="0" t="n">
        <f aca="false">AU89/$BJ89</f>
        <v>0</v>
      </c>
      <c r="AQ89" s="0" t="n">
        <f aca="false">AV89/$BJ89</f>
        <v>0</v>
      </c>
      <c r="AR89" s="0" t="n">
        <f aca="false">AW89/$BJ89</f>
        <v>0</v>
      </c>
      <c r="AS89" s="404" t="n">
        <f aca="false">Budget!L120</f>
        <v>0</v>
      </c>
      <c r="AT89" s="404" t="n">
        <f aca="false">Budget!M120</f>
        <v>0</v>
      </c>
      <c r="AU89" s="404" t="n">
        <f aca="false">Budget!N120</f>
        <v>0</v>
      </c>
      <c r="AV89" s="404" t="n">
        <f aca="false">Budget!O120</f>
        <v>0</v>
      </c>
      <c r="AW89" s="404" t="n">
        <f aca="false">Budget!P120</f>
        <v>0</v>
      </c>
      <c r="BJ89" s="0" t="n">
        <f aca="false">Budget!$F$14</f>
        <v>1</v>
      </c>
    </row>
    <row r="90" customFormat="false" ht="14.4" hidden="false" customHeight="false" outlineLevel="0" collapsed="false">
      <c r="K90" s="0" t="n">
        <f aca="false">'Goals &amp; Objectives'!A93</f>
        <v>0</v>
      </c>
      <c r="L90" s="0" t="n">
        <f aca="false">'Goals &amp; Objectives'!B93</f>
        <v>0</v>
      </c>
      <c r="M90" s="0" t="n">
        <f aca="false">'Goals &amp; Objectives'!C93</f>
        <v>0</v>
      </c>
      <c r="N90" s="0" t="n">
        <f aca="false">'Goals &amp; Objectives'!D93</f>
        <v>0</v>
      </c>
      <c r="O90" s="0" t="n">
        <f aca="false">'Goals &amp; Objectives'!E93</f>
        <v>0</v>
      </c>
      <c r="P90" s="0" t="n">
        <f aca="false">'Final Results and Narrative'!F92</f>
        <v>0</v>
      </c>
      <c r="Q90" s="0" t="n">
        <f aca="false">'Final Results and Narrative'!G92</f>
        <v>0</v>
      </c>
      <c r="R90" s="0" t="n">
        <f aca="false">'Referrals (PCPP and LGL only)'!A91</f>
        <v>0</v>
      </c>
      <c r="S90" s="0" t="n">
        <f aca="false">'Referrals (PCPP and LGL only)'!B91</f>
        <v>0</v>
      </c>
      <c r="T90" s="0" t="n">
        <f aca="false">'Referrals (PCPP and LGL only)'!C91</f>
        <v>0</v>
      </c>
      <c r="U90" s="0" t="n">
        <f aca="false">'Referrals (PCPP and LGL only)'!D91</f>
        <v>0</v>
      </c>
      <c r="V90" s="0" t="n">
        <f aca="false">'Referrals (PCPP and LGL only)'!E91</f>
        <v>0</v>
      </c>
      <c r="W90" s="0" t="n">
        <f aca="false">'Referrals (PCPP and LGL only)'!F91</f>
        <v>0</v>
      </c>
      <c r="X90" s="0" t="n">
        <f aca="false">'Referrals (PCPP and LGL only)'!G91</f>
        <v>0</v>
      </c>
      <c r="Y90" s="0" t="n">
        <f aca="false">'Referrals (PCPP and LGL only)'!H91</f>
        <v>0</v>
      </c>
      <c r="Z90" s="0" t="n">
        <f aca="false">'Referrals (PCPP and LGL only)'!I91</f>
        <v>0</v>
      </c>
      <c r="AA90" s="0" t="n">
        <f aca="false">Timeline!D100</f>
        <v>0</v>
      </c>
      <c r="AB90" s="0" t="n">
        <f aca="false">Timeline!H100</f>
        <v>0</v>
      </c>
      <c r="AC90" s="0" t="str">
        <f aca="false">CONCATENATE(COUNTIF(Timeline!L100:AX100,"X")," "&amp;Timeline!$H$8)</f>
        <v>0 </v>
      </c>
      <c r="AD90" s="0" t="n">
        <f aca="false">Budget!H121</f>
        <v>0</v>
      </c>
      <c r="AE90" s="404" t="n">
        <f aca="false">ROUND(Budget!K121,1)</f>
        <v>0</v>
      </c>
      <c r="AF90" s="0" t="n">
        <f aca="false">Budget!F121</f>
        <v>0</v>
      </c>
      <c r="AH90" s="0" t="s">
        <v>14</v>
      </c>
      <c r="AI90" s="591" t="n">
        <f aca="false">Budget!J121</f>
        <v>0</v>
      </c>
      <c r="AJ90" s="404" t="n">
        <f aca="false">ROUND(Budget!I121,2)</f>
        <v>0</v>
      </c>
      <c r="AN90" s="0" t="n">
        <f aca="false">AS90/$BJ90</f>
        <v>0</v>
      </c>
      <c r="AO90" s="0" t="n">
        <f aca="false">AT90/$BJ90</f>
        <v>0</v>
      </c>
      <c r="AP90" s="0" t="n">
        <f aca="false">AU90/$BJ90</f>
        <v>0</v>
      </c>
      <c r="AQ90" s="0" t="n">
        <f aca="false">AV90/$BJ90</f>
        <v>0</v>
      </c>
      <c r="AR90" s="0" t="n">
        <f aca="false">AW90/$BJ90</f>
        <v>0</v>
      </c>
      <c r="AS90" s="404" t="n">
        <f aca="false">Budget!L121</f>
        <v>0</v>
      </c>
      <c r="AT90" s="404" t="n">
        <f aca="false">Budget!M121</f>
        <v>0</v>
      </c>
      <c r="AU90" s="404" t="n">
        <f aca="false">Budget!N121</f>
        <v>0</v>
      </c>
      <c r="AV90" s="404" t="n">
        <f aca="false">Budget!O121</f>
        <v>0</v>
      </c>
      <c r="AW90" s="404" t="n">
        <f aca="false">Budget!P121</f>
        <v>0</v>
      </c>
      <c r="BJ90" s="0" t="n">
        <f aca="false">Budget!$F$14</f>
        <v>1</v>
      </c>
    </row>
    <row r="91" customFormat="false" ht="14.4" hidden="false" customHeight="false" outlineLevel="0" collapsed="false">
      <c r="K91" s="0" t="n">
        <f aca="false">'Goals &amp; Objectives'!A94</f>
        <v>0</v>
      </c>
      <c r="L91" s="0" t="n">
        <f aca="false">'Goals &amp; Objectives'!B94</f>
        <v>0</v>
      </c>
      <c r="M91" s="0" t="n">
        <f aca="false">'Goals &amp; Objectives'!C94</f>
        <v>0</v>
      </c>
      <c r="N91" s="0" t="n">
        <f aca="false">'Goals &amp; Objectives'!D94</f>
        <v>0</v>
      </c>
      <c r="O91" s="0" t="n">
        <f aca="false">'Goals &amp; Objectives'!E94</f>
        <v>0</v>
      </c>
      <c r="P91" s="0" t="n">
        <f aca="false">'Final Results and Narrative'!F93</f>
        <v>0</v>
      </c>
      <c r="Q91" s="0" t="n">
        <f aca="false">'Final Results and Narrative'!G93</f>
        <v>0</v>
      </c>
      <c r="R91" s="0" t="n">
        <f aca="false">'Referrals (PCPP and LGL only)'!A92</f>
        <v>0</v>
      </c>
      <c r="S91" s="0" t="n">
        <f aca="false">'Referrals (PCPP and LGL only)'!B92</f>
        <v>0</v>
      </c>
      <c r="T91" s="0" t="n">
        <f aca="false">'Referrals (PCPP and LGL only)'!C92</f>
        <v>0</v>
      </c>
      <c r="U91" s="0" t="n">
        <f aca="false">'Referrals (PCPP and LGL only)'!D92</f>
        <v>0</v>
      </c>
      <c r="V91" s="0" t="n">
        <f aca="false">'Referrals (PCPP and LGL only)'!E92</f>
        <v>0</v>
      </c>
      <c r="W91" s="0" t="n">
        <f aca="false">'Referrals (PCPP and LGL only)'!F92</f>
        <v>0</v>
      </c>
      <c r="X91" s="0" t="n">
        <f aca="false">'Referrals (PCPP and LGL only)'!G92</f>
        <v>0</v>
      </c>
      <c r="Y91" s="0" t="n">
        <f aca="false">'Referrals (PCPP and LGL only)'!H92</f>
        <v>0</v>
      </c>
      <c r="Z91" s="0" t="n">
        <f aca="false">'Referrals (PCPP and LGL only)'!I92</f>
        <v>0</v>
      </c>
      <c r="AA91" s="0" t="n">
        <f aca="false">Timeline!D101</f>
        <v>0</v>
      </c>
      <c r="AB91" s="0" t="n">
        <f aca="false">Timeline!H101</f>
        <v>0</v>
      </c>
      <c r="AC91" s="0" t="str">
        <f aca="false">CONCATENATE(COUNTIF(Timeline!L101:AX101,"X")," "&amp;Timeline!$H$8)</f>
        <v>0 </v>
      </c>
      <c r="AD91" s="0" t="n">
        <f aca="false">Budget!H122</f>
        <v>0</v>
      </c>
      <c r="AE91" s="404" t="n">
        <f aca="false">ROUND(Budget!K122,1)</f>
        <v>0</v>
      </c>
      <c r="AF91" s="0" t="n">
        <f aca="false">Budget!F122</f>
        <v>0</v>
      </c>
      <c r="AH91" s="0" t="s">
        <v>14</v>
      </c>
      <c r="AI91" s="591" t="n">
        <f aca="false">Budget!J122</f>
        <v>0</v>
      </c>
      <c r="AJ91" s="404" t="n">
        <f aca="false">ROUND(Budget!I122,2)</f>
        <v>0</v>
      </c>
      <c r="AN91" s="0" t="n">
        <f aca="false">AS91/$BJ91</f>
        <v>0</v>
      </c>
      <c r="AO91" s="0" t="n">
        <f aca="false">AT91/$BJ91</f>
        <v>0</v>
      </c>
      <c r="AP91" s="0" t="n">
        <f aca="false">AU91/$BJ91</f>
        <v>0</v>
      </c>
      <c r="AQ91" s="0" t="n">
        <f aca="false">AV91/$BJ91</f>
        <v>0</v>
      </c>
      <c r="AR91" s="0" t="n">
        <f aca="false">AW91/$BJ91</f>
        <v>0</v>
      </c>
      <c r="AS91" s="404" t="n">
        <f aca="false">Budget!L122</f>
        <v>0</v>
      </c>
      <c r="AT91" s="404" t="n">
        <f aca="false">Budget!M122</f>
        <v>0</v>
      </c>
      <c r="AU91" s="404" t="n">
        <f aca="false">Budget!N122</f>
        <v>0</v>
      </c>
      <c r="AV91" s="404" t="n">
        <f aca="false">Budget!O122</f>
        <v>0</v>
      </c>
      <c r="AW91" s="404" t="n">
        <f aca="false">Budget!P122</f>
        <v>0</v>
      </c>
      <c r="BJ91" s="0" t="n">
        <f aca="false">Budget!$F$14</f>
        <v>1</v>
      </c>
    </row>
    <row r="92" customFormat="false" ht="14.4" hidden="false" customHeight="false" outlineLevel="0" collapsed="false">
      <c r="K92" s="0" t="n">
        <f aca="false">'Goals &amp; Objectives'!A95</f>
        <v>0</v>
      </c>
      <c r="L92" s="0" t="n">
        <f aca="false">'Goals &amp; Objectives'!B95</f>
        <v>0</v>
      </c>
      <c r="M92" s="0" t="n">
        <f aca="false">'Goals &amp; Objectives'!C95</f>
        <v>0</v>
      </c>
      <c r="N92" s="0" t="n">
        <f aca="false">'Goals &amp; Objectives'!D95</f>
        <v>0</v>
      </c>
      <c r="O92" s="0" t="n">
        <f aca="false">'Goals &amp; Objectives'!E95</f>
        <v>0</v>
      </c>
      <c r="P92" s="0" t="n">
        <f aca="false">'Final Results and Narrative'!F94</f>
        <v>0</v>
      </c>
      <c r="Q92" s="0" t="n">
        <f aca="false">'Final Results and Narrative'!G94</f>
        <v>0</v>
      </c>
      <c r="R92" s="0" t="n">
        <f aca="false">'Referrals (PCPP and LGL only)'!A93</f>
        <v>0</v>
      </c>
      <c r="S92" s="0" t="n">
        <f aca="false">'Referrals (PCPP and LGL only)'!B93</f>
        <v>0</v>
      </c>
      <c r="T92" s="0" t="n">
        <f aca="false">'Referrals (PCPP and LGL only)'!C93</f>
        <v>0</v>
      </c>
      <c r="U92" s="0" t="n">
        <f aca="false">'Referrals (PCPP and LGL only)'!D93</f>
        <v>0</v>
      </c>
      <c r="V92" s="0" t="n">
        <f aca="false">'Referrals (PCPP and LGL only)'!E93</f>
        <v>0</v>
      </c>
      <c r="W92" s="0" t="n">
        <f aca="false">'Referrals (PCPP and LGL only)'!F93</f>
        <v>0</v>
      </c>
      <c r="X92" s="0" t="n">
        <f aca="false">'Referrals (PCPP and LGL only)'!G93</f>
        <v>0</v>
      </c>
      <c r="Y92" s="0" t="n">
        <f aca="false">'Referrals (PCPP and LGL only)'!H93</f>
        <v>0</v>
      </c>
      <c r="Z92" s="0" t="n">
        <f aca="false">'Referrals (PCPP and LGL only)'!I93</f>
        <v>0</v>
      </c>
      <c r="AA92" s="0" t="n">
        <f aca="false">Timeline!D102</f>
        <v>0</v>
      </c>
      <c r="AB92" s="0" t="n">
        <f aca="false">Timeline!H102</f>
        <v>0</v>
      </c>
      <c r="AC92" s="0" t="str">
        <f aca="false">CONCATENATE(COUNTIF(Timeline!L102:AX102,"X")," "&amp;Timeline!$H$8)</f>
        <v>0 </v>
      </c>
      <c r="AD92" s="0" t="n">
        <f aca="false">Budget!H123</f>
        <v>0</v>
      </c>
      <c r="AE92" s="404" t="n">
        <f aca="false">ROUND(Budget!K123,1)</f>
        <v>0</v>
      </c>
      <c r="AF92" s="0" t="n">
        <f aca="false">Budget!F123</f>
        <v>0</v>
      </c>
      <c r="AH92" s="0" t="s">
        <v>14</v>
      </c>
      <c r="AI92" s="591" t="n">
        <f aca="false">Budget!J123</f>
        <v>0</v>
      </c>
      <c r="AJ92" s="404" t="n">
        <f aca="false">ROUND(Budget!I123,2)</f>
        <v>0</v>
      </c>
      <c r="AN92" s="0" t="n">
        <f aca="false">AS92/$BJ92</f>
        <v>0</v>
      </c>
      <c r="AO92" s="0" t="n">
        <f aca="false">AT92/$BJ92</f>
        <v>0</v>
      </c>
      <c r="AP92" s="0" t="n">
        <f aca="false">AU92/$BJ92</f>
        <v>0</v>
      </c>
      <c r="AQ92" s="0" t="n">
        <f aca="false">AV92/$BJ92</f>
        <v>0</v>
      </c>
      <c r="AR92" s="0" t="n">
        <f aca="false">AW92/$BJ92</f>
        <v>0</v>
      </c>
      <c r="AS92" s="404" t="n">
        <f aca="false">Budget!L123</f>
        <v>0</v>
      </c>
      <c r="AT92" s="404" t="n">
        <f aca="false">Budget!M123</f>
        <v>0</v>
      </c>
      <c r="AU92" s="404" t="n">
        <f aca="false">Budget!N123</f>
        <v>0</v>
      </c>
      <c r="AV92" s="404" t="n">
        <f aca="false">Budget!O123</f>
        <v>0</v>
      </c>
      <c r="AW92" s="404" t="n">
        <f aca="false">Budget!P123</f>
        <v>0</v>
      </c>
      <c r="BJ92" s="0" t="n">
        <f aca="false">Budget!$F$14</f>
        <v>1</v>
      </c>
    </row>
    <row r="93" customFormat="false" ht="14.4" hidden="false" customHeight="false" outlineLevel="0" collapsed="false">
      <c r="K93" s="0" t="n">
        <f aca="false">'Goals &amp; Objectives'!A96</f>
        <v>0</v>
      </c>
      <c r="L93" s="0" t="n">
        <f aca="false">'Goals &amp; Objectives'!B96</f>
        <v>0</v>
      </c>
      <c r="M93" s="0" t="n">
        <f aca="false">'Goals &amp; Objectives'!C96</f>
        <v>0</v>
      </c>
      <c r="N93" s="0" t="n">
        <f aca="false">'Goals &amp; Objectives'!D96</f>
        <v>0</v>
      </c>
      <c r="O93" s="0" t="n">
        <f aca="false">'Goals &amp; Objectives'!E96</f>
        <v>0</v>
      </c>
      <c r="P93" s="0" t="n">
        <f aca="false">'Final Results and Narrative'!F95</f>
        <v>0</v>
      </c>
      <c r="Q93" s="0" t="n">
        <f aca="false">'Final Results and Narrative'!G95</f>
        <v>0</v>
      </c>
      <c r="R93" s="0" t="n">
        <f aca="false">'Referrals (PCPP and LGL only)'!A94</f>
        <v>0</v>
      </c>
      <c r="S93" s="0" t="n">
        <f aca="false">'Referrals (PCPP and LGL only)'!B94</f>
        <v>0</v>
      </c>
      <c r="T93" s="0" t="n">
        <f aca="false">'Referrals (PCPP and LGL only)'!C94</f>
        <v>0</v>
      </c>
      <c r="U93" s="0" t="n">
        <f aca="false">'Referrals (PCPP and LGL only)'!D94</f>
        <v>0</v>
      </c>
      <c r="V93" s="0" t="n">
        <f aca="false">'Referrals (PCPP and LGL only)'!E94</f>
        <v>0</v>
      </c>
      <c r="W93" s="0" t="n">
        <f aca="false">'Referrals (PCPP and LGL only)'!F94</f>
        <v>0</v>
      </c>
      <c r="X93" s="0" t="n">
        <f aca="false">'Referrals (PCPP and LGL only)'!G94</f>
        <v>0</v>
      </c>
      <c r="Y93" s="0" t="n">
        <f aca="false">'Referrals (PCPP and LGL only)'!H94</f>
        <v>0</v>
      </c>
      <c r="Z93" s="0" t="n">
        <f aca="false">'Referrals (PCPP and LGL only)'!I94</f>
        <v>0</v>
      </c>
      <c r="AA93" s="0" t="n">
        <f aca="false">Timeline!D103</f>
        <v>0</v>
      </c>
      <c r="AB93" s="0" t="n">
        <f aca="false">Timeline!H103</f>
        <v>0</v>
      </c>
      <c r="AC93" s="0" t="str">
        <f aca="false">CONCATENATE(COUNTIF(Timeline!L103:AX103,"X")," "&amp;Timeline!$H$8)</f>
        <v>0 </v>
      </c>
      <c r="AD93" s="0" t="n">
        <f aca="false">Budget!H124</f>
        <v>0</v>
      </c>
      <c r="AE93" s="404" t="n">
        <f aca="false">ROUND(Budget!K124,1)</f>
        <v>0</v>
      </c>
      <c r="AF93" s="0" t="n">
        <f aca="false">Budget!F124</f>
        <v>0</v>
      </c>
      <c r="AH93" s="0" t="s">
        <v>14</v>
      </c>
      <c r="AI93" s="591" t="n">
        <f aca="false">Budget!J124</f>
        <v>0</v>
      </c>
      <c r="AJ93" s="404" t="n">
        <f aca="false">ROUND(Budget!I124,2)</f>
        <v>0</v>
      </c>
      <c r="AN93" s="0" t="n">
        <f aca="false">AS93/$BJ93</f>
        <v>0</v>
      </c>
      <c r="AO93" s="0" t="n">
        <f aca="false">AT93/$BJ93</f>
        <v>0</v>
      </c>
      <c r="AP93" s="0" t="n">
        <f aca="false">AU93/$BJ93</f>
        <v>0</v>
      </c>
      <c r="AQ93" s="0" t="n">
        <f aca="false">AV93/$BJ93</f>
        <v>0</v>
      </c>
      <c r="AR93" s="0" t="n">
        <f aca="false">AW93/$BJ93</f>
        <v>0</v>
      </c>
      <c r="AS93" s="404" t="n">
        <f aca="false">Budget!L124</f>
        <v>0</v>
      </c>
      <c r="AT93" s="404" t="n">
        <f aca="false">Budget!M124</f>
        <v>0</v>
      </c>
      <c r="AU93" s="404" t="n">
        <f aca="false">Budget!N124</f>
        <v>0</v>
      </c>
      <c r="AV93" s="404" t="n">
        <f aca="false">Budget!O124</f>
        <v>0</v>
      </c>
      <c r="AW93" s="404" t="n">
        <f aca="false">Budget!P124</f>
        <v>0</v>
      </c>
      <c r="BJ93" s="0" t="n">
        <f aca="false">Budget!$F$14</f>
        <v>1</v>
      </c>
    </row>
    <row r="94" customFormat="false" ht="14.4" hidden="false" customHeight="false" outlineLevel="0" collapsed="false">
      <c r="K94" s="0" t="n">
        <f aca="false">'Goals &amp; Objectives'!A97</f>
        <v>0</v>
      </c>
      <c r="L94" s="0" t="n">
        <f aca="false">'Goals &amp; Objectives'!B97</f>
        <v>0</v>
      </c>
      <c r="M94" s="0" t="n">
        <f aca="false">'Goals &amp; Objectives'!C97</f>
        <v>0</v>
      </c>
      <c r="N94" s="0" t="n">
        <f aca="false">'Goals &amp; Objectives'!D97</f>
        <v>0</v>
      </c>
      <c r="O94" s="0" t="n">
        <f aca="false">'Goals &amp; Objectives'!E97</f>
        <v>0</v>
      </c>
      <c r="P94" s="0" t="n">
        <f aca="false">'Final Results and Narrative'!F96</f>
        <v>0</v>
      </c>
      <c r="Q94" s="0" t="n">
        <f aca="false">'Final Results and Narrative'!G96</f>
        <v>0</v>
      </c>
      <c r="R94" s="0" t="n">
        <f aca="false">'Referrals (PCPP and LGL only)'!A95</f>
        <v>0</v>
      </c>
      <c r="S94" s="0" t="n">
        <f aca="false">'Referrals (PCPP and LGL only)'!B95</f>
        <v>0</v>
      </c>
      <c r="T94" s="0" t="n">
        <f aca="false">'Referrals (PCPP and LGL only)'!C95</f>
        <v>0</v>
      </c>
      <c r="U94" s="0" t="n">
        <f aca="false">'Referrals (PCPP and LGL only)'!D95</f>
        <v>0</v>
      </c>
      <c r="V94" s="0" t="n">
        <f aca="false">'Referrals (PCPP and LGL only)'!E95</f>
        <v>0</v>
      </c>
      <c r="W94" s="0" t="n">
        <f aca="false">'Referrals (PCPP and LGL only)'!F95</f>
        <v>0</v>
      </c>
      <c r="X94" s="0" t="n">
        <f aca="false">'Referrals (PCPP and LGL only)'!G95</f>
        <v>0</v>
      </c>
      <c r="Y94" s="0" t="n">
        <f aca="false">'Referrals (PCPP and LGL only)'!H95</f>
        <v>0</v>
      </c>
      <c r="Z94" s="0" t="n">
        <f aca="false">'Referrals (PCPP and LGL only)'!I95</f>
        <v>0</v>
      </c>
      <c r="AA94" s="0" t="n">
        <f aca="false">Timeline!D104</f>
        <v>0</v>
      </c>
      <c r="AB94" s="0" t="n">
        <f aca="false">Timeline!H104</f>
        <v>0</v>
      </c>
      <c r="AC94" s="0" t="str">
        <f aca="false">CONCATENATE(COUNTIF(Timeline!L104:AX104,"X")," "&amp;Timeline!$H$8)</f>
        <v>0 </v>
      </c>
      <c r="AD94" s="0" t="n">
        <f aca="false">Budget!H125</f>
        <v>0</v>
      </c>
      <c r="AE94" s="404" t="n">
        <f aca="false">ROUND(Budget!K125,1)</f>
        <v>0</v>
      </c>
      <c r="AF94" s="0" t="n">
        <f aca="false">Budget!F125</f>
        <v>0</v>
      </c>
      <c r="AH94" s="0" t="s">
        <v>14</v>
      </c>
      <c r="AI94" s="591" t="n">
        <f aca="false">Budget!J125</f>
        <v>0</v>
      </c>
      <c r="AJ94" s="404" t="n">
        <f aca="false">ROUND(Budget!I125,2)</f>
        <v>0</v>
      </c>
      <c r="AN94" s="0" t="n">
        <f aca="false">AS94/$BJ94</f>
        <v>0</v>
      </c>
      <c r="AO94" s="0" t="n">
        <f aca="false">AT94/$BJ94</f>
        <v>0</v>
      </c>
      <c r="AP94" s="0" t="n">
        <f aca="false">AU94/$BJ94</f>
        <v>0</v>
      </c>
      <c r="AQ94" s="0" t="n">
        <f aca="false">AV94/$BJ94</f>
        <v>0</v>
      </c>
      <c r="AR94" s="0" t="n">
        <f aca="false">AW94/$BJ94</f>
        <v>0</v>
      </c>
      <c r="AS94" s="404" t="n">
        <f aca="false">Budget!L125</f>
        <v>0</v>
      </c>
      <c r="AT94" s="404" t="n">
        <f aca="false">Budget!M125</f>
        <v>0</v>
      </c>
      <c r="AU94" s="404" t="n">
        <f aca="false">Budget!N125</f>
        <v>0</v>
      </c>
      <c r="AV94" s="404" t="n">
        <f aca="false">Budget!O125</f>
        <v>0</v>
      </c>
      <c r="AW94" s="404" t="n">
        <f aca="false">Budget!P125</f>
        <v>0</v>
      </c>
      <c r="BJ94" s="0" t="n">
        <f aca="false">Budget!$F$14</f>
        <v>1</v>
      </c>
    </row>
    <row r="95" customFormat="false" ht="14.4" hidden="false" customHeight="false" outlineLevel="0" collapsed="false">
      <c r="K95" s="0" t="n">
        <f aca="false">'Goals &amp; Objectives'!A98</f>
        <v>0</v>
      </c>
      <c r="L95" s="0" t="n">
        <f aca="false">'Goals &amp; Objectives'!B98</f>
        <v>0</v>
      </c>
      <c r="M95" s="0" t="n">
        <f aca="false">'Goals &amp; Objectives'!C98</f>
        <v>0</v>
      </c>
      <c r="N95" s="0" t="n">
        <f aca="false">'Goals &amp; Objectives'!D98</f>
        <v>0</v>
      </c>
      <c r="O95" s="0" t="n">
        <f aca="false">'Goals &amp; Objectives'!E98</f>
        <v>0</v>
      </c>
      <c r="P95" s="0" t="n">
        <f aca="false">'Final Results and Narrative'!F97</f>
        <v>0</v>
      </c>
      <c r="Q95" s="0" t="n">
        <f aca="false">'Final Results and Narrative'!G97</f>
        <v>0</v>
      </c>
      <c r="R95" s="0" t="n">
        <f aca="false">'Referrals (PCPP and LGL only)'!A96</f>
        <v>0</v>
      </c>
      <c r="S95" s="0" t="n">
        <f aca="false">'Referrals (PCPP and LGL only)'!B96</f>
        <v>0</v>
      </c>
      <c r="T95" s="0" t="n">
        <f aca="false">'Referrals (PCPP and LGL only)'!C96</f>
        <v>0</v>
      </c>
      <c r="U95" s="0" t="n">
        <f aca="false">'Referrals (PCPP and LGL only)'!D96</f>
        <v>0</v>
      </c>
      <c r="V95" s="0" t="n">
        <f aca="false">'Referrals (PCPP and LGL only)'!E96</f>
        <v>0</v>
      </c>
      <c r="W95" s="0" t="n">
        <f aca="false">'Referrals (PCPP and LGL only)'!F96</f>
        <v>0</v>
      </c>
      <c r="X95" s="0" t="n">
        <f aca="false">'Referrals (PCPP and LGL only)'!G96</f>
        <v>0</v>
      </c>
      <c r="Y95" s="0" t="n">
        <f aca="false">'Referrals (PCPP and LGL only)'!H96</f>
        <v>0</v>
      </c>
      <c r="Z95" s="0" t="n">
        <f aca="false">'Referrals (PCPP and LGL only)'!I96</f>
        <v>0</v>
      </c>
      <c r="AA95" s="0" t="n">
        <f aca="false">Timeline!D105</f>
        <v>0</v>
      </c>
      <c r="AB95" s="0" t="n">
        <f aca="false">Timeline!H105</f>
        <v>0</v>
      </c>
      <c r="AC95" s="0" t="str">
        <f aca="false">CONCATENATE(COUNTIF(Timeline!L105:AX105,"X")," "&amp;Timeline!$H$8)</f>
        <v>0 </v>
      </c>
      <c r="AD95" s="0" t="n">
        <f aca="false">Budget!H126</f>
        <v>0</v>
      </c>
      <c r="AE95" s="404" t="n">
        <f aca="false">ROUND(Budget!K126,1)</f>
        <v>0</v>
      </c>
      <c r="AF95" s="0" t="n">
        <f aca="false">Budget!F126</f>
        <v>0</v>
      </c>
      <c r="AH95" s="0" t="s">
        <v>14</v>
      </c>
      <c r="AI95" s="591" t="n">
        <f aca="false">Budget!J126</f>
        <v>0</v>
      </c>
      <c r="AJ95" s="404" t="n">
        <f aca="false">ROUND(Budget!I126,2)</f>
        <v>0</v>
      </c>
      <c r="AN95" s="0" t="n">
        <f aca="false">AS95/$BJ95</f>
        <v>0</v>
      </c>
      <c r="AO95" s="0" t="n">
        <f aca="false">AT95/$BJ95</f>
        <v>0</v>
      </c>
      <c r="AP95" s="0" t="n">
        <f aca="false">AU95/$BJ95</f>
        <v>0</v>
      </c>
      <c r="AQ95" s="0" t="n">
        <f aca="false">AV95/$BJ95</f>
        <v>0</v>
      </c>
      <c r="AR95" s="0" t="n">
        <f aca="false">AW95/$BJ95</f>
        <v>0</v>
      </c>
      <c r="AS95" s="404" t="n">
        <f aca="false">Budget!L126</f>
        <v>0</v>
      </c>
      <c r="AT95" s="404" t="n">
        <f aca="false">Budget!M126</f>
        <v>0</v>
      </c>
      <c r="AU95" s="404" t="n">
        <f aca="false">Budget!N126</f>
        <v>0</v>
      </c>
      <c r="AV95" s="404" t="n">
        <f aca="false">Budget!O126</f>
        <v>0</v>
      </c>
      <c r="AW95" s="404" t="n">
        <f aca="false">Budget!P126</f>
        <v>0</v>
      </c>
      <c r="BJ95" s="0" t="n">
        <f aca="false">Budget!$F$14</f>
        <v>1</v>
      </c>
    </row>
    <row r="96" customFormat="false" ht="14.4" hidden="false" customHeight="false" outlineLevel="0" collapsed="false">
      <c r="K96" s="0" t="n">
        <f aca="false">'Goals &amp; Objectives'!A99</f>
        <v>0</v>
      </c>
      <c r="L96" s="0" t="n">
        <f aca="false">'Goals &amp; Objectives'!B99</f>
        <v>0</v>
      </c>
      <c r="M96" s="0" t="n">
        <f aca="false">'Goals &amp; Objectives'!C99</f>
        <v>0</v>
      </c>
      <c r="N96" s="0" t="n">
        <f aca="false">'Goals &amp; Objectives'!D99</f>
        <v>0</v>
      </c>
      <c r="O96" s="0" t="n">
        <f aca="false">'Goals &amp; Objectives'!E99</f>
        <v>0</v>
      </c>
      <c r="P96" s="0" t="n">
        <f aca="false">'Final Results and Narrative'!F98</f>
        <v>0</v>
      </c>
      <c r="Q96" s="0" t="n">
        <f aca="false">'Final Results and Narrative'!G98</f>
        <v>0</v>
      </c>
      <c r="R96" s="0" t="n">
        <f aca="false">'Referrals (PCPP and LGL only)'!A97</f>
        <v>0</v>
      </c>
      <c r="S96" s="0" t="n">
        <f aca="false">'Referrals (PCPP and LGL only)'!B97</f>
        <v>0</v>
      </c>
      <c r="T96" s="0" t="n">
        <f aca="false">'Referrals (PCPP and LGL only)'!C97</f>
        <v>0</v>
      </c>
      <c r="U96" s="0" t="n">
        <f aca="false">'Referrals (PCPP and LGL only)'!D97</f>
        <v>0</v>
      </c>
      <c r="V96" s="0" t="n">
        <f aca="false">'Referrals (PCPP and LGL only)'!E97</f>
        <v>0</v>
      </c>
      <c r="W96" s="0" t="n">
        <f aca="false">'Referrals (PCPP and LGL only)'!F97</f>
        <v>0</v>
      </c>
      <c r="X96" s="0" t="n">
        <f aca="false">'Referrals (PCPP and LGL only)'!G97</f>
        <v>0</v>
      </c>
      <c r="Y96" s="0" t="n">
        <f aca="false">'Referrals (PCPP and LGL only)'!H97</f>
        <v>0</v>
      </c>
      <c r="Z96" s="0" t="n">
        <f aca="false">'Referrals (PCPP and LGL only)'!I97</f>
        <v>0</v>
      </c>
      <c r="AA96" s="0" t="n">
        <f aca="false">Timeline!D106</f>
        <v>0</v>
      </c>
      <c r="AB96" s="0" t="n">
        <f aca="false">Timeline!H106</f>
        <v>0</v>
      </c>
      <c r="AC96" s="0" t="str">
        <f aca="false">CONCATENATE(COUNTIF(Timeline!L106:AX106,"X")," "&amp;Timeline!$H$8)</f>
        <v>0 </v>
      </c>
      <c r="AD96" s="0" t="n">
        <f aca="false">Budget!H127</f>
        <v>0</v>
      </c>
      <c r="AE96" s="404" t="n">
        <f aca="false">ROUND(Budget!K127,1)</f>
        <v>0</v>
      </c>
      <c r="AF96" s="0" t="n">
        <f aca="false">Budget!F127</f>
        <v>0</v>
      </c>
      <c r="AH96" s="0" t="s">
        <v>14</v>
      </c>
      <c r="AI96" s="591" t="n">
        <f aca="false">Budget!J127</f>
        <v>0</v>
      </c>
      <c r="AJ96" s="404" t="n">
        <f aca="false">ROUND(Budget!I127,2)</f>
        <v>0</v>
      </c>
      <c r="AN96" s="0" t="n">
        <f aca="false">AS96/$BJ96</f>
        <v>0</v>
      </c>
      <c r="AO96" s="0" t="n">
        <f aca="false">AT96/$BJ96</f>
        <v>0</v>
      </c>
      <c r="AP96" s="0" t="n">
        <f aca="false">AU96/$BJ96</f>
        <v>0</v>
      </c>
      <c r="AQ96" s="0" t="n">
        <f aca="false">AV96/$BJ96</f>
        <v>0</v>
      </c>
      <c r="AR96" s="0" t="n">
        <f aca="false">AW96/$BJ96</f>
        <v>0</v>
      </c>
      <c r="AS96" s="404" t="n">
        <f aca="false">Budget!L127</f>
        <v>0</v>
      </c>
      <c r="AT96" s="404" t="n">
        <f aca="false">Budget!M127</f>
        <v>0</v>
      </c>
      <c r="AU96" s="404" t="n">
        <f aca="false">Budget!N127</f>
        <v>0</v>
      </c>
      <c r="AV96" s="404" t="n">
        <f aca="false">Budget!O127</f>
        <v>0</v>
      </c>
      <c r="AW96" s="404" t="n">
        <f aca="false">Budget!P127</f>
        <v>0</v>
      </c>
      <c r="BJ96" s="0" t="n">
        <f aca="false">Budget!$F$14</f>
        <v>1</v>
      </c>
    </row>
    <row r="97" customFormat="false" ht="14.4" hidden="false" customHeight="false" outlineLevel="0" collapsed="false">
      <c r="K97" s="0" t="n">
        <f aca="false">'Goals &amp; Objectives'!A100</f>
        <v>0</v>
      </c>
      <c r="L97" s="0" t="n">
        <f aca="false">'Goals &amp; Objectives'!B100</f>
        <v>0</v>
      </c>
      <c r="M97" s="0" t="n">
        <f aca="false">'Goals &amp; Objectives'!C100</f>
        <v>0</v>
      </c>
      <c r="N97" s="0" t="n">
        <f aca="false">'Goals &amp; Objectives'!D100</f>
        <v>0</v>
      </c>
      <c r="O97" s="0" t="n">
        <f aca="false">'Goals &amp; Objectives'!E100</f>
        <v>0</v>
      </c>
      <c r="P97" s="0" t="n">
        <f aca="false">'Final Results and Narrative'!F99</f>
        <v>0</v>
      </c>
      <c r="Q97" s="0" t="n">
        <f aca="false">'Final Results and Narrative'!G99</f>
        <v>0</v>
      </c>
      <c r="R97" s="0" t="n">
        <f aca="false">'Referrals (PCPP and LGL only)'!A98</f>
        <v>0</v>
      </c>
      <c r="S97" s="0" t="n">
        <f aca="false">'Referrals (PCPP and LGL only)'!B98</f>
        <v>0</v>
      </c>
      <c r="T97" s="0" t="n">
        <f aca="false">'Referrals (PCPP and LGL only)'!C98</f>
        <v>0</v>
      </c>
      <c r="U97" s="0" t="n">
        <f aca="false">'Referrals (PCPP and LGL only)'!D98</f>
        <v>0</v>
      </c>
      <c r="V97" s="0" t="n">
        <f aca="false">'Referrals (PCPP and LGL only)'!E98</f>
        <v>0</v>
      </c>
      <c r="W97" s="0" t="n">
        <f aca="false">'Referrals (PCPP and LGL only)'!F98</f>
        <v>0</v>
      </c>
      <c r="X97" s="0" t="n">
        <f aca="false">'Referrals (PCPP and LGL only)'!G98</f>
        <v>0</v>
      </c>
      <c r="Y97" s="0" t="n">
        <f aca="false">'Referrals (PCPP and LGL only)'!H98</f>
        <v>0</v>
      </c>
      <c r="Z97" s="0" t="n">
        <f aca="false">'Referrals (PCPP and LGL only)'!I98</f>
        <v>0</v>
      </c>
      <c r="AA97" s="0" t="n">
        <f aca="false">Timeline!D107</f>
        <v>0</v>
      </c>
      <c r="AB97" s="0" t="n">
        <f aca="false">Timeline!H107</f>
        <v>0</v>
      </c>
      <c r="AC97" s="0" t="str">
        <f aca="false">CONCATENATE(COUNTIF(Timeline!L107:AX107,"X")," "&amp;Timeline!$H$8)</f>
        <v>0 </v>
      </c>
      <c r="AD97" s="0" t="n">
        <f aca="false">Budget!H128</f>
        <v>0</v>
      </c>
      <c r="AE97" s="404" t="n">
        <f aca="false">ROUND(Budget!K128,1)</f>
        <v>0</v>
      </c>
      <c r="AF97" s="0" t="n">
        <f aca="false">Budget!F128</f>
        <v>0</v>
      </c>
      <c r="AH97" s="0" t="s">
        <v>14</v>
      </c>
      <c r="AI97" s="591" t="n">
        <f aca="false">Budget!J128</f>
        <v>0</v>
      </c>
      <c r="AJ97" s="404" t="n">
        <f aca="false">ROUND(Budget!I128,2)</f>
        <v>0</v>
      </c>
      <c r="AN97" s="0" t="n">
        <f aca="false">AS97/$BJ97</f>
        <v>0</v>
      </c>
      <c r="AO97" s="0" t="n">
        <f aca="false">AT97/$BJ97</f>
        <v>0</v>
      </c>
      <c r="AP97" s="0" t="n">
        <f aca="false">AU97/$BJ97</f>
        <v>0</v>
      </c>
      <c r="AQ97" s="0" t="n">
        <f aca="false">AV97/$BJ97</f>
        <v>0</v>
      </c>
      <c r="AR97" s="0" t="n">
        <f aca="false">AW97/$BJ97</f>
        <v>0</v>
      </c>
      <c r="AS97" s="404" t="n">
        <f aca="false">Budget!L128</f>
        <v>0</v>
      </c>
      <c r="AT97" s="404" t="n">
        <f aca="false">Budget!M128</f>
        <v>0</v>
      </c>
      <c r="AU97" s="404" t="n">
        <f aca="false">Budget!N128</f>
        <v>0</v>
      </c>
      <c r="AV97" s="404" t="n">
        <f aca="false">Budget!O128</f>
        <v>0</v>
      </c>
      <c r="AW97" s="404" t="n">
        <f aca="false">Budget!P128</f>
        <v>0</v>
      </c>
      <c r="BJ97" s="0" t="n">
        <f aca="false">Budget!$F$14</f>
        <v>1</v>
      </c>
    </row>
    <row r="98" customFormat="false" ht="14.4" hidden="false" customHeight="false" outlineLevel="0" collapsed="false">
      <c r="K98" s="0" t="n">
        <f aca="false">'Goals &amp; Objectives'!A101</f>
        <v>0</v>
      </c>
      <c r="L98" s="0" t="n">
        <f aca="false">'Goals &amp; Objectives'!B101</f>
        <v>0</v>
      </c>
      <c r="M98" s="0" t="n">
        <f aca="false">'Goals &amp; Objectives'!C101</f>
        <v>0</v>
      </c>
      <c r="N98" s="0" t="n">
        <f aca="false">'Goals &amp; Objectives'!D101</f>
        <v>0</v>
      </c>
      <c r="O98" s="0" t="n">
        <f aca="false">'Goals &amp; Objectives'!E101</f>
        <v>0</v>
      </c>
      <c r="P98" s="0" t="n">
        <f aca="false">'Final Results and Narrative'!F100</f>
        <v>0</v>
      </c>
      <c r="Q98" s="0" t="n">
        <f aca="false">'Final Results and Narrative'!G100</f>
        <v>0</v>
      </c>
      <c r="R98" s="0" t="n">
        <f aca="false">'Referrals (PCPP and LGL only)'!A99</f>
        <v>0</v>
      </c>
      <c r="S98" s="0" t="n">
        <f aca="false">'Referrals (PCPP and LGL only)'!B99</f>
        <v>0</v>
      </c>
      <c r="T98" s="0" t="n">
        <f aca="false">'Referrals (PCPP and LGL only)'!C99</f>
        <v>0</v>
      </c>
      <c r="U98" s="0" t="n">
        <f aca="false">'Referrals (PCPP and LGL only)'!D99</f>
        <v>0</v>
      </c>
      <c r="V98" s="0" t="n">
        <f aca="false">'Referrals (PCPP and LGL only)'!E99</f>
        <v>0</v>
      </c>
      <c r="W98" s="0" t="n">
        <f aca="false">'Referrals (PCPP and LGL only)'!F99</f>
        <v>0</v>
      </c>
      <c r="X98" s="0" t="n">
        <f aca="false">'Referrals (PCPP and LGL only)'!G99</f>
        <v>0</v>
      </c>
      <c r="Y98" s="0" t="n">
        <f aca="false">'Referrals (PCPP and LGL only)'!H99</f>
        <v>0</v>
      </c>
      <c r="Z98" s="0" t="n">
        <f aca="false">'Referrals (PCPP and LGL only)'!I99</f>
        <v>0</v>
      </c>
      <c r="AA98" s="0" t="n">
        <f aca="false">Timeline!D108</f>
        <v>0</v>
      </c>
      <c r="AB98" s="0" t="n">
        <f aca="false">Timeline!H108</f>
        <v>0</v>
      </c>
      <c r="AC98" s="0" t="str">
        <f aca="false">CONCATENATE(COUNTIF(Timeline!L108:AX108,"X")," "&amp;Timeline!$H$8)</f>
        <v>0 </v>
      </c>
      <c r="AD98" s="0" t="n">
        <f aca="false">Budget!H129</f>
        <v>0</v>
      </c>
      <c r="AE98" s="404" t="n">
        <f aca="false">ROUND(Budget!K129,1)</f>
        <v>0</v>
      </c>
      <c r="AF98" s="0" t="n">
        <f aca="false">Budget!F129</f>
        <v>0</v>
      </c>
      <c r="AH98" s="0" t="s">
        <v>14</v>
      </c>
      <c r="AI98" s="591" t="n">
        <f aca="false">Budget!J129</f>
        <v>0</v>
      </c>
      <c r="AJ98" s="404" t="n">
        <f aca="false">ROUND(Budget!I129,2)</f>
        <v>0</v>
      </c>
      <c r="AN98" s="0" t="n">
        <f aca="false">AS98/$BJ98</f>
        <v>0</v>
      </c>
      <c r="AO98" s="0" t="n">
        <f aca="false">AT98/$BJ98</f>
        <v>0</v>
      </c>
      <c r="AP98" s="0" t="n">
        <f aca="false">AU98/$BJ98</f>
        <v>0</v>
      </c>
      <c r="AQ98" s="0" t="n">
        <f aca="false">AV98/$BJ98</f>
        <v>0</v>
      </c>
      <c r="AR98" s="0" t="n">
        <f aca="false">AW98/$BJ98</f>
        <v>0</v>
      </c>
      <c r="AS98" s="404" t="n">
        <f aca="false">Budget!L129</f>
        <v>0</v>
      </c>
      <c r="AT98" s="404" t="n">
        <f aca="false">Budget!M129</f>
        <v>0</v>
      </c>
      <c r="AU98" s="404" t="n">
        <f aca="false">Budget!N129</f>
        <v>0</v>
      </c>
      <c r="AV98" s="404" t="n">
        <f aca="false">Budget!O129</f>
        <v>0</v>
      </c>
      <c r="AW98" s="404" t="n">
        <f aca="false">Budget!P129</f>
        <v>0</v>
      </c>
      <c r="BJ98" s="0" t="n">
        <f aca="false">Budget!$F$14</f>
        <v>1</v>
      </c>
    </row>
    <row r="99" customFormat="false" ht="14.4" hidden="false" customHeight="false" outlineLevel="0" collapsed="false">
      <c r="K99" s="0" t="n">
        <f aca="false">'Goals &amp; Objectives'!A102</f>
        <v>0</v>
      </c>
      <c r="L99" s="0" t="n">
        <f aca="false">'Goals &amp; Objectives'!B102</f>
        <v>0</v>
      </c>
      <c r="M99" s="0" t="n">
        <f aca="false">'Goals &amp; Objectives'!C102</f>
        <v>0</v>
      </c>
      <c r="N99" s="0" t="n">
        <f aca="false">'Goals &amp; Objectives'!D102</f>
        <v>0</v>
      </c>
      <c r="O99" s="0" t="n">
        <f aca="false">'Goals &amp; Objectives'!E102</f>
        <v>0</v>
      </c>
      <c r="P99" s="0" t="n">
        <f aca="false">'Final Results and Narrative'!F101</f>
        <v>0</v>
      </c>
      <c r="Q99" s="0" t="n">
        <f aca="false">'Final Results and Narrative'!G101</f>
        <v>0</v>
      </c>
      <c r="R99" s="0" t="n">
        <f aca="false">'Referrals (PCPP and LGL only)'!A100</f>
        <v>0</v>
      </c>
      <c r="S99" s="0" t="n">
        <f aca="false">'Referrals (PCPP and LGL only)'!B100</f>
        <v>0</v>
      </c>
      <c r="T99" s="0" t="n">
        <f aca="false">'Referrals (PCPP and LGL only)'!C100</f>
        <v>0</v>
      </c>
      <c r="U99" s="0" t="n">
        <f aca="false">'Referrals (PCPP and LGL only)'!D100</f>
        <v>0</v>
      </c>
      <c r="V99" s="0" t="n">
        <f aca="false">'Referrals (PCPP and LGL only)'!E100</f>
        <v>0</v>
      </c>
      <c r="W99" s="0" t="n">
        <f aca="false">'Referrals (PCPP and LGL only)'!F100</f>
        <v>0</v>
      </c>
      <c r="X99" s="0" t="n">
        <f aca="false">'Referrals (PCPP and LGL only)'!G100</f>
        <v>0</v>
      </c>
      <c r="Y99" s="0" t="n">
        <f aca="false">'Referrals (PCPP and LGL only)'!H100</f>
        <v>0</v>
      </c>
      <c r="Z99" s="0" t="n">
        <f aca="false">'Referrals (PCPP and LGL only)'!I100</f>
        <v>0</v>
      </c>
      <c r="AA99" s="0" t="n">
        <f aca="false">Timeline!D109</f>
        <v>0</v>
      </c>
      <c r="AB99" s="0" t="n">
        <f aca="false">Timeline!H109</f>
        <v>0</v>
      </c>
      <c r="AC99" s="0" t="str">
        <f aca="false">CONCATENATE(COUNTIF(Timeline!L109:AX109,"X")," "&amp;Timeline!$H$8)</f>
        <v>0 </v>
      </c>
      <c r="AD99" s="0" t="n">
        <f aca="false">Budget!H130</f>
        <v>0</v>
      </c>
      <c r="AE99" s="404" t="n">
        <f aca="false">ROUND(Budget!K130,1)</f>
        <v>0</v>
      </c>
      <c r="AF99" s="0" t="n">
        <f aca="false">Budget!F130</f>
        <v>0</v>
      </c>
      <c r="AH99" s="0" t="s">
        <v>14</v>
      </c>
      <c r="AI99" s="591" t="n">
        <f aca="false">Budget!J130</f>
        <v>0</v>
      </c>
      <c r="AJ99" s="404" t="n">
        <f aca="false">ROUND(Budget!I130,2)</f>
        <v>0</v>
      </c>
      <c r="AN99" s="0" t="n">
        <f aca="false">AS99/$BJ99</f>
        <v>0</v>
      </c>
      <c r="AO99" s="0" t="n">
        <f aca="false">AT99/$BJ99</f>
        <v>0</v>
      </c>
      <c r="AP99" s="0" t="n">
        <f aca="false">AU99/$BJ99</f>
        <v>0</v>
      </c>
      <c r="AQ99" s="0" t="n">
        <f aca="false">AV99/$BJ99</f>
        <v>0</v>
      </c>
      <c r="AR99" s="0" t="n">
        <f aca="false">AW99/$BJ99</f>
        <v>0</v>
      </c>
      <c r="AS99" s="404" t="n">
        <f aca="false">Budget!L130</f>
        <v>0</v>
      </c>
      <c r="AT99" s="404" t="n">
        <f aca="false">Budget!M130</f>
        <v>0</v>
      </c>
      <c r="AU99" s="404" t="n">
        <f aca="false">Budget!N130</f>
        <v>0</v>
      </c>
      <c r="AV99" s="404" t="n">
        <f aca="false">Budget!O130</f>
        <v>0</v>
      </c>
      <c r="AW99" s="404" t="n">
        <f aca="false">Budget!P130</f>
        <v>0</v>
      </c>
      <c r="BJ99" s="0" t="n">
        <f aca="false">Budget!$F$14</f>
        <v>1</v>
      </c>
    </row>
    <row r="100" customFormat="false" ht="14.4" hidden="false" customHeight="false" outlineLevel="0" collapsed="false">
      <c r="K100" s="0" t="n">
        <f aca="false">'Goals &amp; Objectives'!A103</f>
        <v>0</v>
      </c>
      <c r="L100" s="0" t="n">
        <f aca="false">'Goals &amp; Objectives'!B103</f>
        <v>0</v>
      </c>
      <c r="M100" s="0" t="n">
        <f aca="false">'Goals &amp; Objectives'!C103</f>
        <v>0</v>
      </c>
      <c r="N100" s="0" t="n">
        <f aca="false">'Goals &amp; Objectives'!D103</f>
        <v>0</v>
      </c>
      <c r="O100" s="0" t="n">
        <f aca="false">'Goals &amp; Objectives'!E103</f>
        <v>0</v>
      </c>
      <c r="P100" s="0" t="n">
        <f aca="false">'Final Results and Narrative'!F102</f>
        <v>0</v>
      </c>
      <c r="Q100" s="0" t="n">
        <f aca="false">'Final Results and Narrative'!G102</f>
        <v>0</v>
      </c>
      <c r="R100" s="0" t="n">
        <f aca="false">'Referrals (PCPP and LGL only)'!A101</f>
        <v>0</v>
      </c>
      <c r="S100" s="0" t="n">
        <f aca="false">'Referrals (PCPP and LGL only)'!B101</f>
        <v>0</v>
      </c>
      <c r="T100" s="0" t="n">
        <f aca="false">'Referrals (PCPP and LGL only)'!C101</f>
        <v>0</v>
      </c>
      <c r="U100" s="0" t="n">
        <f aca="false">'Referrals (PCPP and LGL only)'!D101</f>
        <v>0</v>
      </c>
      <c r="V100" s="0" t="n">
        <f aca="false">'Referrals (PCPP and LGL only)'!E101</f>
        <v>0</v>
      </c>
      <c r="W100" s="0" t="n">
        <f aca="false">'Referrals (PCPP and LGL only)'!F101</f>
        <v>0</v>
      </c>
      <c r="X100" s="0" t="n">
        <f aca="false">'Referrals (PCPP and LGL only)'!G101</f>
        <v>0</v>
      </c>
      <c r="Y100" s="0" t="n">
        <f aca="false">'Referrals (PCPP and LGL only)'!H101</f>
        <v>0</v>
      </c>
      <c r="Z100" s="0" t="n">
        <f aca="false">'Referrals (PCPP and LGL only)'!I101</f>
        <v>0</v>
      </c>
      <c r="AA100" s="0" t="n">
        <f aca="false">Timeline!D110</f>
        <v>0</v>
      </c>
      <c r="AB100" s="0" t="n">
        <f aca="false">Timeline!H110</f>
        <v>0</v>
      </c>
      <c r="AC100" s="0" t="str">
        <f aca="false">CONCATENATE(COUNTIF(Timeline!L110:AX110,"X")," "&amp;Timeline!$H$8)</f>
        <v>0 </v>
      </c>
      <c r="AD100" s="0" t="n">
        <f aca="false">Budget!H131</f>
        <v>0</v>
      </c>
      <c r="AE100" s="404" t="n">
        <f aca="false">ROUND(Budget!K131,1)</f>
        <v>0</v>
      </c>
      <c r="AF100" s="0" t="n">
        <f aca="false">Budget!F131</f>
        <v>0</v>
      </c>
      <c r="AH100" s="0" t="s">
        <v>14</v>
      </c>
      <c r="AI100" s="591" t="n">
        <f aca="false">Budget!J131</f>
        <v>0</v>
      </c>
      <c r="AJ100" s="404" t="n">
        <f aca="false">ROUND(Budget!I131,2)</f>
        <v>0</v>
      </c>
      <c r="AN100" s="0" t="n">
        <f aca="false">AS100/$BJ100</f>
        <v>0</v>
      </c>
      <c r="AO100" s="0" t="n">
        <f aca="false">AT100/$BJ100</f>
        <v>0</v>
      </c>
      <c r="AP100" s="0" t="n">
        <f aca="false">AU100/$BJ100</f>
        <v>0</v>
      </c>
      <c r="AQ100" s="0" t="n">
        <f aca="false">AV100/$BJ100</f>
        <v>0</v>
      </c>
      <c r="AR100" s="0" t="n">
        <f aca="false">AW100/$BJ100</f>
        <v>0</v>
      </c>
      <c r="AS100" s="404" t="n">
        <f aca="false">Budget!L131</f>
        <v>0</v>
      </c>
      <c r="AT100" s="404" t="n">
        <f aca="false">Budget!M131</f>
        <v>0</v>
      </c>
      <c r="AU100" s="404" t="n">
        <f aca="false">Budget!N131</f>
        <v>0</v>
      </c>
      <c r="AV100" s="404" t="n">
        <f aca="false">Budget!O131</f>
        <v>0</v>
      </c>
      <c r="AW100" s="404" t="n">
        <f aca="false">Budget!P131</f>
        <v>0</v>
      </c>
      <c r="BJ100" s="0" t="n">
        <f aca="false">Budget!$F$14</f>
        <v>1</v>
      </c>
    </row>
    <row r="101" customFormat="false" ht="14.4" hidden="false" customHeight="false" outlineLevel="0" collapsed="false">
      <c r="K101" s="0" t="n">
        <f aca="false">'Goals &amp; Objectives'!A104</f>
        <v>0</v>
      </c>
      <c r="L101" s="0" t="n">
        <f aca="false">'Goals &amp; Objectives'!B104</f>
        <v>0</v>
      </c>
      <c r="M101" s="0" t="n">
        <f aca="false">'Goals &amp; Objectives'!C104</f>
        <v>0</v>
      </c>
      <c r="N101" s="0" t="n">
        <f aca="false">'Goals &amp; Objectives'!D104</f>
        <v>0</v>
      </c>
      <c r="O101" s="0" t="n">
        <f aca="false">'Goals &amp; Objectives'!E104</f>
        <v>0</v>
      </c>
      <c r="P101" s="0" t="n">
        <f aca="false">'Final Results and Narrative'!F103</f>
        <v>0</v>
      </c>
      <c r="Q101" s="0" t="n">
        <f aca="false">'Final Results and Narrative'!G103</f>
        <v>0</v>
      </c>
      <c r="R101" s="0" t="n">
        <f aca="false">'Referrals (PCPP and LGL only)'!A102</f>
        <v>0</v>
      </c>
      <c r="S101" s="0" t="n">
        <f aca="false">'Referrals (PCPP and LGL only)'!B102</f>
        <v>0</v>
      </c>
      <c r="T101" s="0" t="n">
        <f aca="false">'Referrals (PCPP and LGL only)'!C102</f>
        <v>0</v>
      </c>
      <c r="U101" s="0" t="n">
        <f aca="false">'Referrals (PCPP and LGL only)'!D102</f>
        <v>0</v>
      </c>
      <c r="V101" s="0" t="n">
        <f aca="false">'Referrals (PCPP and LGL only)'!E102</f>
        <v>0</v>
      </c>
      <c r="W101" s="0" t="n">
        <f aca="false">'Referrals (PCPP and LGL only)'!F102</f>
        <v>0</v>
      </c>
      <c r="X101" s="0" t="n">
        <f aca="false">'Referrals (PCPP and LGL only)'!G102</f>
        <v>0</v>
      </c>
      <c r="Y101" s="0" t="n">
        <f aca="false">'Referrals (PCPP and LGL only)'!H102</f>
        <v>0</v>
      </c>
      <c r="Z101" s="0" t="n">
        <f aca="false">'Referrals (PCPP and LGL only)'!I102</f>
        <v>0</v>
      </c>
      <c r="AA101" s="0" t="n">
        <f aca="false">Timeline!D111</f>
        <v>0</v>
      </c>
      <c r="AB101" s="0" t="n">
        <f aca="false">Timeline!H111</f>
        <v>0</v>
      </c>
      <c r="AC101" s="0" t="str">
        <f aca="false">CONCATENATE(COUNTIF(Timeline!L111:AX111,"X")," "&amp;Timeline!$H$8)</f>
        <v>0 </v>
      </c>
      <c r="AD101" s="0" t="n">
        <f aca="false">Budget!H132</f>
        <v>0</v>
      </c>
      <c r="AE101" s="404" t="n">
        <f aca="false">ROUND(Budget!K132,1)</f>
        <v>0</v>
      </c>
      <c r="AF101" s="0" t="n">
        <f aca="false">Budget!F132</f>
        <v>0</v>
      </c>
      <c r="AH101" s="0" t="s">
        <v>14</v>
      </c>
      <c r="AI101" s="591" t="n">
        <f aca="false">Budget!J132</f>
        <v>0</v>
      </c>
      <c r="AJ101" s="404" t="n">
        <f aca="false">ROUND(Budget!I132,2)</f>
        <v>0</v>
      </c>
      <c r="AN101" s="0" t="n">
        <f aca="false">AS101/$BJ101</f>
        <v>0</v>
      </c>
      <c r="AO101" s="0" t="n">
        <f aca="false">AT101/$BJ101</f>
        <v>0</v>
      </c>
      <c r="AP101" s="0" t="n">
        <f aca="false">AU101/$BJ101</f>
        <v>0</v>
      </c>
      <c r="AQ101" s="0" t="n">
        <f aca="false">AV101/$BJ101</f>
        <v>0</v>
      </c>
      <c r="AR101" s="0" t="n">
        <f aca="false">AW101/$BJ101</f>
        <v>0</v>
      </c>
      <c r="AS101" s="404" t="n">
        <f aca="false">Budget!L132</f>
        <v>0</v>
      </c>
      <c r="AT101" s="404" t="n">
        <f aca="false">Budget!M132</f>
        <v>0</v>
      </c>
      <c r="AU101" s="404" t="n">
        <f aca="false">Budget!N132</f>
        <v>0</v>
      </c>
      <c r="AV101" s="404" t="n">
        <f aca="false">Budget!O132</f>
        <v>0</v>
      </c>
      <c r="AW101" s="404" t="n">
        <f aca="false">Budget!P132</f>
        <v>0</v>
      </c>
      <c r="BJ101" s="0" t="n">
        <f aca="false">Budget!$F$14</f>
        <v>1</v>
      </c>
    </row>
    <row r="102" customFormat="false" ht="14.4" hidden="false" customHeight="false" outlineLevel="0" collapsed="false">
      <c r="K102" s="0" t="n">
        <f aca="false">'Goals &amp; Objectives'!A105</f>
        <v>0</v>
      </c>
      <c r="L102" s="0" t="n">
        <f aca="false">'Goals &amp; Objectives'!B105</f>
        <v>0</v>
      </c>
      <c r="M102" s="0" t="n">
        <f aca="false">'Goals &amp; Objectives'!C105</f>
        <v>0</v>
      </c>
      <c r="N102" s="0" t="n">
        <f aca="false">'Goals &amp; Objectives'!D105</f>
        <v>0</v>
      </c>
      <c r="O102" s="0" t="n">
        <f aca="false">'Goals &amp; Objectives'!E105</f>
        <v>0</v>
      </c>
      <c r="P102" s="0" t="n">
        <f aca="false">'Final Results and Narrative'!F104</f>
        <v>0</v>
      </c>
      <c r="Q102" s="0" t="n">
        <f aca="false">'Final Results and Narrative'!G104</f>
        <v>0</v>
      </c>
      <c r="R102" s="0" t="n">
        <f aca="false">'Referrals (PCPP and LGL only)'!A103</f>
        <v>0</v>
      </c>
      <c r="S102" s="0" t="n">
        <f aca="false">'Referrals (PCPP and LGL only)'!B103</f>
        <v>0</v>
      </c>
      <c r="T102" s="0" t="n">
        <f aca="false">'Referrals (PCPP and LGL only)'!C103</f>
        <v>0</v>
      </c>
      <c r="U102" s="0" t="n">
        <f aca="false">'Referrals (PCPP and LGL only)'!D103</f>
        <v>0</v>
      </c>
      <c r="V102" s="0" t="n">
        <f aca="false">'Referrals (PCPP and LGL only)'!E103</f>
        <v>0</v>
      </c>
      <c r="W102" s="0" t="n">
        <f aca="false">'Referrals (PCPP and LGL only)'!F103</f>
        <v>0</v>
      </c>
      <c r="X102" s="0" t="n">
        <f aca="false">'Referrals (PCPP and LGL only)'!G103</f>
        <v>0</v>
      </c>
      <c r="Y102" s="0" t="n">
        <f aca="false">'Referrals (PCPP and LGL only)'!H103</f>
        <v>0</v>
      </c>
      <c r="Z102" s="0" t="n">
        <f aca="false">'Referrals (PCPP and LGL only)'!I103</f>
        <v>0</v>
      </c>
      <c r="AA102" s="0" t="n">
        <f aca="false">Timeline!D112</f>
        <v>0</v>
      </c>
      <c r="AB102" s="0" t="n">
        <f aca="false">Timeline!H112</f>
        <v>0</v>
      </c>
      <c r="AC102" s="0" t="str">
        <f aca="false">CONCATENATE(COUNTIF(Timeline!L112:AX112,"X")," "&amp;Timeline!$H$8)</f>
        <v>0 </v>
      </c>
      <c r="AD102" s="0" t="n">
        <f aca="false">Budget!H133</f>
        <v>0</v>
      </c>
      <c r="AE102" s="404" t="n">
        <f aca="false">ROUND(Budget!K133,1)</f>
        <v>0</v>
      </c>
      <c r="AF102" s="0" t="n">
        <f aca="false">Budget!F133</f>
        <v>0</v>
      </c>
      <c r="AH102" s="0" t="s">
        <v>14</v>
      </c>
      <c r="AI102" s="591" t="n">
        <f aca="false">Budget!J133</f>
        <v>0</v>
      </c>
      <c r="AJ102" s="404" t="n">
        <f aca="false">ROUND(Budget!I133,2)</f>
        <v>0</v>
      </c>
      <c r="AN102" s="0" t="n">
        <f aca="false">AS102/$BJ102</f>
        <v>0</v>
      </c>
      <c r="AO102" s="0" t="n">
        <f aca="false">AT102/$BJ102</f>
        <v>0</v>
      </c>
      <c r="AP102" s="0" t="n">
        <f aca="false">AU102/$BJ102</f>
        <v>0</v>
      </c>
      <c r="AQ102" s="0" t="n">
        <f aca="false">AV102/$BJ102</f>
        <v>0</v>
      </c>
      <c r="AR102" s="0" t="n">
        <f aca="false">AW102/$BJ102</f>
        <v>0</v>
      </c>
      <c r="AS102" s="404" t="n">
        <f aca="false">Budget!L133</f>
        <v>0</v>
      </c>
      <c r="AT102" s="404" t="n">
        <f aca="false">Budget!M133</f>
        <v>0</v>
      </c>
      <c r="AU102" s="404" t="n">
        <f aca="false">Budget!N133</f>
        <v>0</v>
      </c>
      <c r="AV102" s="404" t="n">
        <f aca="false">Budget!O133</f>
        <v>0</v>
      </c>
      <c r="AW102" s="404" t="n">
        <f aca="false">Budget!P133</f>
        <v>0</v>
      </c>
      <c r="BJ102" s="0" t="n">
        <f aca="false">Budget!$F$14</f>
        <v>1</v>
      </c>
    </row>
    <row r="103" customFormat="false" ht="14.4" hidden="false" customHeight="false" outlineLevel="0" collapsed="false">
      <c r="K103" s="0" t="n">
        <f aca="false">'Goals &amp; Objectives'!A106</f>
        <v>0</v>
      </c>
      <c r="L103" s="0" t="n">
        <f aca="false">'Goals &amp; Objectives'!B106</f>
        <v>0</v>
      </c>
      <c r="M103" s="0" t="n">
        <f aca="false">'Goals &amp; Objectives'!C106</f>
        <v>0</v>
      </c>
      <c r="N103" s="0" t="n">
        <f aca="false">'Goals &amp; Objectives'!D106</f>
        <v>0</v>
      </c>
      <c r="O103" s="0" t="n">
        <f aca="false">'Goals &amp; Objectives'!E106</f>
        <v>0</v>
      </c>
      <c r="P103" s="0" t="n">
        <f aca="false">'Final Results and Narrative'!F105</f>
        <v>0</v>
      </c>
      <c r="Q103" s="0" t="n">
        <f aca="false">'Final Results and Narrative'!G105</f>
        <v>0</v>
      </c>
      <c r="R103" s="0" t="n">
        <f aca="false">'Referrals (PCPP and LGL only)'!A104</f>
        <v>0</v>
      </c>
      <c r="S103" s="0" t="n">
        <f aca="false">'Referrals (PCPP and LGL only)'!B104</f>
        <v>0</v>
      </c>
      <c r="T103" s="0" t="n">
        <f aca="false">'Referrals (PCPP and LGL only)'!C104</f>
        <v>0</v>
      </c>
      <c r="U103" s="0" t="n">
        <f aca="false">'Referrals (PCPP and LGL only)'!D104</f>
        <v>0</v>
      </c>
      <c r="V103" s="0" t="n">
        <f aca="false">'Referrals (PCPP and LGL only)'!E104</f>
        <v>0</v>
      </c>
      <c r="W103" s="0" t="n">
        <f aca="false">'Referrals (PCPP and LGL only)'!F104</f>
        <v>0</v>
      </c>
      <c r="X103" s="0" t="n">
        <f aca="false">'Referrals (PCPP and LGL only)'!G104</f>
        <v>0</v>
      </c>
      <c r="Y103" s="0" t="n">
        <f aca="false">'Referrals (PCPP and LGL only)'!H104</f>
        <v>0</v>
      </c>
      <c r="Z103" s="0" t="n">
        <f aca="false">'Referrals (PCPP and LGL only)'!I104</f>
        <v>0</v>
      </c>
      <c r="AA103" s="0" t="n">
        <f aca="false">Timeline!D113</f>
        <v>0</v>
      </c>
      <c r="AB103" s="0" t="n">
        <f aca="false">Timeline!H113</f>
        <v>0</v>
      </c>
      <c r="AC103" s="0" t="str">
        <f aca="false">CONCATENATE(COUNTIF(Timeline!L113:AX113,"X")," "&amp;Timeline!$H$8)</f>
        <v>0 </v>
      </c>
      <c r="AD103" s="0" t="n">
        <f aca="false">Budget!H134</f>
        <v>0</v>
      </c>
      <c r="AE103" s="404" t="n">
        <f aca="false">ROUND(Budget!K134,1)</f>
        <v>0</v>
      </c>
      <c r="AF103" s="0" t="n">
        <f aca="false">Budget!F134</f>
        <v>0</v>
      </c>
      <c r="AH103" s="0" t="s">
        <v>14</v>
      </c>
      <c r="AI103" s="591" t="n">
        <f aca="false">Budget!J134</f>
        <v>0</v>
      </c>
      <c r="AJ103" s="404" t="n">
        <f aca="false">ROUND(Budget!I134,2)</f>
        <v>0</v>
      </c>
      <c r="AN103" s="0" t="n">
        <f aca="false">AS103/$BJ103</f>
        <v>0</v>
      </c>
      <c r="AO103" s="0" t="n">
        <f aca="false">AT103/$BJ103</f>
        <v>0</v>
      </c>
      <c r="AP103" s="0" t="n">
        <f aca="false">AU103/$BJ103</f>
        <v>0</v>
      </c>
      <c r="AQ103" s="0" t="n">
        <f aca="false">AV103/$BJ103</f>
        <v>0</v>
      </c>
      <c r="AR103" s="0" t="n">
        <f aca="false">AW103/$BJ103</f>
        <v>0</v>
      </c>
      <c r="AS103" s="404" t="n">
        <f aca="false">Budget!L134</f>
        <v>0</v>
      </c>
      <c r="AT103" s="404" t="n">
        <f aca="false">Budget!M134</f>
        <v>0</v>
      </c>
      <c r="AU103" s="404" t="n">
        <f aca="false">Budget!N134</f>
        <v>0</v>
      </c>
      <c r="AV103" s="404" t="n">
        <f aca="false">Budget!O134</f>
        <v>0</v>
      </c>
      <c r="AW103" s="404" t="n">
        <f aca="false">Budget!P134</f>
        <v>0</v>
      </c>
      <c r="BJ103" s="0" t="n">
        <f aca="false">Budget!$F$14</f>
        <v>1</v>
      </c>
    </row>
    <row r="104" customFormat="false" ht="14.4" hidden="false" customHeight="false" outlineLevel="0" collapsed="false">
      <c r="K104" s="0" t="n">
        <f aca="false">'Goals &amp; Objectives'!A107</f>
        <v>0</v>
      </c>
      <c r="L104" s="0" t="n">
        <f aca="false">'Goals &amp; Objectives'!B107</f>
        <v>0</v>
      </c>
      <c r="M104" s="0" t="n">
        <f aca="false">'Goals &amp; Objectives'!C107</f>
        <v>0</v>
      </c>
      <c r="N104" s="0" t="n">
        <f aca="false">'Goals &amp; Objectives'!D107</f>
        <v>0</v>
      </c>
      <c r="O104" s="0" t="n">
        <f aca="false">'Goals &amp; Objectives'!E107</f>
        <v>0</v>
      </c>
      <c r="P104" s="0" t="n">
        <f aca="false">'Final Results and Narrative'!F106</f>
        <v>0</v>
      </c>
      <c r="Q104" s="0" t="n">
        <f aca="false">'Final Results and Narrative'!G106</f>
        <v>0</v>
      </c>
      <c r="R104" s="0" t="n">
        <f aca="false">'Referrals (PCPP and LGL only)'!A105</f>
        <v>0</v>
      </c>
      <c r="S104" s="0" t="n">
        <f aca="false">'Referrals (PCPP and LGL only)'!B105</f>
        <v>0</v>
      </c>
      <c r="T104" s="0" t="n">
        <f aca="false">'Referrals (PCPP and LGL only)'!C105</f>
        <v>0</v>
      </c>
      <c r="U104" s="0" t="n">
        <f aca="false">'Referrals (PCPP and LGL only)'!D105</f>
        <v>0</v>
      </c>
      <c r="V104" s="0" t="n">
        <f aca="false">'Referrals (PCPP and LGL only)'!E105</f>
        <v>0</v>
      </c>
      <c r="W104" s="0" t="n">
        <f aca="false">'Referrals (PCPP and LGL only)'!F105</f>
        <v>0</v>
      </c>
      <c r="X104" s="0" t="n">
        <f aca="false">'Referrals (PCPP and LGL only)'!G105</f>
        <v>0</v>
      </c>
      <c r="Y104" s="0" t="n">
        <f aca="false">'Referrals (PCPP and LGL only)'!H105</f>
        <v>0</v>
      </c>
      <c r="Z104" s="0" t="n">
        <f aca="false">'Referrals (PCPP and LGL only)'!I105</f>
        <v>0</v>
      </c>
      <c r="AA104" s="0" t="n">
        <f aca="false">Timeline!D114</f>
        <v>0</v>
      </c>
      <c r="AB104" s="0" t="n">
        <f aca="false">Timeline!H114</f>
        <v>0</v>
      </c>
      <c r="AC104" s="0" t="str">
        <f aca="false">CONCATENATE(COUNTIF(Timeline!L114:AX114,"X")," "&amp;Timeline!$H$8)</f>
        <v>0 </v>
      </c>
      <c r="AD104" s="0" t="n">
        <f aca="false">Budget!H135</f>
        <v>0</v>
      </c>
      <c r="AE104" s="404" t="n">
        <f aca="false">ROUND(Budget!K135,1)</f>
        <v>0</v>
      </c>
      <c r="AF104" s="0" t="n">
        <f aca="false">Budget!F135</f>
        <v>0</v>
      </c>
      <c r="AH104" s="0" t="s">
        <v>14</v>
      </c>
      <c r="AI104" s="591" t="n">
        <f aca="false">Budget!J135</f>
        <v>0</v>
      </c>
      <c r="AJ104" s="404" t="n">
        <f aca="false">ROUND(Budget!I135,2)</f>
        <v>0</v>
      </c>
      <c r="AN104" s="0" t="n">
        <f aca="false">AS104/$BJ104</f>
        <v>0</v>
      </c>
      <c r="AO104" s="0" t="n">
        <f aca="false">AT104/$BJ104</f>
        <v>0</v>
      </c>
      <c r="AP104" s="0" t="n">
        <f aca="false">AU104/$BJ104</f>
        <v>0</v>
      </c>
      <c r="AQ104" s="0" t="n">
        <f aca="false">AV104/$BJ104</f>
        <v>0</v>
      </c>
      <c r="AR104" s="0" t="n">
        <f aca="false">AW104/$BJ104</f>
        <v>0</v>
      </c>
      <c r="AS104" s="404" t="n">
        <f aca="false">Budget!L135</f>
        <v>0</v>
      </c>
      <c r="AT104" s="404" t="n">
        <f aca="false">Budget!M135</f>
        <v>0</v>
      </c>
      <c r="AU104" s="404" t="n">
        <f aca="false">Budget!N135</f>
        <v>0</v>
      </c>
      <c r="AV104" s="404" t="n">
        <f aca="false">Budget!O135</f>
        <v>0</v>
      </c>
      <c r="AW104" s="404" t="n">
        <f aca="false">Budget!P135</f>
        <v>0</v>
      </c>
      <c r="BJ104" s="0" t="n">
        <f aca="false">Budget!$F$14</f>
        <v>1</v>
      </c>
    </row>
    <row r="105" customFormat="false" ht="14.4" hidden="false" customHeight="false" outlineLevel="0" collapsed="false">
      <c r="K105" s="0" t="n">
        <f aca="false">'Goals &amp; Objectives'!A108</f>
        <v>0</v>
      </c>
      <c r="L105" s="0" t="n">
        <f aca="false">'Goals &amp; Objectives'!B108</f>
        <v>0</v>
      </c>
      <c r="M105" s="0" t="n">
        <f aca="false">'Goals &amp; Objectives'!C108</f>
        <v>0</v>
      </c>
      <c r="N105" s="0" t="n">
        <f aca="false">'Goals &amp; Objectives'!D108</f>
        <v>0</v>
      </c>
      <c r="O105" s="0" t="n">
        <f aca="false">'Goals &amp; Objectives'!E108</f>
        <v>0</v>
      </c>
      <c r="P105" s="0" t="n">
        <f aca="false">'Final Results and Narrative'!F107</f>
        <v>0</v>
      </c>
      <c r="Q105" s="0" t="n">
        <f aca="false">'Final Results and Narrative'!G107</f>
        <v>0</v>
      </c>
      <c r="R105" s="0" t="n">
        <f aca="false">'Referrals (PCPP and LGL only)'!A106</f>
        <v>0</v>
      </c>
      <c r="S105" s="0" t="n">
        <f aca="false">'Referrals (PCPP and LGL only)'!B106</f>
        <v>0</v>
      </c>
      <c r="T105" s="0" t="n">
        <f aca="false">'Referrals (PCPP and LGL only)'!C106</f>
        <v>0</v>
      </c>
      <c r="U105" s="0" t="n">
        <f aca="false">'Referrals (PCPP and LGL only)'!D106</f>
        <v>0</v>
      </c>
      <c r="V105" s="0" t="n">
        <f aca="false">'Referrals (PCPP and LGL only)'!E106</f>
        <v>0</v>
      </c>
      <c r="W105" s="0" t="n">
        <f aca="false">'Referrals (PCPP and LGL only)'!F106</f>
        <v>0</v>
      </c>
      <c r="X105" s="0" t="n">
        <f aca="false">'Referrals (PCPP and LGL only)'!G106</f>
        <v>0</v>
      </c>
      <c r="Y105" s="0" t="n">
        <f aca="false">'Referrals (PCPP and LGL only)'!H106</f>
        <v>0</v>
      </c>
      <c r="Z105" s="0" t="n">
        <f aca="false">'Referrals (PCPP and LGL only)'!I106</f>
        <v>0</v>
      </c>
      <c r="AA105" s="0" t="n">
        <f aca="false">Timeline!D115</f>
        <v>0</v>
      </c>
      <c r="AB105" s="0" t="n">
        <f aca="false">Timeline!H115</f>
        <v>0</v>
      </c>
      <c r="AC105" s="0" t="str">
        <f aca="false">CONCATENATE(COUNTIF(Timeline!L115:AX115,"X")," "&amp;Timeline!$H$8)</f>
        <v>0 </v>
      </c>
      <c r="AD105" s="0" t="n">
        <f aca="false">Budget!H136</f>
        <v>0</v>
      </c>
      <c r="AE105" s="404" t="n">
        <f aca="false">ROUND(Budget!K136,1)</f>
        <v>0</v>
      </c>
      <c r="AF105" s="0" t="n">
        <f aca="false">Budget!F136</f>
        <v>0</v>
      </c>
      <c r="AH105" s="0" t="s">
        <v>14</v>
      </c>
      <c r="AI105" s="591" t="n">
        <f aca="false">Budget!J136</f>
        <v>0</v>
      </c>
      <c r="AJ105" s="404" t="n">
        <f aca="false">ROUND(Budget!I136,2)</f>
        <v>0</v>
      </c>
      <c r="AN105" s="0" t="n">
        <f aca="false">AS105/$BJ105</f>
        <v>0</v>
      </c>
      <c r="AO105" s="0" t="n">
        <f aca="false">AT105/$BJ105</f>
        <v>0</v>
      </c>
      <c r="AP105" s="0" t="n">
        <f aca="false">AU105/$BJ105</f>
        <v>0</v>
      </c>
      <c r="AQ105" s="0" t="n">
        <f aca="false">AV105/$BJ105</f>
        <v>0</v>
      </c>
      <c r="AR105" s="0" t="n">
        <f aca="false">AW105/$BJ105</f>
        <v>0</v>
      </c>
      <c r="AS105" s="404" t="n">
        <f aca="false">Budget!L136</f>
        <v>0</v>
      </c>
      <c r="AT105" s="404" t="n">
        <f aca="false">Budget!M136</f>
        <v>0</v>
      </c>
      <c r="AU105" s="404" t="n">
        <f aca="false">Budget!N136</f>
        <v>0</v>
      </c>
      <c r="AV105" s="404" t="n">
        <f aca="false">Budget!O136</f>
        <v>0</v>
      </c>
      <c r="AW105" s="404" t="n">
        <f aca="false">Budget!P136</f>
        <v>0</v>
      </c>
      <c r="BJ105" s="0" t="n">
        <f aca="false">Budget!$F$14</f>
        <v>1</v>
      </c>
    </row>
    <row r="106" customFormat="false" ht="14.4" hidden="false" customHeight="false" outlineLevel="0" collapsed="false">
      <c r="K106" s="0" t="n">
        <f aca="false">'Goals &amp; Objectives'!A109</f>
        <v>0</v>
      </c>
      <c r="L106" s="0" t="n">
        <f aca="false">'Goals &amp; Objectives'!B109</f>
        <v>0</v>
      </c>
      <c r="M106" s="0" t="n">
        <f aca="false">'Goals &amp; Objectives'!C109</f>
        <v>0</v>
      </c>
      <c r="N106" s="0" t="n">
        <f aca="false">'Goals &amp; Objectives'!D109</f>
        <v>0</v>
      </c>
      <c r="O106" s="0" t="n">
        <f aca="false">'Goals &amp; Objectives'!E109</f>
        <v>0</v>
      </c>
      <c r="P106" s="0" t="n">
        <f aca="false">'Final Results and Narrative'!F108</f>
        <v>0</v>
      </c>
      <c r="Q106" s="0" t="n">
        <f aca="false">'Final Results and Narrative'!G108</f>
        <v>0</v>
      </c>
      <c r="R106" s="0" t="n">
        <f aca="false">'Referrals (PCPP and LGL only)'!A107</f>
        <v>0</v>
      </c>
      <c r="S106" s="0" t="n">
        <f aca="false">'Referrals (PCPP and LGL only)'!B107</f>
        <v>0</v>
      </c>
      <c r="T106" s="0" t="n">
        <f aca="false">'Referrals (PCPP and LGL only)'!C107</f>
        <v>0</v>
      </c>
      <c r="U106" s="0" t="n">
        <f aca="false">'Referrals (PCPP and LGL only)'!D107</f>
        <v>0</v>
      </c>
      <c r="V106" s="0" t="n">
        <f aca="false">'Referrals (PCPP and LGL only)'!E107</f>
        <v>0</v>
      </c>
      <c r="W106" s="0" t="n">
        <f aca="false">'Referrals (PCPP and LGL only)'!F107</f>
        <v>0</v>
      </c>
      <c r="X106" s="0" t="n">
        <f aca="false">'Referrals (PCPP and LGL only)'!G107</f>
        <v>0</v>
      </c>
      <c r="Y106" s="0" t="n">
        <f aca="false">'Referrals (PCPP and LGL only)'!H107</f>
        <v>0</v>
      </c>
      <c r="Z106" s="0" t="n">
        <f aca="false">'Referrals (PCPP and LGL only)'!I107</f>
        <v>0</v>
      </c>
      <c r="AA106" s="0" t="n">
        <f aca="false">Timeline!D116</f>
        <v>0</v>
      </c>
      <c r="AB106" s="0" t="n">
        <f aca="false">Timeline!H116</f>
        <v>0</v>
      </c>
      <c r="AC106" s="0" t="str">
        <f aca="false">CONCATENATE(COUNTIF(Timeline!L116:AX116,"X")," "&amp;Timeline!$H$8)</f>
        <v>0 </v>
      </c>
      <c r="AD106" s="0" t="n">
        <f aca="false">Budget!H137</f>
        <v>0</v>
      </c>
      <c r="AE106" s="404" t="n">
        <f aca="false">ROUND(Budget!K137,1)</f>
        <v>0</v>
      </c>
      <c r="AF106" s="0" t="n">
        <f aca="false">Budget!F137</f>
        <v>0</v>
      </c>
      <c r="AH106" s="0" t="s">
        <v>14</v>
      </c>
      <c r="AI106" s="591" t="n">
        <f aca="false">Budget!J137</f>
        <v>0</v>
      </c>
      <c r="AJ106" s="404" t="n">
        <f aca="false">ROUND(Budget!I137,2)</f>
        <v>0</v>
      </c>
      <c r="AN106" s="0" t="n">
        <f aca="false">AS106/$BJ106</f>
        <v>0</v>
      </c>
      <c r="AO106" s="0" t="n">
        <f aca="false">AT106/$BJ106</f>
        <v>0</v>
      </c>
      <c r="AP106" s="0" t="n">
        <f aca="false">AU106/$BJ106</f>
        <v>0</v>
      </c>
      <c r="AQ106" s="0" t="n">
        <f aca="false">AV106/$BJ106</f>
        <v>0</v>
      </c>
      <c r="AR106" s="0" t="n">
        <f aca="false">AW106/$BJ106</f>
        <v>0</v>
      </c>
      <c r="AS106" s="404" t="n">
        <f aca="false">Budget!L137</f>
        <v>0</v>
      </c>
      <c r="AT106" s="404" t="n">
        <f aca="false">Budget!M137</f>
        <v>0</v>
      </c>
      <c r="AU106" s="404" t="n">
        <f aca="false">Budget!N137</f>
        <v>0</v>
      </c>
      <c r="AV106" s="404" t="n">
        <f aca="false">Budget!O137</f>
        <v>0</v>
      </c>
      <c r="AW106" s="404" t="n">
        <f aca="false">Budget!P137</f>
        <v>0</v>
      </c>
      <c r="BJ106" s="0" t="n">
        <f aca="false">Budget!$F$14</f>
        <v>1</v>
      </c>
    </row>
    <row r="107" customFormat="false" ht="14.4" hidden="false" customHeight="false" outlineLevel="0" collapsed="false">
      <c r="K107" s="0" t="n">
        <f aca="false">'Goals &amp; Objectives'!A110</f>
        <v>0</v>
      </c>
      <c r="L107" s="0" t="n">
        <f aca="false">'Goals &amp; Objectives'!B110</f>
        <v>0</v>
      </c>
      <c r="M107" s="0" t="n">
        <f aca="false">'Goals &amp; Objectives'!C110</f>
        <v>0</v>
      </c>
      <c r="N107" s="0" t="n">
        <f aca="false">'Goals &amp; Objectives'!D110</f>
        <v>0</v>
      </c>
      <c r="O107" s="0" t="n">
        <f aca="false">'Goals &amp; Objectives'!E110</f>
        <v>0</v>
      </c>
      <c r="P107" s="0" t="n">
        <f aca="false">'Final Results and Narrative'!F109</f>
        <v>0</v>
      </c>
      <c r="Q107" s="0" t="n">
        <f aca="false">'Final Results and Narrative'!G109</f>
        <v>0</v>
      </c>
      <c r="R107" s="0" t="n">
        <f aca="false">'Referrals (PCPP and LGL only)'!A108</f>
        <v>0</v>
      </c>
      <c r="S107" s="0" t="n">
        <f aca="false">'Referrals (PCPP and LGL only)'!B108</f>
        <v>0</v>
      </c>
      <c r="T107" s="0" t="n">
        <f aca="false">'Referrals (PCPP and LGL only)'!C108</f>
        <v>0</v>
      </c>
      <c r="U107" s="0" t="n">
        <f aca="false">'Referrals (PCPP and LGL only)'!D108</f>
        <v>0</v>
      </c>
      <c r="V107" s="0" t="n">
        <f aca="false">'Referrals (PCPP and LGL only)'!E108</f>
        <v>0</v>
      </c>
      <c r="W107" s="0" t="n">
        <f aca="false">'Referrals (PCPP and LGL only)'!F108</f>
        <v>0</v>
      </c>
      <c r="X107" s="0" t="n">
        <f aca="false">'Referrals (PCPP and LGL only)'!G108</f>
        <v>0</v>
      </c>
      <c r="Y107" s="0" t="n">
        <f aca="false">'Referrals (PCPP and LGL only)'!H108</f>
        <v>0</v>
      </c>
      <c r="Z107" s="0" t="n">
        <f aca="false">'Referrals (PCPP and LGL only)'!I108</f>
        <v>0</v>
      </c>
      <c r="AA107" s="0" t="n">
        <f aca="false">Timeline!D117</f>
        <v>0</v>
      </c>
      <c r="AB107" s="0" t="n">
        <f aca="false">Timeline!H117</f>
        <v>0</v>
      </c>
      <c r="AC107" s="0" t="str">
        <f aca="false">CONCATENATE(COUNTIF(Timeline!L117:AX117,"X")," "&amp;Timeline!$H$8)</f>
        <v>0 </v>
      </c>
      <c r="AD107" s="0" t="n">
        <f aca="false">Budget!H138</f>
        <v>0</v>
      </c>
      <c r="AE107" s="404" t="n">
        <f aca="false">ROUND(Budget!K138,1)</f>
        <v>0</v>
      </c>
      <c r="AF107" s="0" t="n">
        <f aca="false">Budget!F138</f>
        <v>0</v>
      </c>
      <c r="AH107" s="0" t="s">
        <v>14</v>
      </c>
      <c r="AI107" s="591" t="n">
        <f aca="false">Budget!J138</f>
        <v>0</v>
      </c>
      <c r="AJ107" s="404" t="n">
        <f aca="false">ROUND(Budget!I138,2)</f>
        <v>0</v>
      </c>
      <c r="AN107" s="0" t="n">
        <f aca="false">AS107/$BJ107</f>
        <v>0</v>
      </c>
      <c r="AO107" s="0" t="n">
        <f aca="false">AT107/$BJ107</f>
        <v>0</v>
      </c>
      <c r="AP107" s="0" t="n">
        <f aca="false">AU107/$BJ107</f>
        <v>0</v>
      </c>
      <c r="AQ107" s="0" t="n">
        <f aca="false">AV107/$BJ107</f>
        <v>0</v>
      </c>
      <c r="AR107" s="0" t="n">
        <f aca="false">AW107/$BJ107</f>
        <v>0</v>
      </c>
      <c r="AS107" s="404" t="n">
        <f aca="false">Budget!L138</f>
        <v>0</v>
      </c>
      <c r="AT107" s="404" t="n">
        <f aca="false">Budget!M138</f>
        <v>0</v>
      </c>
      <c r="AU107" s="404" t="n">
        <f aca="false">Budget!N138</f>
        <v>0</v>
      </c>
      <c r="AV107" s="404" t="n">
        <f aca="false">Budget!O138</f>
        <v>0</v>
      </c>
      <c r="AW107" s="404" t="n">
        <f aca="false">Budget!P138</f>
        <v>0</v>
      </c>
      <c r="BJ107" s="0" t="n">
        <f aca="false">Budget!$F$14</f>
        <v>1</v>
      </c>
    </row>
    <row r="108" customFormat="false" ht="14.4" hidden="false" customHeight="false" outlineLevel="0" collapsed="false">
      <c r="K108" s="0" t="n">
        <f aca="false">'Goals &amp; Objectives'!A111</f>
        <v>0</v>
      </c>
      <c r="L108" s="0" t="n">
        <f aca="false">'Goals &amp; Objectives'!B111</f>
        <v>0</v>
      </c>
      <c r="M108" s="0" t="n">
        <f aca="false">'Goals &amp; Objectives'!C111</f>
        <v>0</v>
      </c>
      <c r="N108" s="0" t="n">
        <f aca="false">'Goals &amp; Objectives'!D111</f>
        <v>0</v>
      </c>
      <c r="O108" s="0" t="n">
        <f aca="false">'Goals &amp; Objectives'!E111</f>
        <v>0</v>
      </c>
      <c r="P108" s="0" t="n">
        <f aca="false">'Final Results and Narrative'!F110</f>
        <v>0</v>
      </c>
      <c r="Q108" s="0" t="n">
        <f aca="false">'Final Results and Narrative'!G110</f>
        <v>0</v>
      </c>
      <c r="R108" s="0" t="n">
        <f aca="false">'Referrals (PCPP and LGL only)'!A109</f>
        <v>0</v>
      </c>
      <c r="S108" s="0" t="n">
        <f aca="false">'Referrals (PCPP and LGL only)'!B109</f>
        <v>0</v>
      </c>
      <c r="T108" s="0" t="n">
        <f aca="false">'Referrals (PCPP and LGL only)'!C109</f>
        <v>0</v>
      </c>
      <c r="U108" s="0" t="n">
        <f aca="false">'Referrals (PCPP and LGL only)'!D109</f>
        <v>0</v>
      </c>
      <c r="V108" s="0" t="n">
        <f aca="false">'Referrals (PCPP and LGL only)'!E109</f>
        <v>0</v>
      </c>
      <c r="W108" s="0" t="n">
        <f aca="false">'Referrals (PCPP and LGL only)'!F109</f>
        <v>0</v>
      </c>
      <c r="X108" s="0" t="n">
        <f aca="false">'Referrals (PCPP and LGL only)'!G109</f>
        <v>0</v>
      </c>
      <c r="Y108" s="0" t="n">
        <f aca="false">'Referrals (PCPP and LGL only)'!H109</f>
        <v>0</v>
      </c>
      <c r="Z108" s="0" t="n">
        <f aca="false">'Referrals (PCPP and LGL only)'!I109</f>
        <v>0</v>
      </c>
      <c r="AA108" s="0" t="n">
        <f aca="false">Timeline!D118</f>
        <v>0</v>
      </c>
      <c r="AB108" s="0" t="n">
        <f aca="false">Timeline!H118</f>
        <v>0</v>
      </c>
      <c r="AC108" s="0" t="str">
        <f aca="false">CONCATENATE(COUNTIF(Timeline!L118:AX118,"X")," "&amp;Timeline!$H$8)</f>
        <v>0 </v>
      </c>
      <c r="AD108" s="0" t="n">
        <f aca="false">Budget!H139</f>
        <v>0</v>
      </c>
      <c r="AE108" s="404" t="n">
        <f aca="false">ROUND(Budget!K139,1)</f>
        <v>0</v>
      </c>
      <c r="AF108" s="0" t="n">
        <f aca="false">Budget!F139</f>
        <v>0</v>
      </c>
      <c r="AH108" s="0" t="s">
        <v>14</v>
      </c>
      <c r="AI108" s="591" t="n">
        <f aca="false">Budget!J139</f>
        <v>0</v>
      </c>
      <c r="AJ108" s="404" t="n">
        <f aca="false">ROUND(Budget!I139,2)</f>
        <v>0</v>
      </c>
      <c r="AN108" s="0" t="n">
        <f aca="false">AS108/$BJ108</f>
        <v>0</v>
      </c>
      <c r="AO108" s="0" t="n">
        <f aca="false">AT108/$BJ108</f>
        <v>0</v>
      </c>
      <c r="AP108" s="0" t="n">
        <f aca="false">AU108/$BJ108</f>
        <v>0</v>
      </c>
      <c r="AQ108" s="0" t="n">
        <f aca="false">AV108/$BJ108</f>
        <v>0</v>
      </c>
      <c r="AR108" s="0" t="n">
        <f aca="false">AW108/$BJ108</f>
        <v>0</v>
      </c>
      <c r="AS108" s="404" t="n">
        <f aca="false">Budget!L139</f>
        <v>0</v>
      </c>
      <c r="AT108" s="404" t="n">
        <f aca="false">Budget!M139</f>
        <v>0</v>
      </c>
      <c r="AU108" s="404" t="n">
        <f aca="false">Budget!N139</f>
        <v>0</v>
      </c>
      <c r="AV108" s="404" t="n">
        <f aca="false">Budget!O139</f>
        <v>0</v>
      </c>
      <c r="AW108" s="404" t="n">
        <f aca="false">Budget!P139</f>
        <v>0</v>
      </c>
      <c r="BJ108" s="0" t="n">
        <f aca="false">Budget!$F$14</f>
        <v>1</v>
      </c>
    </row>
    <row r="109" customFormat="false" ht="14.4" hidden="false" customHeight="false" outlineLevel="0" collapsed="false">
      <c r="K109" s="0" t="n">
        <f aca="false">'Goals &amp; Objectives'!A112</f>
        <v>0</v>
      </c>
      <c r="L109" s="0" t="n">
        <f aca="false">'Goals &amp; Objectives'!B112</f>
        <v>0</v>
      </c>
      <c r="M109" s="0" t="n">
        <f aca="false">'Goals &amp; Objectives'!C112</f>
        <v>0</v>
      </c>
      <c r="N109" s="0" t="n">
        <f aca="false">'Goals &amp; Objectives'!D112</f>
        <v>0</v>
      </c>
      <c r="O109" s="0" t="n">
        <f aca="false">'Goals &amp; Objectives'!E112</f>
        <v>0</v>
      </c>
      <c r="P109" s="0" t="n">
        <f aca="false">'Final Results and Narrative'!F111</f>
        <v>0</v>
      </c>
      <c r="Q109" s="0" t="n">
        <f aca="false">'Final Results and Narrative'!G111</f>
        <v>0</v>
      </c>
      <c r="R109" s="0" t="n">
        <f aca="false">'Referrals (PCPP and LGL only)'!A110</f>
        <v>0</v>
      </c>
      <c r="S109" s="0" t="n">
        <f aca="false">'Referrals (PCPP and LGL only)'!B110</f>
        <v>0</v>
      </c>
      <c r="T109" s="0" t="n">
        <f aca="false">'Referrals (PCPP and LGL only)'!C110</f>
        <v>0</v>
      </c>
      <c r="U109" s="0" t="n">
        <f aca="false">'Referrals (PCPP and LGL only)'!D110</f>
        <v>0</v>
      </c>
      <c r="V109" s="0" t="n">
        <f aca="false">'Referrals (PCPP and LGL only)'!E110</f>
        <v>0</v>
      </c>
      <c r="W109" s="0" t="n">
        <f aca="false">'Referrals (PCPP and LGL only)'!F110</f>
        <v>0</v>
      </c>
      <c r="X109" s="0" t="n">
        <f aca="false">'Referrals (PCPP and LGL only)'!G110</f>
        <v>0</v>
      </c>
      <c r="Y109" s="0" t="n">
        <f aca="false">'Referrals (PCPP and LGL only)'!H110</f>
        <v>0</v>
      </c>
      <c r="Z109" s="0" t="n">
        <f aca="false">'Referrals (PCPP and LGL only)'!I110</f>
        <v>0</v>
      </c>
      <c r="AA109" s="0" t="n">
        <f aca="false">Timeline!D119</f>
        <v>0</v>
      </c>
      <c r="AB109" s="0" t="n">
        <f aca="false">Timeline!H119</f>
        <v>0</v>
      </c>
      <c r="AC109" s="0" t="str">
        <f aca="false">CONCATENATE(COUNTIF(Timeline!L119:AX119,"X")," "&amp;Timeline!$H$8)</f>
        <v>0 </v>
      </c>
      <c r="AD109" s="0" t="n">
        <f aca="false">Budget!H140</f>
        <v>0</v>
      </c>
      <c r="AE109" s="404" t="n">
        <f aca="false">ROUND(Budget!K140,1)</f>
        <v>0</v>
      </c>
      <c r="AF109" s="0" t="n">
        <f aca="false">Budget!F140</f>
        <v>0</v>
      </c>
      <c r="AH109" s="0" t="s">
        <v>14</v>
      </c>
      <c r="AI109" s="591" t="n">
        <f aca="false">Budget!J140</f>
        <v>0</v>
      </c>
      <c r="AJ109" s="404" t="n">
        <f aca="false">ROUND(Budget!I140,2)</f>
        <v>0</v>
      </c>
      <c r="AN109" s="0" t="n">
        <f aca="false">AS109/$BJ109</f>
        <v>0</v>
      </c>
      <c r="AO109" s="0" t="n">
        <f aca="false">AT109/$BJ109</f>
        <v>0</v>
      </c>
      <c r="AP109" s="0" t="n">
        <f aca="false">AU109/$BJ109</f>
        <v>0</v>
      </c>
      <c r="AQ109" s="0" t="n">
        <f aca="false">AV109/$BJ109</f>
        <v>0</v>
      </c>
      <c r="AR109" s="0" t="n">
        <f aca="false">AW109/$BJ109</f>
        <v>0</v>
      </c>
      <c r="AS109" s="404" t="n">
        <f aca="false">Budget!L140</f>
        <v>0</v>
      </c>
      <c r="AT109" s="404" t="n">
        <f aca="false">Budget!M140</f>
        <v>0</v>
      </c>
      <c r="AU109" s="404" t="n">
        <f aca="false">Budget!N140</f>
        <v>0</v>
      </c>
      <c r="AV109" s="404" t="n">
        <f aca="false">Budget!O140</f>
        <v>0</v>
      </c>
      <c r="AW109" s="404" t="n">
        <f aca="false">Budget!P140</f>
        <v>0</v>
      </c>
      <c r="BJ109" s="0" t="n">
        <f aca="false">Budget!$F$14</f>
        <v>1</v>
      </c>
    </row>
    <row r="110" customFormat="false" ht="14.4" hidden="false" customHeight="false" outlineLevel="0" collapsed="false">
      <c r="K110" s="0" t="n">
        <f aca="false">'Goals &amp; Objectives'!A113</f>
        <v>0</v>
      </c>
      <c r="L110" s="0" t="n">
        <f aca="false">'Goals &amp; Objectives'!B113</f>
        <v>0</v>
      </c>
      <c r="M110" s="0" t="n">
        <f aca="false">'Goals &amp; Objectives'!C113</f>
        <v>0</v>
      </c>
      <c r="N110" s="0" t="n">
        <f aca="false">'Goals &amp; Objectives'!D113</f>
        <v>0</v>
      </c>
      <c r="O110" s="0" t="n">
        <f aca="false">'Goals &amp; Objectives'!E113</f>
        <v>0</v>
      </c>
      <c r="P110" s="0" t="n">
        <f aca="false">'Final Results and Narrative'!F112</f>
        <v>0</v>
      </c>
      <c r="Q110" s="0" t="n">
        <f aca="false">'Final Results and Narrative'!G112</f>
        <v>0</v>
      </c>
      <c r="R110" s="0" t="n">
        <f aca="false">'Referrals (PCPP and LGL only)'!A111</f>
        <v>0</v>
      </c>
      <c r="S110" s="0" t="n">
        <f aca="false">'Referrals (PCPP and LGL only)'!B111</f>
        <v>0</v>
      </c>
      <c r="T110" s="0" t="n">
        <f aca="false">'Referrals (PCPP and LGL only)'!C111</f>
        <v>0</v>
      </c>
      <c r="U110" s="0" t="n">
        <f aca="false">'Referrals (PCPP and LGL only)'!D111</f>
        <v>0</v>
      </c>
      <c r="V110" s="0" t="n">
        <f aca="false">'Referrals (PCPP and LGL only)'!E111</f>
        <v>0</v>
      </c>
      <c r="W110" s="0" t="n">
        <f aca="false">'Referrals (PCPP and LGL only)'!F111</f>
        <v>0</v>
      </c>
      <c r="X110" s="0" t="n">
        <f aca="false">'Referrals (PCPP and LGL only)'!G111</f>
        <v>0</v>
      </c>
      <c r="Y110" s="0" t="n">
        <f aca="false">'Referrals (PCPP and LGL only)'!H111</f>
        <v>0</v>
      </c>
      <c r="Z110" s="0" t="n">
        <f aca="false">'Referrals (PCPP and LGL only)'!I111</f>
        <v>0</v>
      </c>
      <c r="AA110" s="0" t="n">
        <f aca="false">Timeline!D120</f>
        <v>0</v>
      </c>
      <c r="AB110" s="0" t="n">
        <f aca="false">Timeline!H120</f>
        <v>0</v>
      </c>
      <c r="AC110" s="0" t="str">
        <f aca="false">CONCATENATE(COUNTIF(Timeline!L120:AX120,"X")," "&amp;Timeline!$H$8)</f>
        <v>0 </v>
      </c>
      <c r="AD110" s="0" t="n">
        <f aca="false">Budget!H141</f>
        <v>0</v>
      </c>
      <c r="AE110" s="404" t="n">
        <f aca="false">ROUND(Budget!K141,1)</f>
        <v>0</v>
      </c>
      <c r="AF110" s="0" t="n">
        <f aca="false">Budget!F141</f>
        <v>0</v>
      </c>
      <c r="AH110" s="0" t="s">
        <v>14</v>
      </c>
      <c r="AI110" s="591" t="n">
        <f aca="false">Budget!J141</f>
        <v>0</v>
      </c>
      <c r="AJ110" s="404" t="n">
        <f aca="false">ROUND(Budget!I141,2)</f>
        <v>0</v>
      </c>
      <c r="AN110" s="0" t="n">
        <f aca="false">AS110/$BJ110</f>
        <v>0</v>
      </c>
      <c r="AO110" s="0" t="n">
        <f aca="false">AT110/$BJ110</f>
        <v>0</v>
      </c>
      <c r="AP110" s="0" t="n">
        <f aca="false">AU110/$BJ110</f>
        <v>0</v>
      </c>
      <c r="AQ110" s="0" t="n">
        <f aca="false">AV110/$BJ110</f>
        <v>0</v>
      </c>
      <c r="AR110" s="0" t="n">
        <f aca="false">AW110/$BJ110</f>
        <v>0</v>
      </c>
      <c r="AS110" s="404" t="n">
        <f aca="false">Budget!L141</f>
        <v>0</v>
      </c>
      <c r="AT110" s="404" t="n">
        <f aca="false">Budget!M141</f>
        <v>0</v>
      </c>
      <c r="AU110" s="404" t="n">
        <f aca="false">Budget!N141</f>
        <v>0</v>
      </c>
      <c r="AV110" s="404" t="n">
        <f aca="false">Budget!O141</f>
        <v>0</v>
      </c>
      <c r="AW110" s="404" t="n">
        <f aca="false">Budget!P141</f>
        <v>0</v>
      </c>
      <c r="BJ110" s="0" t="n">
        <f aca="false">Budget!$F$14</f>
        <v>1</v>
      </c>
    </row>
    <row r="111" customFormat="false" ht="14.4" hidden="false" customHeight="false" outlineLevel="0" collapsed="false">
      <c r="K111" s="0" t="n">
        <f aca="false">'Goals &amp; Objectives'!A114</f>
        <v>0</v>
      </c>
      <c r="L111" s="0" t="n">
        <f aca="false">'Goals &amp; Objectives'!B114</f>
        <v>0</v>
      </c>
      <c r="M111" s="0" t="n">
        <f aca="false">'Goals &amp; Objectives'!C114</f>
        <v>0</v>
      </c>
      <c r="N111" s="0" t="n">
        <f aca="false">'Goals &amp; Objectives'!D114</f>
        <v>0</v>
      </c>
      <c r="O111" s="0" t="n">
        <f aca="false">'Goals &amp; Objectives'!E114</f>
        <v>0</v>
      </c>
      <c r="P111" s="0" t="n">
        <f aca="false">'Final Results and Narrative'!F113</f>
        <v>0</v>
      </c>
      <c r="Q111" s="0" t="n">
        <f aca="false">'Final Results and Narrative'!G113</f>
        <v>0</v>
      </c>
      <c r="R111" s="0" t="n">
        <f aca="false">'Referrals (PCPP and LGL only)'!A112</f>
        <v>0</v>
      </c>
      <c r="S111" s="0" t="n">
        <f aca="false">'Referrals (PCPP and LGL only)'!B112</f>
        <v>0</v>
      </c>
      <c r="T111" s="0" t="n">
        <f aca="false">'Referrals (PCPP and LGL only)'!C112</f>
        <v>0</v>
      </c>
      <c r="U111" s="0" t="n">
        <f aca="false">'Referrals (PCPP and LGL only)'!D112</f>
        <v>0</v>
      </c>
      <c r="V111" s="0" t="n">
        <f aca="false">'Referrals (PCPP and LGL only)'!E112</f>
        <v>0</v>
      </c>
      <c r="W111" s="0" t="n">
        <f aca="false">'Referrals (PCPP and LGL only)'!F112</f>
        <v>0</v>
      </c>
      <c r="X111" s="0" t="n">
        <f aca="false">'Referrals (PCPP and LGL only)'!G112</f>
        <v>0</v>
      </c>
      <c r="Y111" s="0" t="n">
        <f aca="false">'Referrals (PCPP and LGL only)'!H112</f>
        <v>0</v>
      </c>
      <c r="Z111" s="0" t="n">
        <f aca="false">'Referrals (PCPP and LGL only)'!I112</f>
        <v>0</v>
      </c>
      <c r="AA111" s="0" t="n">
        <f aca="false">Timeline!D121</f>
        <v>0</v>
      </c>
      <c r="AB111" s="0" t="n">
        <f aca="false">Timeline!H121</f>
        <v>0</v>
      </c>
      <c r="AC111" s="0" t="str">
        <f aca="false">CONCATENATE(COUNTIF(Timeline!L121:AX121,"X")," "&amp;Timeline!$H$8)</f>
        <v>0 </v>
      </c>
      <c r="AD111" s="0" t="n">
        <f aca="false">Budget!H142</f>
        <v>0</v>
      </c>
      <c r="AE111" s="404" t="n">
        <f aca="false">ROUND(Budget!K142,1)</f>
        <v>0</v>
      </c>
      <c r="AF111" s="0" t="n">
        <f aca="false">Budget!F142</f>
        <v>0</v>
      </c>
      <c r="AH111" s="0" t="s">
        <v>14</v>
      </c>
      <c r="AI111" s="591" t="n">
        <f aca="false">Budget!J142</f>
        <v>0</v>
      </c>
      <c r="AJ111" s="404" t="n">
        <f aca="false">ROUND(Budget!I142,2)</f>
        <v>0</v>
      </c>
      <c r="AN111" s="0" t="n">
        <f aca="false">AS111/$BJ111</f>
        <v>0</v>
      </c>
      <c r="AO111" s="0" t="n">
        <f aca="false">AT111/$BJ111</f>
        <v>0</v>
      </c>
      <c r="AP111" s="0" t="n">
        <f aca="false">AU111/$BJ111</f>
        <v>0</v>
      </c>
      <c r="AQ111" s="0" t="n">
        <f aca="false">AV111/$BJ111</f>
        <v>0</v>
      </c>
      <c r="AR111" s="0" t="n">
        <f aca="false">AW111/$BJ111</f>
        <v>0</v>
      </c>
      <c r="AS111" s="404" t="n">
        <f aca="false">Budget!L142</f>
        <v>0</v>
      </c>
      <c r="AT111" s="404" t="n">
        <f aca="false">Budget!M142</f>
        <v>0</v>
      </c>
      <c r="AU111" s="404" t="n">
        <f aca="false">Budget!N142</f>
        <v>0</v>
      </c>
      <c r="AV111" s="404" t="n">
        <f aca="false">Budget!O142</f>
        <v>0</v>
      </c>
      <c r="AW111" s="404" t="n">
        <f aca="false">Budget!P142</f>
        <v>0</v>
      </c>
      <c r="BJ111" s="0" t="n">
        <f aca="false">Budget!$F$14</f>
        <v>1</v>
      </c>
    </row>
    <row r="112" customFormat="false" ht="14.4" hidden="false" customHeight="false" outlineLevel="0" collapsed="false">
      <c r="K112" s="0" t="n">
        <f aca="false">'Goals &amp; Objectives'!A115</f>
        <v>0</v>
      </c>
      <c r="L112" s="0" t="n">
        <f aca="false">'Goals &amp; Objectives'!B115</f>
        <v>0</v>
      </c>
      <c r="M112" s="0" t="n">
        <f aca="false">'Goals &amp; Objectives'!C115</f>
        <v>0</v>
      </c>
      <c r="N112" s="0" t="n">
        <f aca="false">'Goals &amp; Objectives'!D115</f>
        <v>0</v>
      </c>
      <c r="O112" s="0" t="n">
        <f aca="false">'Goals &amp; Objectives'!E115</f>
        <v>0</v>
      </c>
      <c r="P112" s="0" t="n">
        <f aca="false">'Final Results and Narrative'!F114</f>
        <v>0</v>
      </c>
      <c r="Q112" s="0" t="n">
        <f aca="false">'Final Results and Narrative'!G114</f>
        <v>0</v>
      </c>
      <c r="R112" s="0" t="n">
        <f aca="false">'Referrals (PCPP and LGL only)'!A113</f>
        <v>0</v>
      </c>
      <c r="S112" s="0" t="n">
        <f aca="false">'Referrals (PCPP and LGL only)'!B113</f>
        <v>0</v>
      </c>
      <c r="T112" s="0" t="n">
        <f aca="false">'Referrals (PCPP and LGL only)'!C113</f>
        <v>0</v>
      </c>
      <c r="U112" s="0" t="n">
        <f aca="false">'Referrals (PCPP and LGL only)'!D113</f>
        <v>0</v>
      </c>
      <c r="V112" s="0" t="n">
        <f aca="false">'Referrals (PCPP and LGL only)'!E113</f>
        <v>0</v>
      </c>
      <c r="W112" s="0" t="n">
        <f aca="false">'Referrals (PCPP and LGL only)'!F113</f>
        <v>0</v>
      </c>
      <c r="X112" s="0" t="n">
        <f aca="false">'Referrals (PCPP and LGL only)'!G113</f>
        <v>0</v>
      </c>
      <c r="Y112" s="0" t="n">
        <f aca="false">'Referrals (PCPP and LGL only)'!H113</f>
        <v>0</v>
      </c>
      <c r="Z112" s="0" t="n">
        <f aca="false">'Referrals (PCPP and LGL only)'!I113</f>
        <v>0</v>
      </c>
      <c r="AA112" s="0" t="n">
        <f aca="false">Timeline!D122</f>
        <v>0</v>
      </c>
      <c r="AB112" s="0" t="n">
        <f aca="false">Timeline!H122</f>
        <v>0</v>
      </c>
      <c r="AC112" s="0" t="str">
        <f aca="false">CONCATENATE(COUNTIF(Timeline!L122:AX122,"X")," "&amp;Timeline!$H$8)</f>
        <v>0 </v>
      </c>
      <c r="AD112" s="0" t="n">
        <f aca="false">Budget!H143</f>
        <v>0</v>
      </c>
      <c r="AE112" s="404" t="n">
        <f aca="false">ROUND(Budget!K143,1)</f>
        <v>0</v>
      </c>
      <c r="AF112" s="0" t="n">
        <f aca="false">Budget!F143</f>
        <v>0</v>
      </c>
      <c r="AH112" s="0" t="s">
        <v>14</v>
      </c>
      <c r="AI112" s="591" t="n">
        <f aca="false">Budget!J143</f>
        <v>0</v>
      </c>
      <c r="AJ112" s="404" t="n">
        <f aca="false">ROUND(Budget!I143,2)</f>
        <v>0</v>
      </c>
      <c r="AN112" s="0" t="n">
        <f aca="false">AS112/$BJ112</f>
        <v>0</v>
      </c>
      <c r="AO112" s="0" t="n">
        <f aca="false">AT112/$BJ112</f>
        <v>0</v>
      </c>
      <c r="AP112" s="0" t="n">
        <f aca="false">AU112/$BJ112</f>
        <v>0</v>
      </c>
      <c r="AQ112" s="0" t="n">
        <f aca="false">AV112/$BJ112</f>
        <v>0</v>
      </c>
      <c r="AR112" s="0" t="n">
        <f aca="false">AW112/$BJ112</f>
        <v>0</v>
      </c>
      <c r="AS112" s="404" t="n">
        <f aca="false">Budget!L143</f>
        <v>0</v>
      </c>
      <c r="AT112" s="404" t="n">
        <f aca="false">Budget!M143</f>
        <v>0</v>
      </c>
      <c r="AU112" s="404" t="n">
        <f aca="false">Budget!N143</f>
        <v>0</v>
      </c>
      <c r="AV112" s="404" t="n">
        <f aca="false">Budget!O143</f>
        <v>0</v>
      </c>
      <c r="AW112" s="404" t="n">
        <f aca="false">Budget!P143</f>
        <v>0</v>
      </c>
      <c r="BJ112" s="0" t="n">
        <f aca="false">Budget!$F$14</f>
        <v>1</v>
      </c>
    </row>
    <row r="113" customFormat="false" ht="14.4" hidden="false" customHeight="false" outlineLevel="0" collapsed="false">
      <c r="K113" s="0" t="n">
        <f aca="false">'Goals &amp; Objectives'!A116</f>
        <v>0</v>
      </c>
      <c r="L113" s="0" t="n">
        <f aca="false">'Goals &amp; Objectives'!B116</f>
        <v>0</v>
      </c>
      <c r="M113" s="0" t="n">
        <f aca="false">'Goals &amp; Objectives'!C116</f>
        <v>0</v>
      </c>
      <c r="N113" s="0" t="n">
        <f aca="false">'Goals &amp; Objectives'!D116</f>
        <v>0</v>
      </c>
      <c r="O113" s="0" t="n">
        <f aca="false">'Goals &amp; Objectives'!E116</f>
        <v>0</v>
      </c>
      <c r="P113" s="0" t="n">
        <f aca="false">'Final Results and Narrative'!F115</f>
        <v>0</v>
      </c>
      <c r="Q113" s="0" t="n">
        <f aca="false">'Final Results and Narrative'!G115</f>
        <v>0</v>
      </c>
      <c r="R113" s="0" t="n">
        <f aca="false">'Referrals (PCPP and LGL only)'!A114</f>
        <v>0</v>
      </c>
      <c r="S113" s="0" t="n">
        <f aca="false">'Referrals (PCPP and LGL only)'!B114</f>
        <v>0</v>
      </c>
      <c r="T113" s="0" t="n">
        <f aca="false">'Referrals (PCPP and LGL only)'!C114</f>
        <v>0</v>
      </c>
      <c r="U113" s="0" t="n">
        <f aca="false">'Referrals (PCPP and LGL only)'!D114</f>
        <v>0</v>
      </c>
      <c r="V113" s="0" t="n">
        <f aca="false">'Referrals (PCPP and LGL only)'!E114</f>
        <v>0</v>
      </c>
      <c r="W113" s="0" t="n">
        <f aca="false">'Referrals (PCPP and LGL only)'!F114</f>
        <v>0</v>
      </c>
      <c r="X113" s="0" t="n">
        <f aca="false">'Referrals (PCPP and LGL only)'!G114</f>
        <v>0</v>
      </c>
      <c r="Y113" s="0" t="n">
        <f aca="false">'Referrals (PCPP and LGL only)'!H114</f>
        <v>0</v>
      </c>
      <c r="Z113" s="0" t="n">
        <f aca="false">'Referrals (PCPP and LGL only)'!I114</f>
        <v>0</v>
      </c>
      <c r="AA113" s="0" t="n">
        <f aca="false">Timeline!D123</f>
        <v>0</v>
      </c>
      <c r="AB113" s="0" t="n">
        <f aca="false">Timeline!H123</f>
        <v>0</v>
      </c>
      <c r="AC113" s="0" t="str">
        <f aca="false">CONCATENATE(COUNTIF(Timeline!L123:AX123,"X")," "&amp;Timeline!$H$8)</f>
        <v>0 </v>
      </c>
      <c r="AD113" s="0" t="n">
        <f aca="false">Budget!H144</f>
        <v>0</v>
      </c>
      <c r="AE113" s="404" t="n">
        <f aca="false">ROUND(Budget!K144,1)</f>
        <v>0</v>
      </c>
      <c r="AF113" s="0" t="n">
        <f aca="false">Budget!F144</f>
        <v>0</v>
      </c>
      <c r="AH113" s="0" t="s">
        <v>14</v>
      </c>
      <c r="AI113" s="591" t="n">
        <f aca="false">Budget!J144</f>
        <v>0</v>
      </c>
      <c r="AJ113" s="404" t="n">
        <f aca="false">ROUND(Budget!I144,2)</f>
        <v>0</v>
      </c>
      <c r="AN113" s="0" t="n">
        <f aca="false">AS113/$BJ113</f>
        <v>0</v>
      </c>
      <c r="AO113" s="0" t="n">
        <f aca="false">AT113/$BJ113</f>
        <v>0</v>
      </c>
      <c r="AP113" s="0" t="n">
        <f aca="false">AU113/$BJ113</f>
        <v>0</v>
      </c>
      <c r="AQ113" s="0" t="n">
        <f aca="false">AV113/$BJ113</f>
        <v>0</v>
      </c>
      <c r="AR113" s="0" t="n">
        <f aca="false">AW113/$BJ113</f>
        <v>0</v>
      </c>
      <c r="AS113" s="404" t="n">
        <f aca="false">Budget!L144</f>
        <v>0</v>
      </c>
      <c r="AT113" s="404" t="n">
        <f aca="false">Budget!M144</f>
        <v>0</v>
      </c>
      <c r="AU113" s="404" t="n">
        <f aca="false">Budget!N144</f>
        <v>0</v>
      </c>
      <c r="AV113" s="404" t="n">
        <f aca="false">Budget!O144</f>
        <v>0</v>
      </c>
      <c r="AW113" s="404" t="n">
        <f aca="false">Budget!P144</f>
        <v>0</v>
      </c>
      <c r="BJ113" s="0" t="n">
        <f aca="false">Budget!$F$14</f>
        <v>1</v>
      </c>
    </row>
    <row r="114" customFormat="false" ht="14.4" hidden="false" customHeight="false" outlineLevel="0" collapsed="false">
      <c r="K114" s="0" t="n">
        <f aca="false">'Goals &amp; Objectives'!A117</f>
        <v>0</v>
      </c>
      <c r="L114" s="0" t="n">
        <f aca="false">'Goals &amp; Objectives'!B117</f>
        <v>0</v>
      </c>
      <c r="M114" s="0" t="n">
        <f aca="false">'Goals &amp; Objectives'!C117</f>
        <v>0</v>
      </c>
      <c r="N114" s="0" t="n">
        <f aca="false">'Goals &amp; Objectives'!D117</f>
        <v>0</v>
      </c>
      <c r="O114" s="0" t="n">
        <f aca="false">'Goals &amp; Objectives'!E117</f>
        <v>0</v>
      </c>
      <c r="P114" s="0" t="n">
        <f aca="false">'Final Results and Narrative'!F116</f>
        <v>0</v>
      </c>
      <c r="Q114" s="0" t="n">
        <f aca="false">'Final Results and Narrative'!G116</f>
        <v>0</v>
      </c>
      <c r="R114" s="0" t="n">
        <f aca="false">'Referrals (PCPP and LGL only)'!A115</f>
        <v>0</v>
      </c>
      <c r="S114" s="0" t="n">
        <f aca="false">'Referrals (PCPP and LGL only)'!B115</f>
        <v>0</v>
      </c>
      <c r="T114" s="0" t="n">
        <f aca="false">'Referrals (PCPP and LGL only)'!C115</f>
        <v>0</v>
      </c>
      <c r="U114" s="0" t="n">
        <f aca="false">'Referrals (PCPP and LGL only)'!D115</f>
        <v>0</v>
      </c>
      <c r="V114" s="0" t="n">
        <f aca="false">'Referrals (PCPP and LGL only)'!E115</f>
        <v>0</v>
      </c>
      <c r="W114" s="0" t="n">
        <f aca="false">'Referrals (PCPP and LGL only)'!F115</f>
        <v>0</v>
      </c>
      <c r="X114" s="0" t="n">
        <f aca="false">'Referrals (PCPP and LGL only)'!G115</f>
        <v>0</v>
      </c>
      <c r="Y114" s="0" t="n">
        <f aca="false">'Referrals (PCPP and LGL only)'!H115</f>
        <v>0</v>
      </c>
      <c r="Z114" s="0" t="n">
        <f aca="false">'Referrals (PCPP and LGL only)'!I115</f>
        <v>0</v>
      </c>
      <c r="AA114" s="0" t="n">
        <f aca="false">Timeline!D124</f>
        <v>0</v>
      </c>
      <c r="AB114" s="0" t="n">
        <f aca="false">Timeline!H124</f>
        <v>0</v>
      </c>
      <c r="AC114" s="0" t="str">
        <f aca="false">CONCATENATE(COUNTIF(Timeline!L124:AX124,"X")," "&amp;Timeline!$H$8)</f>
        <v>0 </v>
      </c>
      <c r="AD114" s="0" t="n">
        <f aca="false">Budget!H145</f>
        <v>0</v>
      </c>
      <c r="AE114" s="404" t="n">
        <f aca="false">ROUND(Budget!K145,1)</f>
        <v>0</v>
      </c>
      <c r="AF114" s="0" t="n">
        <f aca="false">Budget!F145</f>
        <v>0</v>
      </c>
      <c r="AH114" s="0" t="s">
        <v>14</v>
      </c>
      <c r="AI114" s="591" t="n">
        <f aca="false">Budget!J145</f>
        <v>0</v>
      </c>
      <c r="AJ114" s="404" t="n">
        <f aca="false">ROUND(Budget!I145,2)</f>
        <v>0</v>
      </c>
      <c r="AN114" s="0" t="n">
        <f aca="false">AS114/$BJ114</f>
        <v>0</v>
      </c>
      <c r="AO114" s="0" t="n">
        <f aca="false">AT114/$BJ114</f>
        <v>0</v>
      </c>
      <c r="AP114" s="0" t="n">
        <f aca="false">AU114/$BJ114</f>
        <v>0</v>
      </c>
      <c r="AQ114" s="0" t="n">
        <f aca="false">AV114/$BJ114</f>
        <v>0</v>
      </c>
      <c r="AR114" s="0" t="n">
        <f aca="false">AW114/$BJ114</f>
        <v>0</v>
      </c>
      <c r="AS114" s="404" t="n">
        <f aca="false">Budget!L145</f>
        <v>0</v>
      </c>
      <c r="AT114" s="404" t="n">
        <f aca="false">Budget!M145</f>
        <v>0</v>
      </c>
      <c r="AU114" s="404" t="n">
        <f aca="false">Budget!N145</f>
        <v>0</v>
      </c>
      <c r="AV114" s="404" t="n">
        <f aca="false">Budget!O145</f>
        <v>0</v>
      </c>
      <c r="AW114" s="404" t="n">
        <f aca="false">Budget!P145</f>
        <v>0</v>
      </c>
      <c r="BJ114" s="0" t="n">
        <f aca="false">Budget!$F$14</f>
        <v>1</v>
      </c>
    </row>
    <row r="115" customFormat="false" ht="14.4" hidden="false" customHeight="false" outlineLevel="0" collapsed="false">
      <c r="K115" s="0" t="n">
        <f aca="false">'Goals &amp; Objectives'!A118</f>
        <v>0</v>
      </c>
      <c r="L115" s="0" t="n">
        <f aca="false">'Goals &amp; Objectives'!B118</f>
        <v>0</v>
      </c>
      <c r="M115" s="0" t="n">
        <f aca="false">'Goals &amp; Objectives'!C118</f>
        <v>0</v>
      </c>
      <c r="N115" s="0" t="n">
        <f aca="false">'Goals &amp; Objectives'!D118</f>
        <v>0</v>
      </c>
      <c r="O115" s="0" t="n">
        <f aca="false">'Goals &amp; Objectives'!E118</f>
        <v>0</v>
      </c>
      <c r="P115" s="0" t="n">
        <f aca="false">'Final Results and Narrative'!F117</f>
        <v>0</v>
      </c>
      <c r="Q115" s="0" t="n">
        <f aca="false">'Final Results and Narrative'!G117</f>
        <v>0</v>
      </c>
      <c r="R115" s="0" t="n">
        <f aca="false">'Referrals (PCPP and LGL only)'!A116</f>
        <v>0</v>
      </c>
      <c r="S115" s="0" t="n">
        <f aca="false">'Referrals (PCPP and LGL only)'!B116</f>
        <v>0</v>
      </c>
      <c r="T115" s="0" t="n">
        <f aca="false">'Referrals (PCPP and LGL only)'!C116</f>
        <v>0</v>
      </c>
      <c r="U115" s="0" t="n">
        <f aca="false">'Referrals (PCPP and LGL only)'!D116</f>
        <v>0</v>
      </c>
      <c r="V115" s="0" t="n">
        <f aca="false">'Referrals (PCPP and LGL only)'!E116</f>
        <v>0</v>
      </c>
      <c r="W115" s="0" t="n">
        <f aca="false">'Referrals (PCPP and LGL only)'!F116</f>
        <v>0</v>
      </c>
      <c r="X115" s="0" t="n">
        <f aca="false">'Referrals (PCPP and LGL only)'!G116</f>
        <v>0</v>
      </c>
      <c r="Y115" s="0" t="n">
        <f aca="false">'Referrals (PCPP and LGL only)'!H116</f>
        <v>0</v>
      </c>
      <c r="Z115" s="0" t="n">
        <f aca="false">'Referrals (PCPP and LGL only)'!I116</f>
        <v>0</v>
      </c>
      <c r="AA115" s="0" t="n">
        <f aca="false">Timeline!D125</f>
        <v>0</v>
      </c>
      <c r="AB115" s="0" t="n">
        <f aca="false">Timeline!H125</f>
        <v>0</v>
      </c>
      <c r="AC115" s="0" t="str">
        <f aca="false">CONCATENATE(COUNTIF(Timeline!L125:AX125,"X")," "&amp;Timeline!$H$8)</f>
        <v>0 </v>
      </c>
      <c r="AD115" s="0" t="n">
        <f aca="false">Budget!H146</f>
        <v>0</v>
      </c>
      <c r="AE115" s="404" t="n">
        <f aca="false">ROUND(Budget!K146,1)</f>
        <v>0</v>
      </c>
      <c r="AF115" s="0" t="n">
        <f aca="false">Budget!F146</f>
        <v>0</v>
      </c>
      <c r="AH115" s="0" t="s">
        <v>14</v>
      </c>
      <c r="AI115" s="591" t="n">
        <f aca="false">Budget!J146</f>
        <v>0</v>
      </c>
      <c r="AJ115" s="404" t="n">
        <f aca="false">ROUND(Budget!I146,2)</f>
        <v>0</v>
      </c>
      <c r="AN115" s="0" t="n">
        <f aca="false">AS115/$BJ115</f>
        <v>0</v>
      </c>
      <c r="AO115" s="0" t="n">
        <f aca="false">AT115/$BJ115</f>
        <v>0</v>
      </c>
      <c r="AP115" s="0" t="n">
        <f aca="false">AU115/$BJ115</f>
        <v>0</v>
      </c>
      <c r="AQ115" s="0" t="n">
        <f aca="false">AV115/$BJ115</f>
        <v>0</v>
      </c>
      <c r="AR115" s="0" t="n">
        <f aca="false">AW115/$BJ115</f>
        <v>0</v>
      </c>
      <c r="AS115" s="404" t="n">
        <f aca="false">Budget!L146</f>
        <v>0</v>
      </c>
      <c r="AT115" s="404" t="n">
        <f aca="false">Budget!M146</f>
        <v>0</v>
      </c>
      <c r="AU115" s="404" t="n">
        <f aca="false">Budget!N146</f>
        <v>0</v>
      </c>
      <c r="AV115" s="404" t="n">
        <f aca="false">Budget!O146</f>
        <v>0</v>
      </c>
      <c r="AW115" s="404" t="n">
        <f aca="false">Budget!P146</f>
        <v>0</v>
      </c>
      <c r="BJ115" s="0" t="n">
        <f aca="false">Budget!$F$14</f>
        <v>1</v>
      </c>
    </row>
    <row r="116" customFormat="false" ht="14.4" hidden="false" customHeight="false" outlineLevel="0" collapsed="false">
      <c r="K116" s="0" t="n">
        <f aca="false">'Goals &amp; Objectives'!A119</f>
        <v>0</v>
      </c>
      <c r="L116" s="0" t="n">
        <f aca="false">'Goals &amp; Objectives'!B119</f>
        <v>0</v>
      </c>
      <c r="M116" s="0" t="n">
        <f aca="false">'Goals &amp; Objectives'!C119</f>
        <v>0</v>
      </c>
      <c r="N116" s="0" t="n">
        <f aca="false">'Goals &amp; Objectives'!D119</f>
        <v>0</v>
      </c>
      <c r="O116" s="0" t="n">
        <f aca="false">'Goals &amp; Objectives'!E119</f>
        <v>0</v>
      </c>
      <c r="P116" s="0" t="n">
        <f aca="false">'Final Results and Narrative'!F118</f>
        <v>0</v>
      </c>
      <c r="Q116" s="0" t="n">
        <f aca="false">'Final Results and Narrative'!G118</f>
        <v>0</v>
      </c>
      <c r="R116" s="0" t="n">
        <f aca="false">'Referrals (PCPP and LGL only)'!A117</f>
        <v>0</v>
      </c>
      <c r="S116" s="0" t="n">
        <f aca="false">'Referrals (PCPP and LGL only)'!B117</f>
        <v>0</v>
      </c>
      <c r="T116" s="0" t="n">
        <f aca="false">'Referrals (PCPP and LGL only)'!C117</f>
        <v>0</v>
      </c>
      <c r="U116" s="0" t="n">
        <f aca="false">'Referrals (PCPP and LGL only)'!D117</f>
        <v>0</v>
      </c>
      <c r="V116" s="0" t="n">
        <f aca="false">'Referrals (PCPP and LGL only)'!E117</f>
        <v>0</v>
      </c>
      <c r="W116" s="0" t="n">
        <f aca="false">'Referrals (PCPP and LGL only)'!F117</f>
        <v>0</v>
      </c>
      <c r="X116" s="0" t="n">
        <f aca="false">'Referrals (PCPP and LGL only)'!G117</f>
        <v>0</v>
      </c>
      <c r="Y116" s="0" t="n">
        <f aca="false">'Referrals (PCPP and LGL only)'!H117</f>
        <v>0</v>
      </c>
      <c r="Z116" s="0" t="n">
        <f aca="false">'Referrals (PCPP and LGL only)'!I117</f>
        <v>0</v>
      </c>
      <c r="AA116" s="0" t="n">
        <f aca="false">Timeline!D126</f>
        <v>0</v>
      </c>
      <c r="AB116" s="0" t="n">
        <f aca="false">Timeline!H126</f>
        <v>0</v>
      </c>
      <c r="AC116" s="0" t="str">
        <f aca="false">CONCATENATE(COUNTIF(Timeline!L126:AX126,"X")," "&amp;Timeline!$H$8)</f>
        <v>0 </v>
      </c>
      <c r="AD116" s="0" t="n">
        <f aca="false">Budget!H147</f>
        <v>0</v>
      </c>
      <c r="AE116" s="404" t="n">
        <f aca="false">ROUND(Budget!K147,1)</f>
        <v>0</v>
      </c>
      <c r="AF116" s="0" t="n">
        <f aca="false">Budget!F147</f>
        <v>0</v>
      </c>
      <c r="AH116" s="0" t="s">
        <v>14</v>
      </c>
      <c r="AI116" s="591" t="n">
        <f aca="false">Budget!J147</f>
        <v>0</v>
      </c>
      <c r="AJ116" s="404" t="n">
        <f aca="false">ROUND(Budget!I147,2)</f>
        <v>0</v>
      </c>
      <c r="AN116" s="0" t="n">
        <f aca="false">AS116/$BJ116</f>
        <v>0</v>
      </c>
      <c r="AO116" s="0" t="n">
        <f aca="false">AT116/$BJ116</f>
        <v>0</v>
      </c>
      <c r="AP116" s="0" t="n">
        <f aca="false">AU116/$BJ116</f>
        <v>0</v>
      </c>
      <c r="AQ116" s="0" t="n">
        <f aca="false">AV116/$BJ116</f>
        <v>0</v>
      </c>
      <c r="AR116" s="0" t="n">
        <f aca="false">AW116/$BJ116</f>
        <v>0</v>
      </c>
      <c r="AS116" s="404" t="n">
        <f aca="false">Budget!L147</f>
        <v>0</v>
      </c>
      <c r="AT116" s="404" t="n">
        <f aca="false">Budget!M147</f>
        <v>0</v>
      </c>
      <c r="AU116" s="404" t="n">
        <f aca="false">Budget!N147</f>
        <v>0</v>
      </c>
      <c r="AV116" s="404" t="n">
        <f aca="false">Budget!O147</f>
        <v>0</v>
      </c>
      <c r="AW116" s="404" t="n">
        <f aca="false">Budget!P147</f>
        <v>0</v>
      </c>
      <c r="BJ116" s="0" t="n">
        <f aca="false">Budget!$F$14</f>
        <v>1</v>
      </c>
    </row>
    <row r="117" customFormat="false" ht="14.4" hidden="false" customHeight="false" outlineLevel="0" collapsed="false">
      <c r="K117" s="0" t="n">
        <f aca="false">'Goals &amp; Objectives'!A120</f>
        <v>0</v>
      </c>
      <c r="L117" s="0" t="n">
        <f aca="false">'Goals &amp; Objectives'!B120</f>
        <v>0</v>
      </c>
      <c r="M117" s="0" t="n">
        <f aca="false">'Goals &amp; Objectives'!C120</f>
        <v>0</v>
      </c>
      <c r="N117" s="0" t="n">
        <f aca="false">'Goals &amp; Objectives'!D120</f>
        <v>0</v>
      </c>
      <c r="O117" s="0" t="n">
        <f aca="false">'Goals &amp; Objectives'!E120</f>
        <v>0</v>
      </c>
      <c r="P117" s="0" t="n">
        <f aca="false">'Final Results and Narrative'!F119</f>
        <v>0</v>
      </c>
      <c r="Q117" s="0" t="n">
        <f aca="false">'Final Results and Narrative'!G119</f>
        <v>0</v>
      </c>
      <c r="R117" s="0" t="n">
        <f aca="false">'Referrals (PCPP and LGL only)'!A118</f>
        <v>0</v>
      </c>
      <c r="S117" s="0" t="n">
        <f aca="false">'Referrals (PCPP and LGL only)'!B118</f>
        <v>0</v>
      </c>
      <c r="T117" s="0" t="n">
        <f aca="false">'Referrals (PCPP and LGL only)'!C118</f>
        <v>0</v>
      </c>
      <c r="U117" s="0" t="n">
        <f aca="false">'Referrals (PCPP and LGL only)'!D118</f>
        <v>0</v>
      </c>
      <c r="V117" s="0" t="n">
        <f aca="false">'Referrals (PCPP and LGL only)'!E118</f>
        <v>0</v>
      </c>
      <c r="W117" s="0" t="n">
        <f aca="false">'Referrals (PCPP and LGL only)'!F118</f>
        <v>0</v>
      </c>
      <c r="X117" s="0" t="n">
        <f aca="false">'Referrals (PCPP and LGL only)'!G118</f>
        <v>0</v>
      </c>
      <c r="Y117" s="0" t="n">
        <f aca="false">'Referrals (PCPP and LGL only)'!H118</f>
        <v>0</v>
      </c>
      <c r="Z117" s="0" t="n">
        <f aca="false">'Referrals (PCPP and LGL only)'!I118</f>
        <v>0</v>
      </c>
      <c r="AA117" s="0" t="n">
        <f aca="false">Timeline!D127</f>
        <v>0</v>
      </c>
      <c r="AB117" s="0" t="n">
        <f aca="false">Timeline!H127</f>
        <v>0</v>
      </c>
      <c r="AC117" s="0" t="str">
        <f aca="false">CONCATENATE(COUNTIF(Timeline!L127:AX127,"X")," "&amp;Timeline!$H$8)</f>
        <v>0 </v>
      </c>
      <c r="AD117" s="0" t="n">
        <f aca="false">Budget!H148</f>
        <v>0</v>
      </c>
      <c r="AE117" s="404" t="n">
        <f aca="false">ROUND(Budget!K148,1)</f>
        <v>0</v>
      </c>
      <c r="AF117" s="0" t="n">
        <f aca="false">Budget!F148</f>
        <v>0</v>
      </c>
      <c r="AH117" s="0" t="s">
        <v>14</v>
      </c>
      <c r="AI117" s="591" t="n">
        <f aca="false">Budget!J148</f>
        <v>0</v>
      </c>
      <c r="AJ117" s="404" t="n">
        <f aca="false">ROUND(Budget!I148,2)</f>
        <v>0</v>
      </c>
      <c r="AN117" s="0" t="n">
        <f aca="false">AS117/$BJ117</f>
        <v>0</v>
      </c>
      <c r="AO117" s="0" t="n">
        <f aca="false">AT117/$BJ117</f>
        <v>0</v>
      </c>
      <c r="AP117" s="0" t="n">
        <f aca="false">AU117/$BJ117</f>
        <v>0</v>
      </c>
      <c r="AQ117" s="0" t="n">
        <f aca="false">AV117/$BJ117</f>
        <v>0</v>
      </c>
      <c r="AR117" s="0" t="n">
        <f aca="false">AW117/$BJ117</f>
        <v>0</v>
      </c>
      <c r="AS117" s="404" t="n">
        <f aca="false">Budget!L148</f>
        <v>0</v>
      </c>
      <c r="AT117" s="404" t="n">
        <f aca="false">Budget!M148</f>
        <v>0</v>
      </c>
      <c r="AU117" s="404" t="n">
        <f aca="false">Budget!N148</f>
        <v>0</v>
      </c>
      <c r="AV117" s="404" t="n">
        <f aca="false">Budget!O148</f>
        <v>0</v>
      </c>
      <c r="AW117" s="404" t="n">
        <f aca="false">Budget!P148</f>
        <v>0</v>
      </c>
      <c r="BJ117" s="0" t="n">
        <f aca="false">Budget!$F$14</f>
        <v>1</v>
      </c>
    </row>
    <row r="118" customFormat="false" ht="14.4" hidden="false" customHeight="false" outlineLevel="0" collapsed="false">
      <c r="K118" s="0" t="n">
        <f aca="false">'Goals &amp; Objectives'!A121</f>
        <v>0</v>
      </c>
      <c r="L118" s="0" t="n">
        <f aca="false">'Goals &amp; Objectives'!B121</f>
        <v>0</v>
      </c>
      <c r="M118" s="0" t="n">
        <f aca="false">'Goals &amp; Objectives'!C121</f>
        <v>0</v>
      </c>
      <c r="N118" s="0" t="n">
        <f aca="false">'Goals &amp; Objectives'!D121</f>
        <v>0</v>
      </c>
      <c r="O118" s="0" t="n">
        <f aca="false">'Goals &amp; Objectives'!E121</f>
        <v>0</v>
      </c>
      <c r="P118" s="0" t="n">
        <f aca="false">'Final Results and Narrative'!F120</f>
        <v>0</v>
      </c>
      <c r="Q118" s="0" t="n">
        <f aca="false">'Final Results and Narrative'!G120</f>
        <v>0</v>
      </c>
      <c r="R118" s="0" t="n">
        <f aca="false">'Referrals (PCPP and LGL only)'!A119</f>
        <v>0</v>
      </c>
      <c r="S118" s="0" t="n">
        <f aca="false">'Referrals (PCPP and LGL only)'!B119</f>
        <v>0</v>
      </c>
      <c r="T118" s="0" t="n">
        <f aca="false">'Referrals (PCPP and LGL only)'!C119</f>
        <v>0</v>
      </c>
      <c r="U118" s="0" t="n">
        <f aca="false">'Referrals (PCPP and LGL only)'!D119</f>
        <v>0</v>
      </c>
      <c r="V118" s="0" t="n">
        <f aca="false">'Referrals (PCPP and LGL only)'!E119</f>
        <v>0</v>
      </c>
      <c r="W118" s="0" t="n">
        <f aca="false">'Referrals (PCPP and LGL only)'!F119</f>
        <v>0</v>
      </c>
      <c r="X118" s="0" t="n">
        <f aca="false">'Referrals (PCPP and LGL only)'!G119</f>
        <v>0</v>
      </c>
      <c r="Y118" s="0" t="n">
        <f aca="false">'Referrals (PCPP and LGL only)'!H119</f>
        <v>0</v>
      </c>
      <c r="Z118" s="0" t="n">
        <f aca="false">'Referrals (PCPP and LGL only)'!I119</f>
        <v>0</v>
      </c>
      <c r="AA118" s="0" t="n">
        <f aca="false">Timeline!D128</f>
        <v>0</v>
      </c>
      <c r="AB118" s="0" t="n">
        <f aca="false">Timeline!H128</f>
        <v>0</v>
      </c>
      <c r="AC118" s="0" t="str">
        <f aca="false">CONCATENATE(COUNTIF(Timeline!L128:AX128,"X")," "&amp;Timeline!$H$8)</f>
        <v>0 </v>
      </c>
      <c r="AD118" s="0" t="n">
        <f aca="false">Budget!H149</f>
        <v>0</v>
      </c>
      <c r="AE118" s="404" t="n">
        <f aca="false">ROUND(Budget!K149,1)</f>
        <v>0</v>
      </c>
      <c r="AF118" s="0" t="n">
        <f aca="false">Budget!F149</f>
        <v>0</v>
      </c>
      <c r="AH118" s="0" t="s">
        <v>14</v>
      </c>
      <c r="AI118" s="591" t="n">
        <f aca="false">Budget!J149</f>
        <v>0</v>
      </c>
      <c r="AJ118" s="404" t="n">
        <f aca="false">ROUND(Budget!I149,2)</f>
        <v>0</v>
      </c>
      <c r="AN118" s="0" t="n">
        <f aca="false">AS118/$BJ118</f>
        <v>0</v>
      </c>
      <c r="AO118" s="0" t="n">
        <f aca="false">AT118/$BJ118</f>
        <v>0</v>
      </c>
      <c r="AP118" s="0" t="n">
        <f aca="false">AU118/$BJ118</f>
        <v>0</v>
      </c>
      <c r="AQ118" s="0" t="n">
        <f aca="false">AV118/$BJ118</f>
        <v>0</v>
      </c>
      <c r="AR118" s="0" t="n">
        <f aca="false">AW118/$BJ118</f>
        <v>0</v>
      </c>
      <c r="AS118" s="404" t="n">
        <f aca="false">Budget!L149</f>
        <v>0</v>
      </c>
      <c r="AT118" s="404" t="n">
        <f aca="false">Budget!M149</f>
        <v>0</v>
      </c>
      <c r="AU118" s="404" t="n">
        <f aca="false">Budget!N149</f>
        <v>0</v>
      </c>
      <c r="AV118" s="404" t="n">
        <f aca="false">Budget!O149</f>
        <v>0</v>
      </c>
      <c r="AW118" s="404" t="n">
        <f aca="false">Budget!P149</f>
        <v>0</v>
      </c>
      <c r="BJ118" s="0" t="n">
        <f aca="false">Budget!$F$14</f>
        <v>1</v>
      </c>
    </row>
    <row r="119" customFormat="false" ht="14.4" hidden="false" customHeight="false" outlineLevel="0" collapsed="false">
      <c r="K119" s="0" t="n">
        <f aca="false">'Goals &amp; Objectives'!A122</f>
        <v>0</v>
      </c>
      <c r="L119" s="0" t="n">
        <f aca="false">'Goals &amp; Objectives'!B122</f>
        <v>0</v>
      </c>
      <c r="M119" s="0" t="n">
        <f aca="false">'Goals &amp; Objectives'!C122</f>
        <v>0</v>
      </c>
      <c r="N119" s="0" t="n">
        <f aca="false">'Goals &amp; Objectives'!D122</f>
        <v>0</v>
      </c>
      <c r="O119" s="0" t="n">
        <f aca="false">'Goals &amp; Objectives'!E122</f>
        <v>0</v>
      </c>
      <c r="P119" s="0" t="n">
        <f aca="false">'Final Results and Narrative'!F121</f>
        <v>0</v>
      </c>
      <c r="Q119" s="0" t="n">
        <f aca="false">'Final Results and Narrative'!G121</f>
        <v>0</v>
      </c>
      <c r="R119" s="0" t="n">
        <f aca="false">'Referrals (PCPP and LGL only)'!A120</f>
        <v>0</v>
      </c>
      <c r="S119" s="0" t="n">
        <f aca="false">'Referrals (PCPP and LGL only)'!B120</f>
        <v>0</v>
      </c>
      <c r="T119" s="0" t="n">
        <f aca="false">'Referrals (PCPP and LGL only)'!C120</f>
        <v>0</v>
      </c>
      <c r="U119" s="0" t="n">
        <f aca="false">'Referrals (PCPP and LGL only)'!D120</f>
        <v>0</v>
      </c>
      <c r="V119" s="0" t="n">
        <f aca="false">'Referrals (PCPP and LGL only)'!E120</f>
        <v>0</v>
      </c>
      <c r="W119" s="0" t="n">
        <f aca="false">'Referrals (PCPP and LGL only)'!F120</f>
        <v>0</v>
      </c>
      <c r="X119" s="0" t="n">
        <f aca="false">'Referrals (PCPP and LGL only)'!G120</f>
        <v>0</v>
      </c>
      <c r="Y119" s="0" t="n">
        <f aca="false">'Referrals (PCPP and LGL only)'!H120</f>
        <v>0</v>
      </c>
      <c r="Z119" s="0" t="n">
        <f aca="false">'Referrals (PCPP and LGL only)'!I120</f>
        <v>0</v>
      </c>
      <c r="AA119" s="0" t="n">
        <f aca="false">Timeline!D129</f>
        <v>0</v>
      </c>
      <c r="AB119" s="0" t="n">
        <f aca="false">Timeline!H129</f>
        <v>0</v>
      </c>
      <c r="AC119" s="0" t="str">
        <f aca="false">CONCATENATE(COUNTIF(Timeline!L129:AX129,"X")," "&amp;Timeline!$H$8)</f>
        <v>0 </v>
      </c>
      <c r="AD119" s="0" t="n">
        <f aca="false">Budget!H150</f>
        <v>0</v>
      </c>
      <c r="AE119" s="404" t="n">
        <f aca="false">ROUND(Budget!K150,1)</f>
        <v>0</v>
      </c>
      <c r="AF119" s="0" t="n">
        <f aca="false">Budget!F150</f>
        <v>0</v>
      </c>
      <c r="AH119" s="0" t="s">
        <v>14</v>
      </c>
      <c r="AI119" s="591" t="n">
        <f aca="false">Budget!J150</f>
        <v>0</v>
      </c>
      <c r="AJ119" s="404" t="n">
        <f aca="false">ROUND(Budget!I150,2)</f>
        <v>0</v>
      </c>
      <c r="AN119" s="0" t="n">
        <f aca="false">AS119/$BJ119</f>
        <v>0</v>
      </c>
      <c r="AO119" s="0" t="n">
        <f aca="false">AT119/$BJ119</f>
        <v>0</v>
      </c>
      <c r="AP119" s="0" t="n">
        <f aca="false">AU119/$BJ119</f>
        <v>0</v>
      </c>
      <c r="AQ119" s="0" t="n">
        <f aca="false">AV119/$BJ119</f>
        <v>0</v>
      </c>
      <c r="AR119" s="0" t="n">
        <f aca="false">AW119/$BJ119</f>
        <v>0</v>
      </c>
      <c r="AS119" s="404" t="n">
        <f aca="false">Budget!L150</f>
        <v>0</v>
      </c>
      <c r="AT119" s="404" t="n">
        <f aca="false">Budget!M150</f>
        <v>0</v>
      </c>
      <c r="AU119" s="404" t="n">
        <f aca="false">Budget!N150</f>
        <v>0</v>
      </c>
      <c r="AV119" s="404" t="n">
        <f aca="false">Budget!O150</f>
        <v>0</v>
      </c>
      <c r="AW119" s="404" t="n">
        <f aca="false">Budget!P150</f>
        <v>0</v>
      </c>
      <c r="BJ119" s="0" t="n">
        <f aca="false">Budget!$F$14</f>
        <v>1</v>
      </c>
    </row>
    <row r="120" customFormat="false" ht="14.4" hidden="false" customHeight="false" outlineLevel="0" collapsed="false">
      <c r="K120" s="0" t="n">
        <f aca="false">'Goals &amp; Objectives'!A123</f>
        <v>0</v>
      </c>
      <c r="L120" s="0" t="n">
        <f aca="false">'Goals &amp; Objectives'!B123</f>
        <v>0</v>
      </c>
      <c r="M120" s="0" t="n">
        <f aca="false">'Goals &amp; Objectives'!C123</f>
        <v>0</v>
      </c>
      <c r="N120" s="0" t="n">
        <f aca="false">'Goals &amp; Objectives'!D123</f>
        <v>0</v>
      </c>
      <c r="O120" s="0" t="n">
        <f aca="false">'Goals &amp; Objectives'!E123</f>
        <v>0</v>
      </c>
      <c r="P120" s="0" t="n">
        <f aca="false">'Final Results and Narrative'!F122</f>
        <v>0</v>
      </c>
      <c r="Q120" s="0" t="n">
        <f aca="false">'Final Results and Narrative'!G122</f>
        <v>0</v>
      </c>
      <c r="R120" s="0" t="n">
        <f aca="false">'Referrals (PCPP and LGL only)'!A121</f>
        <v>0</v>
      </c>
      <c r="S120" s="0" t="n">
        <f aca="false">'Referrals (PCPP and LGL only)'!B121</f>
        <v>0</v>
      </c>
      <c r="T120" s="0" t="n">
        <f aca="false">'Referrals (PCPP and LGL only)'!C121</f>
        <v>0</v>
      </c>
      <c r="U120" s="0" t="n">
        <f aca="false">'Referrals (PCPP and LGL only)'!D121</f>
        <v>0</v>
      </c>
      <c r="V120" s="0" t="n">
        <f aca="false">'Referrals (PCPP and LGL only)'!E121</f>
        <v>0</v>
      </c>
      <c r="W120" s="0" t="n">
        <f aca="false">'Referrals (PCPP and LGL only)'!F121</f>
        <v>0</v>
      </c>
      <c r="X120" s="0" t="n">
        <f aca="false">'Referrals (PCPP and LGL only)'!G121</f>
        <v>0</v>
      </c>
      <c r="Y120" s="0" t="n">
        <f aca="false">'Referrals (PCPP and LGL only)'!H121</f>
        <v>0</v>
      </c>
      <c r="Z120" s="0" t="n">
        <f aca="false">'Referrals (PCPP and LGL only)'!I121</f>
        <v>0</v>
      </c>
      <c r="AA120" s="0" t="n">
        <f aca="false">Timeline!D130</f>
        <v>0</v>
      </c>
      <c r="AB120" s="0" t="n">
        <f aca="false">Timeline!H130</f>
        <v>0</v>
      </c>
      <c r="AC120" s="0" t="str">
        <f aca="false">CONCATENATE(COUNTIF(Timeline!L130:AX130,"X")," "&amp;Timeline!$H$8)</f>
        <v>0 </v>
      </c>
      <c r="AD120" s="0" t="n">
        <f aca="false">Budget!H151</f>
        <v>0</v>
      </c>
      <c r="AE120" s="404" t="n">
        <f aca="false">ROUND(Budget!K151,1)</f>
        <v>0</v>
      </c>
      <c r="AF120" s="0" t="n">
        <f aca="false">Budget!F151</f>
        <v>0</v>
      </c>
      <c r="AH120" s="0" t="s">
        <v>14</v>
      </c>
      <c r="AI120" s="591" t="n">
        <f aca="false">Budget!J151</f>
        <v>0</v>
      </c>
      <c r="AJ120" s="404" t="n">
        <f aca="false">ROUND(Budget!I151,2)</f>
        <v>0</v>
      </c>
      <c r="AN120" s="0" t="n">
        <f aca="false">AS120/$BJ120</f>
        <v>0</v>
      </c>
      <c r="AO120" s="0" t="n">
        <f aca="false">AT120/$BJ120</f>
        <v>0</v>
      </c>
      <c r="AP120" s="0" t="n">
        <f aca="false">AU120/$BJ120</f>
        <v>0</v>
      </c>
      <c r="AQ120" s="0" t="n">
        <f aca="false">AV120/$BJ120</f>
        <v>0</v>
      </c>
      <c r="AR120" s="0" t="n">
        <f aca="false">AW120/$BJ120</f>
        <v>0</v>
      </c>
      <c r="AS120" s="404" t="n">
        <f aca="false">Budget!L151</f>
        <v>0</v>
      </c>
      <c r="AT120" s="404" t="n">
        <f aca="false">Budget!M151</f>
        <v>0</v>
      </c>
      <c r="AU120" s="404" t="n">
        <f aca="false">Budget!N151</f>
        <v>0</v>
      </c>
      <c r="AV120" s="404" t="n">
        <f aca="false">Budget!O151</f>
        <v>0</v>
      </c>
      <c r="AW120" s="404" t="n">
        <f aca="false">Budget!P151</f>
        <v>0</v>
      </c>
      <c r="BJ120" s="0" t="n">
        <f aca="false">Budget!$F$14</f>
        <v>1</v>
      </c>
    </row>
    <row r="121" customFormat="false" ht="14.4" hidden="false" customHeight="false" outlineLevel="0" collapsed="false">
      <c r="K121" s="0" t="n">
        <f aca="false">'Goals &amp; Objectives'!A124</f>
        <v>0</v>
      </c>
      <c r="L121" s="0" t="n">
        <f aca="false">'Goals &amp; Objectives'!B124</f>
        <v>0</v>
      </c>
      <c r="M121" s="0" t="n">
        <f aca="false">'Goals &amp; Objectives'!C124</f>
        <v>0</v>
      </c>
      <c r="N121" s="0" t="n">
        <f aca="false">'Goals &amp; Objectives'!D124</f>
        <v>0</v>
      </c>
      <c r="O121" s="0" t="n">
        <f aca="false">'Goals &amp; Objectives'!E124</f>
        <v>0</v>
      </c>
      <c r="P121" s="0" t="n">
        <f aca="false">'Final Results and Narrative'!F123</f>
        <v>0</v>
      </c>
      <c r="Q121" s="0" t="n">
        <f aca="false">'Final Results and Narrative'!G123</f>
        <v>0</v>
      </c>
      <c r="R121" s="0" t="n">
        <f aca="false">'Referrals (PCPP and LGL only)'!A122</f>
        <v>0</v>
      </c>
      <c r="S121" s="0" t="n">
        <f aca="false">'Referrals (PCPP and LGL only)'!B122</f>
        <v>0</v>
      </c>
      <c r="T121" s="0" t="n">
        <f aca="false">'Referrals (PCPP and LGL only)'!C122</f>
        <v>0</v>
      </c>
      <c r="U121" s="0" t="n">
        <f aca="false">'Referrals (PCPP and LGL only)'!D122</f>
        <v>0</v>
      </c>
      <c r="V121" s="0" t="n">
        <f aca="false">'Referrals (PCPP and LGL only)'!E122</f>
        <v>0</v>
      </c>
      <c r="W121" s="0" t="n">
        <f aca="false">'Referrals (PCPP and LGL only)'!F122</f>
        <v>0</v>
      </c>
      <c r="X121" s="0" t="n">
        <f aca="false">'Referrals (PCPP and LGL only)'!G122</f>
        <v>0</v>
      </c>
      <c r="Y121" s="0" t="n">
        <f aca="false">'Referrals (PCPP and LGL only)'!H122</f>
        <v>0</v>
      </c>
      <c r="Z121" s="0" t="n">
        <f aca="false">'Referrals (PCPP and LGL only)'!I122</f>
        <v>0</v>
      </c>
      <c r="AA121" s="0" t="n">
        <f aca="false">Timeline!D131</f>
        <v>0</v>
      </c>
      <c r="AB121" s="0" t="n">
        <f aca="false">Timeline!H131</f>
        <v>0</v>
      </c>
      <c r="AC121" s="0" t="str">
        <f aca="false">CONCATENATE(COUNTIF(Timeline!L131:AX131,"X")," "&amp;Timeline!$H$8)</f>
        <v>0 </v>
      </c>
      <c r="AD121" s="0" t="n">
        <f aca="false">Budget!H152</f>
        <v>0</v>
      </c>
      <c r="AE121" s="404" t="n">
        <f aca="false">ROUND(Budget!K152,1)</f>
        <v>0</v>
      </c>
      <c r="AF121" s="0" t="n">
        <f aca="false">Budget!F152</f>
        <v>0</v>
      </c>
      <c r="AH121" s="0" t="s">
        <v>14</v>
      </c>
      <c r="AI121" s="591" t="n">
        <f aca="false">Budget!J152</f>
        <v>0</v>
      </c>
      <c r="AJ121" s="404" t="n">
        <f aca="false">ROUND(Budget!I152,2)</f>
        <v>0</v>
      </c>
      <c r="AN121" s="0" t="n">
        <f aca="false">AS121/$BJ121</f>
        <v>0</v>
      </c>
      <c r="AO121" s="0" t="n">
        <f aca="false">AT121/$BJ121</f>
        <v>0</v>
      </c>
      <c r="AP121" s="0" t="n">
        <f aca="false">AU121/$BJ121</f>
        <v>0</v>
      </c>
      <c r="AQ121" s="0" t="n">
        <f aca="false">AV121/$BJ121</f>
        <v>0</v>
      </c>
      <c r="AR121" s="0" t="n">
        <f aca="false">AW121/$BJ121</f>
        <v>0</v>
      </c>
      <c r="AS121" s="404" t="n">
        <f aca="false">Budget!L152</f>
        <v>0</v>
      </c>
      <c r="AT121" s="404" t="n">
        <f aca="false">Budget!M152</f>
        <v>0</v>
      </c>
      <c r="AU121" s="404" t="n">
        <f aca="false">Budget!N152</f>
        <v>0</v>
      </c>
      <c r="AV121" s="404" t="n">
        <f aca="false">Budget!O152</f>
        <v>0</v>
      </c>
      <c r="AW121" s="404" t="n">
        <f aca="false">Budget!P152</f>
        <v>0</v>
      </c>
      <c r="BJ121" s="0" t="n">
        <f aca="false">Budget!$F$14</f>
        <v>1</v>
      </c>
    </row>
    <row r="122" customFormat="false" ht="14.4" hidden="false" customHeight="false" outlineLevel="0" collapsed="false">
      <c r="K122" s="0" t="n">
        <f aca="false">'Goals &amp; Objectives'!A125</f>
        <v>0</v>
      </c>
      <c r="L122" s="0" t="n">
        <f aca="false">'Goals &amp; Objectives'!B125</f>
        <v>0</v>
      </c>
      <c r="M122" s="0" t="n">
        <f aca="false">'Goals &amp; Objectives'!C125</f>
        <v>0</v>
      </c>
      <c r="N122" s="0" t="n">
        <f aca="false">'Goals &amp; Objectives'!D125</f>
        <v>0</v>
      </c>
      <c r="O122" s="0" t="n">
        <f aca="false">'Goals &amp; Objectives'!E125</f>
        <v>0</v>
      </c>
      <c r="P122" s="0" t="n">
        <f aca="false">'Final Results and Narrative'!F124</f>
        <v>0</v>
      </c>
      <c r="Q122" s="0" t="n">
        <f aca="false">'Final Results and Narrative'!G124</f>
        <v>0</v>
      </c>
      <c r="R122" s="0" t="n">
        <f aca="false">'Referrals (PCPP and LGL only)'!A123</f>
        <v>0</v>
      </c>
      <c r="S122" s="0" t="n">
        <f aca="false">'Referrals (PCPP and LGL only)'!B123</f>
        <v>0</v>
      </c>
      <c r="T122" s="0" t="n">
        <f aca="false">'Referrals (PCPP and LGL only)'!C123</f>
        <v>0</v>
      </c>
      <c r="U122" s="0" t="n">
        <f aca="false">'Referrals (PCPP and LGL only)'!D123</f>
        <v>0</v>
      </c>
      <c r="V122" s="0" t="n">
        <f aca="false">'Referrals (PCPP and LGL only)'!E123</f>
        <v>0</v>
      </c>
      <c r="W122" s="0" t="n">
        <f aca="false">'Referrals (PCPP and LGL only)'!F123</f>
        <v>0</v>
      </c>
      <c r="X122" s="0" t="n">
        <f aca="false">'Referrals (PCPP and LGL only)'!G123</f>
        <v>0</v>
      </c>
      <c r="Y122" s="0" t="n">
        <f aca="false">'Referrals (PCPP and LGL only)'!H123</f>
        <v>0</v>
      </c>
      <c r="Z122" s="0" t="n">
        <f aca="false">'Referrals (PCPP and LGL only)'!I123</f>
        <v>0</v>
      </c>
      <c r="AA122" s="0" t="n">
        <f aca="false">Timeline!D132</f>
        <v>0</v>
      </c>
      <c r="AB122" s="0" t="n">
        <f aca="false">Timeline!H132</f>
        <v>0</v>
      </c>
      <c r="AC122" s="0" t="str">
        <f aca="false">CONCATENATE(COUNTIF(Timeline!L132:AX132,"X")," "&amp;Timeline!$H$8)</f>
        <v>0 </v>
      </c>
      <c r="AD122" s="0" t="n">
        <f aca="false">Budget!H153</f>
        <v>0</v>
      </c>
      <c r="AE122" s="404" t="n">
        <f aca="false">ROUND(Budget!K153,1)</f>
        <v>0</v>
      </c>
      <c r="AF122" s="0" t="n">
        <f aca="false">Budget!F153</f>
        <v>0</v>
      </c>
      <c r="AH122" s="0" t="s">
        <v>14</v>
      </c>
      <c r="AI122" s="591" t="n">
        <f aca="false">Budget!J153</f>
        <v>0</v>
      </c>
      <c r="AJ122" s="404" t="n">
        <f aca="false">ROUND(Budget!I153,2)</f>
        <v>0</v>
      </c>
      <c r="AN122" s="0" t="n">
        <f aca="false">AS122/$BJ122</f>
        <v>0</v>
      </c>
      <c r="AO122" s="0" t="n">
        <f aca="false">AT122/$BJ122</f>
        <v>0</v>
      </c>
      <c r="AP122" s="0" t="n">
        <f aca="false">AU122/$BJ122</f>
        <v>0</v>
      </c>
      <c r="AQ122" s="0" t="n">
        <f aca="false">AV122/$BJ122</f>
        <v>0</v>
      </c>
      <c r="AR122" s="0" t="n">
        <f aca="false">AW122/$BJ122</f>
        <v>0</v>
      </c>
      <c r="AS122" s="404" t="n">
        <f aca="false">Budget!L153</f>
        <v>0</v>
      </c>
      <c r="AT122" s="404" t="n">
        <f aca="false">Budget!M153</f>
        <v>0</v>
      </c>
      <c r="AU122" s="404" t="n">
        <f aca="false">Budget!N153</f>
        <v>0</v>
      </c>
      <c r="AV122" s="404" t="n">
        <f aca="false">Budget!O153</f>
        <v>0</v>
      </c>
      <c r="AW122" s="404" t="n">
        <f aca="false">Budget!P153</f>
        <v>0</v>
      </c>
      <c r="BJ122" s="0" t="n">
        <f aca="false">Budget!$F$14</f>
        <v>1</v>
      </c>
    </row>
    <row r="123" customFormat="false" ht="14.4" hidden="false" customHeight="false" outlineLevel="0" collapsed="false">
      <c r="K123" s="0" t="n">
        <f aca="false">'Goals &amp; Objectives'!A126</f>
        <v>0</v>
      </c>
      <c r="L123" s="0" t="n">
        <f aca="false">'Goals &amp; Objectives'!B126</f>
        <v>0</v>
      </c>
      <c r="M123" s="0" t="n">
        <f aca="false">'Goals &amp; Objectives'!C126</f>
        <v>0</v>
      </c>
      <c r="N123" s="0" t="n">
        <f aca="false">'Goals &amp; Objectives'!D126</f>
        <v>0</v>
      </c>
      <c r="O123" s="0" t="n">
        <f aca="false">'Goals &amp; Objectives'!E126</f>
        <v>0</v>
      </c>
      <c r="P123" s="0" t="n">
        <f aca="false">'Final Results and Narrative'!F125</f>
        <v>0</v>
      </c>
      <c r="Q123" s="0" t="n">
        <f aca="false">'Final Results and Narrative'!G125</f>
        <v>0</v>
      </c>
      <c r="R123" s="0" t="n">
        <f aca="false">'Referrals (PCPP and LGL only)'!A124</f>
        <v>0</v>
      </c>
      <c r="S123" s="0" t="n">
        <f aca="false">'Referrals (PCPP and LGL only)'!B124</f>
        <v>0</v>
      </c>
      <c r="T123" s="0" t="n">
        <f aca="false">'Referrals (PCPP and LGL only)'!C124</f>
        <v>0</v>
      </c>
      <c r="U123" s="0" t="n">
        <f aca="false">'Referrals (PCPP and LGL only)'!D124</f>
        <v>0</v>
      </c>
      <c r="V123" s="0" t="n">
        <f aca="false">'Referrals (PCPP and LGL only)'!E124</f>
        <v>0</v>
      </c>
      <c r="W123" s="0" t="n">
        <f aca="false">'Referrals (PCPP and LGL only)'!F124</f>
        <v>0</v>
      </c>
      <c r="X123" s="0" t="n">
        <f aca="false">'Referrals (PCPP and LGL only)'!G124</f>
        <v>0</v>
      </c>
      <c r="Y123" s="0" t="n">
        <f aca="false">'Referrals (PCPP and LGL only)'!H124</f>
        <v>0</v>
      </c>
      <c r="Z123" s="0" t="n">
        <f aca="false">'Referrals (PCPP and LGL only)'!I124</f>
        <v>0</v>
      </c>
      <c r="AA123" s="0" t="n">
        <f aca="false">Timeline!D133</f>
        <v>0</v>
      </c>
      <c r="AB123" s="0" t="n">
        <f aca="false">Timeline!H133</f>
        <v>0</v>
      </c>
      <c r="AC123" s="0" t="str">
        <f aca="false">CONCATENATE(COUNTIF(Timeline!L133:AX133,"X")," "&amp;Timeline!$H$8)</f>
        <v>0 </v>
      </c>
      <c r="AD123" s="0" t="n">
        <f aca="false">Budget!H154</f>
        <v>0</v>
      </c>
      <c r="AE123" s="404" t="n">
        <f aca="false">ROUND(Budget!K154,1)</f>
        <v>0</v>
      </c>
      <c r="AF123" s="0" t="n">
        <f aca="false">Budget!F154</f>
        <v>0</v>
      </c>
      <c r="AH123" s="0" t="s">
        <v>14</v>
      </c>
      <c r="AI123" s="591" t="n">
        <f aca="false">Budget!J154</f>
        <v>0</v>
      </c>
      <c r="AJ123" s="404" t="n">
        <f aca="false">ROUND(Budget!I154,2)</f>
        <v>0</v>
      </c>
      <c r="AN123" s="0" t="n">
        <f aca="false">AS123/$BJ123</f>
        <v>0</v>
      </c>
      <c r="AO123" s="0" t="n">
        <f aca="false">AT123/$BJ123</f>
        <v>0</v>
      </c>
      <c r="AP123" s="0" t="n">
        <f aca="false">AU123/$BJ123</f>
        <v>0</v>
      </c>
      <c r="AQ123" s="0" t="n">
        <f aca="false">AV123/$BJ123</f>
        <v>0</v>
      </c>
      <c r="AR123" s="0" t="n">
        <f aca="false">AW123/$BJ123</f>
        <v>0</v>
      </c>
      <c r="AS123" s="404" t="n">
        <f aca="false">Budget!L154</f>
        <v>0</v>
      </c>
      <c r="AT123" s="404" t="n">
        <f aca="false">Budget!M154</f>
        <v>0</v>
      </c>
      <c r="AU123" s="404" t="n">
        <f aca="false">Budget!N154</f>
        <v>0</v>
      </c>
      <c r="AV123" s="404" t="n">
        <f aca="false">Budget!O154</f>
        <v>0</v>
      </c>
      <c r="AW123" s="404" t="n">
        <f aca="false">Budget!P154</f>
        <v>0</v>
      </c>
      <c r="BJ123" s="0" t="n">
        <f aca="false">Budget!$F$14</f>
        <v>1</v>
      </c>
    </row>
    <row r="124" customFormat="false" ht="14.4" hidden="false" customHeight="false" outlineLevel="0" collapsed="false">
      <c r="K124" s="0" t="n">
        <f aca="false">'Goals &amp; Objectives'!A127</f>
        <v>0</v>
      </c>
      <c r="L124" s="0" t="n">
        <f aca="false">'Goals &amp; Objectives'!B127</f>
        <v>0</v>
      </c>
      <c r="M124" s="0" t="n">
        <f aca="false">'Goals &amp; Objectives'!C127</f>
        <v>0</v>
      </c>
      <c r="N124" s="0" t="n">
        <f aca="false">'Goals &amp; Objectives'!D127</f>
        <v>0</v>
      </c>
      <c r="O124" s="0" t="n">
        <f aca="false">'Goals &amp; Objectives'!E127</f>
        <v>0</v>
      </c>
      <c r="P124" s="0" t="n">
        <f aca="false">'Final Results and Narrative'!F126</f>
        <v>0</v>
      </c>
      <c r="Q124" s="0" t="n">
        <f aca="false">'Final Results and Narrative'!G126</f>
        <v>0</v>
      </c>
      <c r="R124" s="0" t="n">
        <f aca="false">'Referrals (PCPP and LGL only)'!A125</f>
        <v>0</v>
      </c>
      <c r="S124" s="0" t="n">
        <f aca="false">'Referrals (PCPP and LGL only)'!B125</f>
        <v>0</v>
      </c>
      <c r="T124" s="0" t="n">
        <f aca="false">'Referrals (PCPP and LGL only)'!C125</f>
        <v>0</v>
      </c>
      <c r="U124" s="0" t="n">
        <f aca="false">'Referrals (PCPP and LGL only)'!D125</f>
        <v>0</v>
      </c>
      <c r="V124" s="0" t="n">
        <f aca="false">'Referrals (PCPP and LGL only)'!E125</f>
        <v>0</v>
      </c>
      <c r="W124" s="0" t="n">
        <f aca="false">'Referrals (PCPP and LGL only)'!F125</f>
        <v>0</v>
      </c>
      <c r="X124" s="0" t="n">
        <f aca="false">'Referrals (PCPP and LGL only)'!G125</f>
        <v>0</v>
      </c>
      <c r="Y124" s="0" t="n">
        <f aca="false">'Referrals (PCPP and LGL only)'!H125</f>
        <v>0</v>
      </c>
      <c r="Z124" s="0" t="n">
        <f aca="false">'Referrals (PCPP and LGL only)'!I125</f>
        <v>0</v>
      </c>
      <c r="AA124" s="0" t="n">
        <f aca="false">Timeline!D134</f>
        <v>0</v>
      </c>
      <c r="AB124" s="0" t="n">
        <f aca="false">Timeline!H134</f>
        <v>0</v>
      </c>
      <c r="AC124" s="0" t="str">
        <f aca="false">CONCATENATE(COUNTIF(Timeline!L134:AX134,"X")," "&amp;Timeline!$H$8)</f>
        <v>0 </v>
      </c>
      <c r="AD124" s="0" t="n">
        <f aca="false">Budget!H155</f>
        <v>0</v>
      </c>
      <c r="AE124" s="404" t="n">
        <f aca="false">ROUND(Budget!K155,1)</f>
        <v>0</v>
      </c>
      <c r="AF124" s="0" t="n">
        <f aca="false">Budget!F155</f>
        <v>0</v>
      </c>
      <c r="AH124" s="0" t="s">
        <v>14</v>
      </c>
      <c r="AI124" s="591" t="n">
        <f aca="false">Budget!J155</f>
        <v>0</v>
      </c>
      <c r="AJ124" s="404" t="n">
        <f aca="false">ROUND(Budget!I155,2)</f>
        <v>0</v>
      </c>
      <c r="AN124" s="0" t="n">
        <f aca="false">AS124/$BJ124</f>
        <v>0</v>
      </c>
      <c r="AO124" s="0" t="n">
        <f aca="false">AT124/$BJ124</f>
        <v>0</v>
      </c>
      <c r="AP124" s="0" t="n">
        <f aca="false">AU124/$BJ124</f>
        <v>0</v>
      </c>
      <c r="AQ124" s="0" t="n">
        <f aca="false">AV124/$BJ124</f>
        <v>0</v>
      </c>
      <c r="AR124" s="0" t="n">
        <f aca="false">AW124/$BJ124</f>
        <v>0</v>
      </c>
      <c r="AS124" s="404" t="n">
        <f aca="false">Budget!L155</f>
        <v>0</v>
      </c>
      <c r="AT124" s="404" t="n">
        <f aca="false">Budget!M155</f>
        <v>0</v>
      </c>
      <c r="AU124" s="404" t="n">
        <f aca="false">Budget!N155</f>
        <v>0</v>
      </c>
      <c r="AV124" s="404" t="n">
        <f aca="false">Budget!O155</f>
        <v>0</v>
      </c>
      <c r="AW124" s="404" t="n">
        <f aca="false">Budget!P155</f>
        <v>0</v>
      </c>
      <c r="BJ124" s="0" t="n">
        <f aca="false">Budget!$F$14</f>
        <v>1</v>
      </c>
    </row>
    <row r="125" customFormat="false" ht="14.4" hidden="false" customHeight="false" outlineLevel="0" collapsed="false">
      <c r="K125" s="0" t="n">
        <f aca="false">'Goals &amp; Objectives'!A128</f>
        <v>0</v>
      </c>
      <c r="L125" s="0" t="n">
        <f aca="false">'Goals &amp; Objectives'!B128</f>
        <v>0</v>
      </c>
      <c r="M125" s="0" t="n">
        <f aca="false">'Goals &amp; Objectives'!C128</f>
        <v>0</v>
      </c>
      <c r="N125" s="0" t="n">
        <f aca="false">'Goals &amp; Objectives'!D128</f>
        <v>0</v>
      </c>
      <c r="O125" s="0" t="n">
        <f aca="false">'Goals &amp; Objectives'!E128</f>
        <v>0</v>
      </c>
      <c r="P125" s="0" t="n">
        <f aca="false">'Final Results and Narrative'!F127</f>
        <v>0</v>
      </c>
      <c r="Q125" s="0" t="n">
        <f aca="false">'Final Results and Narrative'!G127</f>
        <v>0</v>
      </c>
      <c r="R125" s="0" t="n">
        <f aca="false">'Referrals (PCPP and LGL only)'!A126</f>
        <v>0</v>
      </c>
      <c r="S125" s="0" t="n">
        <f aca="false">'Referrals (PCPP and LGL only)'!B126</f>
        <v>0</v>
      </c>
      <c r="T125" s="0" t="n">
        <f aca="false">'Referrals (PCPP and LGL only)'!C126</f>
        <v>0</v>
      </c>
      <c r="U125" s="0" t="n">
        <f aca="false">'Referrals (PCPP and LGL only)'!D126</f>
        <v>0</v>
      </c>
      <c r="V125" s="0" t="n">
        <f aca="false">'Referrals (PCPP and LGL only)'!E126</f>
        <v>0</v>
      </c>
      <c r="W125" s="0" t="n">
        <f aca="false">'Referrals (PCPP and LGL only)'!F126</f>
        <v>0</v>
      </c>
      <c r="X125" s="0" t="n">
        <f aca="false">'Referrals (PCPP and LGL only)'!G126</f>
        <v>0</v>
      </c>
      <c r="Y125" s="0" t="n">
        <f aca="false">'Referrals (PCPP and LGL only)'!H126</f>
        <v>0</v>
      </c>
      <c r="Z125" s="0" t="n">
        <f aca="false">'Referrals (PCPP and LGL only)'!I126</f>
        <v>0</v>
      </c>
      <c r="AA125" s="0" t="n">
        <f aca="false">Timeline!D135</f>
        <v>0</v>
      </c>
      <c r="AB125" s="0" t="n">
        <f aca="false">Timeline!H135</f>
        <v>0</v>
      </c>
      <c r="AC125" s="0" t="str">
        <f aca="false">CONCATENATE(COUNTIF(Timeline!L135:AX135,"X")," "&amp;Timeline!$H$8)</f>
        <v>0 </v>
      </c>
      <c r="AD125" s="0" t="n">
        <f aca="false">Budget!H156</f>
        <v>0</v>
      </c>
      <c r="AE125" s="404" t="n">
        <f aca="false">ROUND(Budget!K156,1)</f>
        <v>0</v>
      </c>
      <c r="AF125" s="0" t="n">
        <f aca="false">Budget!F156</f>
        <v>0</v>
      </c>
      <c r="AH125" s="0" t="s">
        <v>14</v>
      </c>
      <c r="AI125" s="591" t="n">
        <f aca="false">Budget!J156</f>
        <v>0</v>
      </c>
      <c r="AJ125" s="404" t="n">
        <f aca="false">ROUND(Budget!I156,2)</f>
        <v>0</v>
      </c>
      <c r="AN125" s="0" t="n">
        <f aca="false">AS125/$BJ125</f>
        <v>0</v>
      </c>
      <c r="AO125" s="0" t="n">
        <f aca="false">AT125/$BJ125</f>
        <v>0</v>
      </c>
      <c r="AP125" s="0" t="n">
        <f aca="false">AU125/$BJ125</f>
        <v>0</v>
      </c>
      <c r="AQ125" s="0" t="n">
        <f aca="false">AV125/$BJ125</f>
        <v>0</v>
      </c>
      <c r="AR125" s="0" t="n">
        <f aca="false">AW125/$BJ125</f>
        <v>0</v>
      </c>
      <c r="AS125" s="404" t="n">
        <f aca="false">Budget!L156</f>
        <v>0</v>
      </c>
      <c r="AT125" s="404" t="n">
        <f aca="false">Budget!M156</f>
        <v>0</v>
      </c>
      <c r="AU125" s="404" t="n">
        <f aca="false">Budget!N156</f>
        <v>0</v>
      </c>
      <c r="AV125" s="404" t="n">
        <f aca="false">Budget!O156</f>
        <v>0</v>
      </c>
      <c r="AW125" s="404" t="n">
        <f aca="false">Budget!P156</f>
        <v>0</v>
      </c>
      <c r="BJ125" s="0" t="n">
        <f aca="false">Budget!$F$14</f>
        <v>1</v>
      </c>
    </row>
    <row r="126" customFormat="false" ht="14.4" hidden="false" customHeight="false" outlineLevel="0" collapsed="false">
      <c r="K126" s="0" t="n">
        <f aca="false">'Goals &amp; Objectives'!A129</f>
        <v>0</v>
      </c>
      <c r="L126" s="0" t="n">
        <f aca="false">'Goals &amp; Objectives'!B129</f>
        <v>0</v>
      </c>
      <c r="M126" s="0" t="n">
        <f aca="false">'Goals &amp; Objectives'!C129</f>
        <v>0</v>
      </c>
      <c r="N126" s="0" t="n">
        <f aca="false">'Goals &amp; Objectives'!D129</f>
        <v>0</v>
      </c>
      <c r="O126" s="0" t="n">
        <f aca="false">'Goals &amp; Objectives'!E129</f>
        <v>0</v>
      </c>
      <c r="P126" s="0" t="n">
        <f aca="false">'Final Results and Narrative'!F128</f>
        <v>0</v>
      </c>
      <c r="Q126" s="0" t="n">
        <f aca="false">'Final Results and Narrative'!G128</f>
        <v>0</v>
      </c>
      <c r="R126" s="0" t="n">
        <f aca="false">'Referrals (PCPP and LGL only)'!A127</f>
        <v>0</v>
      </c>
      <c r="S126" s="0" t="n">
        <f aca="false">'Referrals (PCPP and LGL only)'!B127</f>
        <v>0</v>
      </c>
      <c r="T126" s="0" t="n">
        <f aca="false">'Referrals (PCPP and LGL only)'!C127</f>
        <v>0</v>
      </c>
      <c r="U126" s="0" t="n">
        <f aca="false">'Referrals (PCPP and LGL only)'!D127</f>
        <v>0</v>
      </c>
      <c r="V126" s="0" t="n">
        <f aca="false">'Referrals (PCPP and LGL only)'!E127</f>
        <v>0</v>
      </c>
      <c r="W126" s="0" t="n">
        <f aca="false">'Referrals (PCPP and LGL only)'!F127</f>
        <v>0</v>
      </c>
      <c r="X126" s="0" t="n">
        <f aca="false">'Referrals (PCPP and LGL only)'!G127</f>
        <v>0</v>
      </c>
      <c r="Y126" s="0" t="n">
        <f aca="false">'Referrals (PCPP and LGL only)'!H127</f>
        <v>0</v>
      </c>
      <c r="Z126" s="0" t="n">
        <f aca="false">'Referrals (PCPP and LGL only)'!I127</f>
        <v>0</v>
      </c>
      <c r="AA126" s="0" t="n">
        <f aca="false">Timeline!D136</f>
        <v>0</v>
      </c>
      <c r="AB126" s="0" t="n">
        <f aca="false">Timeline!H136</f>
        <v>0</v>
      </c>
      <c r="AC126" s="0" t="str">
        <f aca="false">CONCATENATE(COUNTIF(Timeline!L136:AX136,"X")," "&amp;Timeline!$H$8)</f>
        <v>0 </v>
      </c>
      <c r="AD126" s="0" t="n">
        <f aca="false">Budget!H157</f>
        <v>0</v>
      </c>
      <c r="AE126" s="404" t="n">
        <f aca="false">ROUND(Budget!K157,1)</f>
        <v>0</v>
      </c>
      <c r="AF126" s="0" t="n">
        <f aca="false">Budget!F157</f>
        <v>0</v>
      </c>
      <c r="AH126" s="0" t="s">
        <v>14</v>
      </c>
      <c r="AI126" s="591" t="n">
        <f aca="false">Budget!J157</f>
        <v>0</v>
      </c>
      <c r="AJ126" s="404" t="n">
        <f aca="false">ROUND(Budget!I157,2)</f>
        <v>0</v>
      </c>
      <c r="AN126" s="0" t="n">
        <f aca="false">AS126/$BJ126</f>
        <v>0</v>
      </c>
      <c r="AO126" s="0" t="n">
        <f aca="false">AT126/$BJ126</f>
        <v>0</v>
      </c>
      <c r="AP126" s="0" t="n">
        <f aca="false">AU126/$BJ126</f>
        <v>0</v>
      </c>
      <c r="AQ126" s="0" t="n">
        <f aca="false">AV126/$BJ126</f>
        <v>0</v>
      </c>
      <c r="AR126" s="0" t="n">
        <f aca="false">AW126/$BJ126</f>
        <v>0</v>
      </c>
      <c r="AS126" s="404" t="n">
        <f aca="false">Budget!L157</f>
        <v>0</v>
      </c>
      <c r="AT126" s="404" t="n">
        <f aca="false">Budget!M157</f>
        <v>0</v>
      </c>
      <c r="AU126" s="404" t="n">
        <f aca="false">Budget!N157</f>
        <v>0</v>
      </c>
      <c r="AV126" s="404" t="n">
        <f aca="false">Budget!O157</f>
        <v>0</v>
      </c>
      <c r="AW126" s="404" t="n">
        <f aca="false">Budget!P157</f>
        <v>0</v>
      </c>
      <c r="BJ126" s="0" t="n">
        <f aca="false">Budget!$F$14</f>
        <v>1</v>
      </c>
    </row>
    <row r="127" customFormat="false" ht="14.4" hidden="false" customHeight="false" outlineLevel="0" collapsed="false">
      <c r="K127" s="0" t="n">
        <f aca="false">'Goals &amp; Objectives'!A130</f>
        <v>0</v>
      </c>
      <c r="L127" s="0" t="n">
        <f aca="false">'Goals &amp; Objectives'!B130</f>
        <v>0</v>
      </c>
      <c r="M127" s="0" t="n">
        <f aca="false">'Goals &amp; Objectives'!C130</f>
        <v>0</v>
      </c>
      <c r="N127" s="0" t="n">
        <f aca="false">'Goals &amp; Objectives'!D130</f>
        <v>0</v>
      </c>
      <c r="O127" s="0" t="n">
        <f aca="false">'Goals &amp; Objectives'!E130</f>
        <v>0</v>
      </c>
      <c r="P127" s="0" t="n">
        <f aca="false">'Final Results and Narrative'!F129</f>
        <v>0</v>
      </c>
      <c r="Q127" s="0" t="n">
        <f aca="false">'Final Results and Narrative'!G129</f>
        <v>0</v>
      </c>
      <c r="R127" s="0" t="n">
        <f aca="false">'Referrals (PCPP and LGL only)'!A128</f>
        <v>0</v>
      </c>
      <c r="S127" s="0" t="n">
        <f aca="false">'Referrals (PCPP and LGL only)'!B128</f>
        <v>0</v>
      </c>
      <c r="T127" s="0" t="n">
        <f aca="false">'Referrals (PCPP and LGL only)'!C128</f>
        <v>0</v>
      </c>
      <c r="U127" s="0" t="n">
        <f aca="false">'Referrals (PCPP and LGL only)'!D128</f>
        <v>0</v>
      </c>
      <c r="V127" s="0" t="n">
        <f aca="false">'Referrals (PCPP and LGL only)'!E128</f>
        <v>0</v>
      </c>
      <c r="W127" s="0" t="n">
        <f aca="false">'Referrals (PCPP and LGL only)'!F128</f>
        <v>0</v>
      </c>
      <c r="X127" s="0" t="n">
        <f aca="false">'Referrals (PCPP and LGL only)'!G128</f>
        <v>0</v>
      </c>
      <c r="Y127" s="0" t="n">
        <f aca="false">'Referrals (PCPP and LGL only)'!H128</f>
        <v>0</v>
      </c>
      <c r="Z127" s="0" t="n">
        <f aca="false">'Referrals (PCPP and LGL only)'!I128</f>
        <v>0</v>
      </c>
      <c r="AA127" s="0" t="n">
        <f aca="false">Timeline!D137</f>
        <v>0</v>
      </c>
      <c r="AB127" s="0" t="n">
        <f aca="false">Timeline!H137</f>
        <v>0</v>
      </c>
      <c r="AC127" s="0" t="str">
        <f aca="false">CONCATENATE(COUNTIF(Timeline!L137:AX137,"X")," "&amp;Timeline!$H$8)</f>
        <v>0 </v>
      </c>
      <c r="AD127" s="0" t="n">
        <f aca="false">Budget!H158</f>
        <v>0</v>
      </c>
      <c r="AE127" s="404" t="n">
        <f aca="false">ROUND(Budget!K158,1)</f>
        <v>0</v>
      </c>
      <c r="AF127" s="0" t="n">
        <f aca="false">Budget!F158</f>
        <v>0</v>
      </c>
      <c r="AH127" s="0" t="s">
        <v>14</v>
      </c>
      <c r="AI127" s="591" t="n">
        <f aca="false">Budget!J158</f>
        <v>0</v>
      </c>
      <c r="AJ127" s="404" t="n">
        <f aca="false">ROUND(Budget!I158,2)</f>
        <v>0</v>
      </c>
      <c r="AN127" s="0" t="n">
        <f aca="false">AS127/$BJ127</f>
        <v>0</v>
      </c>
      <c r="AO127" s="0" t="n">
        <f aca="false">AT127/$BJ127</f>
        <v>0</v>
      </c>
      <c r="AP127" s="0" t="n">
        <f aca="false">AU127/$BJ127</f>
        <v>0</v>
      </c>
      <c r="AQ127" s="0" t="n">
        <f aca="false">AV127/$BJ127</f>
        <v>0</v>
      </c>
      <c r="AR127" s="0" t="n">
        <f aca="false">AW127/$BJ127</f>
        <v>0</v>
      </c>
      <c r="AS127" s="404" t="n">
        <f aca="false">Budget!L158</f>
        <v>0</v>
      </c>
      <c r="AT127" s="404" t="n">
        <f aca="false">Budget!M158</f>
        <v>0</v>
      </c>
      <c r="AU127" s="404" t="n">
        <f aca="false">Budget!N158</f>
        <v>0</v>
      </c>
      <c r="AV127" s="404" t="n">
        <f aca="false">Budget!O158</f>
        <v>0</v>
      </c>
      <c r="AW127" s="404" t="n">
        <f aca="false">Budget!P158</f>
        <v>0</v>
      </c>
      <c r="BJ127" s="0" t="n">
        <f aca="false">Budget!$F$14</f>
        <v>1</v>
      </c>
    </row>
    <row r="128" customFormat="false" ht="14.4" hidden="false" customHeight="false" outlineLevel="0" collapsed="false">
      <c r="K128" s="0" t="n">
        <f aca="false">'Goals &amp; Objectives'!A131</f>
        <v>0</v>
      </c>
      <c r="L128" s="0" t="n">
        <f aca="false">'Goals &amp; Objectives'!B131</f>
        <v>0</v>
      </c>
      <c r="M128" s="0" t="n">
        <f aca="false">'Goals &amp; Objectives'!C131</f>
        <v>0</v>
      </c>
      <c r="N128" s="0" t="n">
        <f aca="false">'Goals &amp; Objectives'!D131</f>
        <v>0</v>
      </c>
      <c r="O128" s="0" t="n">
        <f aca="false">'Goals &amp; Objectives'!E131</f>
        <v>0</v>
      </c>
      <c r="P128" s="0" t="n">
        <f aca="false">'Final Results and Narrative'!F130</f>
        <v>0</v>
      </c>
      <c r="Q128" s="0" t="n">
        <f aca="false">'Final Results and Narrative'!G130</f>
        <v>0</v>
      </c>
      <c r="R128" s="0" t="n">
        <f aca="false">'Referrals (PCPP and LGL only)'!A129</f>
        <v>0</v>
      </c>
      <c r="S128" s="0" t="n">
        <f aca="false">'Referrals (PCPP and LGL only)'!B129</f>
        <v>0</v>
      </c>
      <c r="T128" s="0" t="n">
        <f aca="false">'Referrals (PCPP and LGL only)'!C129</f>
        <v>0</v>
      </c>
      <c r="U128" s="0" t="n">
        <f aca="false">'Referrals (PCPP and LGL only)'!D129</f>
        <v>0</v>
      </c>
      <c r="V128" s="0" t="n">
        <f aca="false">'Referrals (PCPP and LGL only)'!E129</f>
        <v>0</v>
      </c>
      <c r="W128" s="0" t="n">
        <f aca="false">'Referrals (PCPP and LGL only)'!F129</f>
        <v>0</v>
      </c>
      <c r="X128" s="0" t="n">
        <f aca="false">'Referrals (PCPP and LGL only)'!G129</f>
        <v>0</v>
      </c>
      <c r="Y128" s="0" t="n">
        <f aca="false">'Referrals (PCPP and LGL only)'!H129</f>
        <v>0</v>
      </c>
      <c r="Z128" s="0" t="n">
        <f aca="false">'Referrals (PCPP and LGL only)'!I129</f>
        <v>0</v>
      </c>
      <c r="AA128" s="0" t="n">
        <f aca="false">Timeline!D138</f>
        <v>0</v>
      </c>
      <c r="AB128" s="0" t="n">
        <f aca="false">Timeline!H138</f>
        <v>0</v>
      </c>
      <c r="AC128" s="0" t="str">
        <f aca="false">CONCATENATE(COUNTIF(Timeline!L138:AX138,"X")," "&amp;Timeline!$H$8)</f>
        <v>0 </v>
      </c>
      <c r="AD128" s="0" t="n">
        <f aca="false">Budget!H159</f>
        <v>0</v>
      </c>
      <c r="AE128" s="404" t="n">
        <f aca="false">ROUND(Budget!K159,1)</f>
        <v>0</v>
      </c>
      <c r="AF128" s="0" t="n">
        <f aca="false">Budget!F159</f>
        <v>0</v>
      </c>
      <c r="AH128" s="0" t="s">
        <v>14</v>
      </c>
      <c r="AI128" s="591" t="n">
        <f aca="false">Budget!J159</f>
        <v>0</v>
      </c>
      <c r="AJ128" s="404" t="n">
        <f aca="false">ROUND(Budget!I159,2)</f>
        <v>0</v>
      </c>
      <c r="AN128" s="0" t="n">
        <f aca="false">AS128/$BJ128</f>
        <v>0</v>
      </c>
      <c r="AO128" s="0" t="n">
        <f aca="false">AT128/$BJ128</f>
        <v>0</v>
      </c>
      <c r="AP128" s="0" t="n">
        <f aca="false">AU128/$BJ128</f>
        <v>0</v>
      </c>
      <c r="AQ128" s="0" t="n">
        <f aca="false">AV128/$BJ128</f>
        <v>0</v>
      </c>
      <c r="AR128" s="0" t="n">
        <f aca="false">AW128/$BJ128</f>
        <v>0</v>
      </c>
      <c r="AS128" s="404" t="n">
        <f aca="false">Budget!L159</f>
        <v>0</v>
      </c>
      <c r="AT128" s="404" t="n">
        <f aca="false">Budget!M159</f>
        <v>0</v>
      </c>
      <c r="AU128" s="404" t="n">
        <f aca="false">Budget!N159</f>
        <v>0</v>
      </c>
      <c r="AV128" s="404" t="n">
        <f aca="false">Budget!O159</f>
        <v>0</v>
      </c>
      <c r="AW128" s="404" t="n">
        <f aca="false">Budget!P159</f>
        <v>0</v>
      </c>
      <c r="BJ128" s="0" t="n">
        <f aca="false">Budget!$F$14</f>
        <v>1</v>
      </c>
    </row>
    <row r="129" customFormat="false" ht="14.4" hidden="false" customHeight="false" outlineLevel="0" collapsed="false">
      <c r="K129" s="0" t="n">
        <f aca="false">'Goals &amp; Objectives'!A132</f>
        <v>0</v>
      </c>
      <c r="L129" s="0" t="n">
        <f aca="false">'Goals &amp; Objectives'!B132</f>
        <v>0</v>
      </c>
      <c r="M129" s="0" t="n">
        <f aca="false">'Goals &amp; Objectives'!C132</f>
        <v>0</v>
      </c>
      <c r="N129" s="0" t="n">
        <f aca="false">'Goals &amp; Objectives'!D132</f>
        <v>0</v>
      </c>
      <c r="O129" s="0" t="n">
        <f aca="false">'Goals &amp; Objectives'!E132</f>
        <v>0</v>
      </c>
      <c r="P129" s="0" t="n">
        <f aca="false">'Final Results and Narrative'!F131</f>
        <v>0</v>
      </c>
      <c r="Q129" s="0" t="n">
        <f aca="false">'Final Results and Narrative'!G131</f>
        <v>0</v>
      </c>
      <c r="R129" s="0" t="n">
        <f aca="false">'Referrals (PCPP and LGL only)'!A130</f>
        <v>0</v>
      </c>
      <c r="S129" s="0" t="n">
        <f aca="false">'Referrals (PCPP and LGL only)'!B130</f>
        <v>0</v>
      </c>
      <c r="T129" s="0" t="n">
        <f aca="false">'Referrals (PCPP and LGL only)'!C130</f>
        <v>0</v>
      </c>
      <c r="U129" s="0" t="n">
        <f aca="false">'Referrals (PCPP and LGL only)'!D130</f>
        <v>0</v>
      </c>
      <c r="V129" s="0" t="n">
        <f aca="false">'Referrals (PCPP and LGL only)'!E130</f>
        <v>0</v>
      </c>
      <c r="W129" s="0" t="n">
        <f aca="false">'Referrals (PCPP and LGL only)'!F130</f>
        <v>0</v>
      </c>
      <c r="X129" s="0" t="n">
        <f aca="false">'Referrals (PCPP and LGL only)'!G130</f>
        <v>0</v>
      </c>
      <c r="Y129" s="0" t="n">
        <f aca="false">'Referrals (PCPP and LGL only)'!H130</f>
        <v>0</v>
      </c>
      <c r="Z129" s="0" t="n">
        <f aca="false">'Referrals (PCPP and LGL only)'!I130</f>
        <v>0</v>
      </c>
      <c r="AA129" s="0" t="n">
        <f aca="false">Timeline!D139</f>
        <v>0</v>
      </c>
      <c r="AB129" s="0" t="n">
        <f aca="false">Timeline!H139</f>
        <v>0</v>
      </c>
      <c r="AC129" s="0" t="str">
        <f aca="false">CONCATENATE(COUNTIF(Timeline!L139:AX139,"X")," "&amp;Timeline!$H$8)</f>
        <v>0 </v>
      </c>
      <c r="AD129" s="0" t="n">
        <f aca="false">Budget!H160</f>
        <v>0</v>
      </c>
      <c r="AE129" s="404" t="n">
        <f aca="false">ROUND(Budget!K160,1)</f>
        <v>0</v>
      </c>
      <c r="AF129" s="0" t="n">
        <f aca="false">Budget!F160</f>
        <v>0</v>
      </c>
      <c r="AH129" s="0" t="s">
        <v>14</v>
      </c>
      <c r="AI129" s="591" t="n">
        <f aca="false">Budget!J160</f>
        <v>0</v>
      </c>
      <c r="AJ129" s="404" t="n">
        <f aca="false">ROUND(Budget!I160,2)</f>
        <v>0</v>
      </c>
      <c r="AN129" s="0" t="n">
        <f aca="false">AS129/$BJ129</f>
        <v>0</v>
      </c>
      <c r="AO129" s="0" t="n">
        <f aca="false">AT129/$BJ129</f>
        <v>0</v>
      </c>
      <c r="AP129" s="0" t="n">
        <f aca="false">AU129/$BJ129</f>
        <v>0</v>
      </c>
      <c r="AQ129" s="0" t="n">
        <f aca="false">AV129/$BJ129</f>
        <v>0</v>
      </c>
      <c r="AR129" s="0" t="n">
        <f aca="false">AW129/$BJ129</f>
        <v>0</v>
      </c>
      <c r="AS129" s="404" t="n">
        <f aca="false">Budget!L160</f>
        <v>0</v>
      </c>
      <c r="AT129" s="404" t="n">
        <f aca="false">Budget!M160</f>
        <v>0</v>
      </c>
      <c r="AU129" s="404" t="n">
        <f aca="false">Budget!N160</f>
        <v>0</v>
      </c>
      <c r="AV129" s="404" t="n">
        <f aca="false">Budget!O160</f>
        <v>0</v>
      </c>
      <c r="AW129" s="404" t="n">
        <f aca="false">Budget!P160</f>
        <v>0</v>
      </c>
      <c r="BJ129" s="0" t="n">
        <f aca="false">Budget!$F$14</f>
        <v>1</v>
      </c>
    </row>
    <row r="130" customFormat="false" ht="14.4" hidden="false" customHeight="false" outlineLevel="0" collapsed="false">
      <c r="K130" s="0" t="n">
        <f aca="false">'Goals &amp; Objectives'!A133</f>
        <v>0</v>
      </c>
      <c r="L130" s="0" t="n">
        <f aca="false">'Goals &amp; Objectives'!B133</f>
        <v>0</v>
      </c>
      <c r="M130" s="0" t="n">
        <f aca="false">'Goals &amp; Objectives'!C133</f>
        <v>0</v>
      </c>
      <c r="N130" s="0" t="n">
        <f aca="false">'Goals &amp; Objectives'!D133</f>
        <v>0</v>
      </c>
      <c r="O130" s="0" t="n">
        <f aca="false">'Goals &amp; Objectives'!E133</f>
        <v>0</v>
      </c>
      <c r="P130" s="0" t="n">
        <f aca="false">'Final Results and Narrative'!F132</f>
        <v>0</v>
      </c>
      <c r="Q130" s="0" t="n">
        <f aca="false">'Final Results and Narrative'!G132</f>
        <v>0</v>
      </c>
      <c r="R130" s="0" t="n">
        <f aca="false">'Referrals (PCPP and LGL only)'!A131</f>
        <v>0</v>
      </c>
      <c r="S130" s="0" t="n">
        <f aca="false">'Referrals (PCPP and LGL only)'!B131</f>
        <v>0</v>
      </c>
      <c r="T130" s="0" t="n">
        <f aca="false">'Referrals (PCPP and LGL only)'!C131</f>
        <v>0</v>
      </c>
      <c r="U130" s="0" t="n">
        <f aca="false">'Referrals (PCPP and LGL only)'!D131</f>
        <v>0</v>
      </c>
      <c r="V130" s="0" t="n">
        <f aca="false">'Referrals (PCPP and LGL only)'!E131</f>
        <v>0</v>
      </c>
      <c r="W130" s="0" t="n">
        <f aca="false">'Referrals (PCPP and LGL only)'!F131</f>
        <v>0</v>
      </c>
      <c r="X130" s="0" t="n">
        <f aca="false">'Referrals (PCPP and LGL only)'!G131</f>
        <v>0</v>
      </c>
      <c r="Y130" s="0" t="n">
        <f aca="false">'Referrals (PCPP and LGL only)'!H131</f>
        <v>0</v>
      </c>
      <c r="Z130" s="0" t="n">
        <f aca="false">'Referrals (PCPP and LGL only)'!I131</f>
        <v>0</v>
      </c>
      <c r="AA130" s="0" t="n">
        <f aca="false">Timeline!D140</f>
        <v>0</v>
      </c>
      <c r="AB130" s="0" t="n">
        <f aca="false">Timeline!H140</f>
        <v>0</v>
      </c>
      <c r="AC130" s="0" t="str">
        <f aca="false">CONCATENATE(COUNTIF(Timeline!L140:AX140,"X")," "&amp;Timeline!$H$8)</f>
        <v>0 </v>
      </c>
      <c r="AD130" s="0" t="n">
        <f aca="false">Budget!H161</f>
        <v>0</v>
      </c>
      <c r="AE130" s="404" t="n">
        <f aca="false">ROUND(Budget!K161,1)</f>
        <v>0</v>
      </c>
      <c r="AF130" s="0" t="n">
        <f aca="false">Budget!F161</f>
        <v>0</v>
      </c>
      <c r="AH130" s="0" t="s">
        <v>14</v>
      </c>
      <c r="AI130" s="591" t="n">
        <f aca="false">Budget!J161</f>
        <v>0</v>
      </c>
      <c r="AJ130" s="404" t="n">
        <f aca="false">ROUND(Budget!I161,2)</f>
        <v>0</v>
      </c>
      <c r="AN130" s="0" t="n">
        <f aca="false">AS130/$BJ130</f>
        <v>0</v>
      </c>
      <c r="AO130" s="0" t="n">
        <f aca="false">AT130/$BJ130</f>
        <v>0</v>
      </c>
      <c r="AP130" s="0" t="n">
        <f aca="false">AU130/$BJ130</f>
        <v>0</v>
      </c>
      <c r="AQ130" s="0" t="n">
        <f aca="false">AV130/$BJ130</f>
        <v>0</v>
      </c>
      <c r="AR130" s="0" t="n">
        <f aca="false">AW130/$BJ130</f>
        <v>0</v>
      </c>
      <c r="AS130" s="404" t="n">
        <f aca="false">Budget!L161</f>
        <v>0</v>
      </c>
      <c r="AT130" s="404" t="n">
        <f aca="false">Budget!M161</f>
        <v>0</v>
      </c>
      <c r="AU130" s="404" t="n">
        <f aca="false">Budget!N161</f>
        <v>0</v>
      </c>
      <c r="AV130" s="404" t="n">
        <f aca="false">Budget!O161</f>
        <v>0</v>
      </c>
      <c r="AW130" s="404" t="n">
        <f aca="false">Budget!P161</f>
        <v>0</v>
      </c>
      <c r="BJ130" s="0" t="n">
        <f aca="false">Budget!$F$14</f>
        <v>1</v>
      </c>
    </row>
    <row r="131" customFormat="false" ht="14.4" hidden="false" customHeight="false" outlineLevel="0" collapsed="false">
      <c r="K131" s="0" t="n">
        <f aca="false">'Goals &amp; Objectives'!A134</f>
        <v>0</v>
      </c>
      <c r="L131" s="0" t="n">
        <f aca="false">'Goals &amp; Objectives'!B134</f>
        <v>0</v>
      </c>
      <c r="M131" s="0" t="n">
        <f aca="false">'Goals &amp; Objectives'!C134</f>
        <v>0</v>
      </c>
      <c r="N131" s="0" t="n">
        <f aca="false">'Goals &amp; Objectives'!D134</f>
        <v>0</v>
      </c>
      <c r="O131" s="0" t="n">
        <f aca="false">'Goals &amp; Objectives'!E134</f>
        <v>0</v>
      </c>
      <c r="P131" s="0" t="n">
        <f aca="false">'Final Results and Narrative'!F133</f>
        <v>0</v>
      </c>
      <c r="Q131" s="0" t="n">
        <f aca="false">'Final Results and Narrative'!G133</f>
        <v>0</v>
      </c>
      <c r="R131" s="0" t="n">
        <f aca="false">'Referrals (PCPP and LGL only)'!A132</f>
        <v>0</v>
      </c>
      <c r="S131" s="0" t="n">
        <f aca="false">'Referrals (PCPP and LGL only)'!B132</f>
        <v>0</v>
      </c>
      <c r="T131" s="0" t="n">
        <f aca="false">'Referrals (PCPP and LGL only)'!C132</f>
        <v>0</v>
      </c>
      <c r="U131" s="0" t="n">
        <f aca="false">'Referrals (PCPP and LGL only)'!D132</f>
        <v>0</v>
      </c>
      <c r="V131" s="0" t="n">
        <f aca="false">'Referrals (PCPP and LGL only)'!E132</f>
        <v>0</v>
      </c>
      <c r="W131" s="0" t="n">
        <f aca="false">'Referrals (PCPP and LGL only)'!F132</f>
        <v>0</v>
      </c>
      <c r="X131" s="0" t="n">
        <f aca="false">'Referrals (PCPP and LGL only)'!G132</f>
        <v>0</v>
      </c>
      <c r="Y131" s="0" t="n">
        <f aca="false">'Referrals (PCPP and LGL only)'!H132</f>
        <v>0</v>
      </c>
      <c r="Z131" s="0" t="n">
        <f aca="false">'Referrals (PCPP and LGL only)'!I132</f>
        <v>0</v>
      </c>
      <c r="AA131" s="0" t="n">
        <f aca="false">Timeline!D141</f>
        <v>0</v>
      </c>
      <c r="AB131" s="0" t="n">
        <f aca="false">Timeline!H141</f>
        <v>0</v>
      </c>
      <c r="AC131" s="0" t="str">
        <f aca="false">CONCATENATE(COUNTIF(Timeline!L141:AX141,"X")," "&amp;Timeline!$H$8)</f>
        <v>0 </v>
      </c>
      <c r="AD131" s="0" t="n">
        <f aca="false">Budget!H162</f>
        <v>0</v>
      </c>
      <c r="AE131" s="404" t="n">
        <f aca="false">ROUND(Budget!K162,1)</f>
        <v>0</v>
      </c>
      <c r="AF131" s="0" t="n">
        <f aca="false">Budget!F162</f>
        <v>0</v>
      </c>
      <c r="AH131" s="0" t="s">
        <v>14</v>
      </c>
      <c r="AI131" s="591" t="n">
        <f aca="false">Budget!J162</f>
        <v>0</v>
      </c>
      <c r="AJ131" s="404" t="n">
        <f aca="false">ROUND(Budget!I162,2)</f>
        <v>0</v>
      </c>
      <c r="AN131" s="0" t="n">
        <f aca="false">AS131/$BJ131</f>
        <v>0</v>
      </c>
      <c r="AO131" s="0" t="n">
        <f aca="false">AT131/$BJ131</f>
        <v>0</v>
      </c>
      <c r="AP131" s="0" t="n">
        <f aca="false">AU131/$BJ131</f>
        <v>0</v>
      </c>
      <c r="AQ131" s="0" t="n">
        <f aca="false">AV131/$BJ131</f>
        <v>0</v>
      </c>
      <c r="AR131" s="0" t="n">
        <f aca="false">AW131/$BJ131</f>
        <v>0</v>
      </c>
      <c r="AS131" s="404" t="n">
        <f aca="false">Budget!L162</f>
        <v>0</v>
      </c>
      <c r="AT131" s="404" t="n">
        <f aca="false">Budget!M162</f>
        <v>0</v>
      </c>
      <c r="AU131" s="404" t="n">
        <f aca="false">Budget!N162</f>
        <v>0</v>
      </c>
      <c r="AV131" s="404" t="n">
        <f aca="false">Budget!O162</f>
        <v>0</v>
      </c>
      <c r="AW131" s="404" t="n">
        <f aca="false">Budget!P162</f>
        <v>0</v>
      </c>
      <c r="BJ131" s="0" t="n">
        <f aca="false">Budget!$F$14</f>
        <v>1</v>
      </c>
    </row>
    <row r="132" customFormat="false" ht="14.4" hidden="false" customHeight="false" outlineLevel="0" collapsed="false">
      <c r="K132" s="0" t="n">
        <f aca="false">'Goals &amp; Objectives'!A135</f>
        <v>0</v>
      </c>
      <c r="L132" s="0" t="n">
        <f aca="false">'Goals &amp; Objectives'!B135</f>
        <v>0</v>
      </c>
      <c r="M132" s="0" t="n">
        <f aca="false">'Goals &amp; Objectives'!C135</f>
        <v>0</v>
      </c>
      <c r="N132" s="0" t="n">
        <f aca="false">'Goals &amp; Objectives'!D135</f>
        <v>0</v>
      </c>
      <c r="O132" s="0" t="n">
        <f aca="false">'Goals &amp; Objectives'!E135</f>
        <v>0</v>
      </c>
      <c r="P132" s="0" t="n">
        <f aca="false">'Final Results and Narrative'!F134</f>
        <v>0</v>
      </c>
      <c r="Q132" s="0" t="n">
        <f aca="false">'Final Results and Narrative'!G134</f>
        <v>0</v>
      </c>
      <c r="R132" s="0" t="n">
        <f aca="false">'Referrals (PCPP and LGL only)'!A133</f>
        <v>0</v>
      </c>
      <c r="S132" s="0" t="n">
        <f aca="false">'Referrals (PCPP and LGL only)'!B133</f>
        <v>0</v>
      </c>
      <c r="T132" s="0" t="n">
        <f aca="false">'Referrals (PCPP and LGL only)'!C133</f>
        <v>0</v>
      </c>
      <c r="U132" s="0" t="n">
        <f aca="false">'Referrals (PCPP and LGL only)'!D133</f>
        <v>0</v>
      </c>
      <c r="V132" s="0" t="n">
        <f aca="false">'Referrals (PCPP and LGL only)'!E133</f>
        <v>0</v>
      </c>
      <c r="W132" s="0" t="n">
        <f aca="false">'Referrals (PCPP and LGL only)'!F133</f>
        <v>0</v>
      </c>
      <c r="X132" s="0" t="n">
        <f aca="false">'Referrals (PCPP and LGL only)'!G133</f>
        <v>0</v>
      </c>
      <c r="Y132" s="0" t="n">
        <f aca="false">'Referrals (PCPP and LGL only)'!H133</f>
        <v>0</v>
      </c>
      <c r="Z132" s="0" t="n">
        <f aca="false">'Referrals (PCPP and LGL only)'!I133</f>
        <v>0</v>
      </c>
      <c r="AA132" s="0" t="n">
        <f aca="false">Timeline!D142</f>
        <v>0</v>
      </c>
      <c r="AB132" s="0" t="n">
        <f aca="false">Timeline!H142</f>
        <v>0</v>
      </c>
      <c r="AC132" s="0" t="str">
        <f aca="false">CONCATENATE(COUNTIF(Timeline!L142:AX142,"X")," "&amp;Timeline!$H$8)</f>
        <v>0 </v>
      </c>
      <c r="AD132" s="0" t="n">
        <f aca="false">Budget!H163</f>
        <v>0</v>
      </c>
      <c r="AE132" s="404" t="n">
        <f aca="false">ROUND(Budget!K163,1)</f>
        <v>0</v>
      </c>
      <c r="AF132" s="0" t="n">
        <f aca="false">Budget!F163</f>
        <v>0</v>
      </c>
      <c r="AH132" s="0" t="s">
        <v>14</v>
      </c>
      <c r="AI132" s="591" t="n">
        <f aca="false">Budget!J163</f>
        <v>0</v>
      </c>
      <c r="AJ132" s="404" t="n">
        <f aca="false">ROUND(Budget!I163,2)</f>
        <v>0</v>
      </c>
      <c r="AN132" s="0" t="n">
        <f aca="false">AS132/$BJ132</f>
        <v>0</v>
      </c>
      <c r="AO132" s="0" t="n">
        <f aca="false">AT132/$BJ132</f>
        <v>0</v>
      </c>
      <c r="AP132" s="0" t="n">
        <f aca="false">AU132/$BJ132</f>
        <v>0</v>
      </c>
      <c r="AQ132" s="0" t="n">
        <f aca="false">AV132/$BJ132</f>
        <v>0</v>
      </c>
      <c r="AR132" s="0" t="n">
        <f aca="false">AW132/$BJ132</f>
        <v>0</v>
      </c>
      <c r="AS132" s="404" t="n">
        <f aca="false">Budget!L163</f>
        <v>0</v>
      </c>
      <c r="AT132" s="404" t="n">
        <f aca="false">Budget!M163</f>
        <v>0</v>
      </c>
      <c r="AU132" s="404" t="n">
        <f aca="false">Budget!N163</f>
        <v>0</v>
      </c>
      <c r="AV132" s="404" t="n">
        <f aca="false">Budget!O163</f>
        <v>0</v>
      </c>
      <c r="AW132" s="404" t="n">
        <f aca="false">Budget!P163</f>
        <v>0</v>
      </c>
      <c r="BJ132" s="0" t="n">
        <f aca="false">Budget!$F$14</f>
        <v>1</v>
      </c>
    </row>
    <row r="133" customFormat="false" ht="14.4" hidden="false" customHeight="false" outlineLevel="0" collapsed="false">
      <c r="K133" s="0" t="n">
        <f aca="false">'Goals &amp; Objectives'!A136</f>
        <v>0</v>
      </c>
      <c r="L133" s="0" t="n">
        <f aca="false">'Goals &amp; Objectives'!B136</f>
        <v>0</v>
      </c>
      <c r="M133" s="0" t="n">
        <f aca="false">'Goals &amp; Objectives'!C136</f>
        <v>0</v>
      </c>
      <c r="N133" s="0" t="n">
        <f aca="false">'Goals &amp; Objectives'!D136</f>
        <v>0</v>
      </c>
      <c r="O133" s="0" t="n">
        <f aca="false">'Goals &amp; Objectives'!E136</f>
        <v>0</v>
      </c>
      <c r="P133" s="0" t="n">
        <f aca="false">'Final Results and Narrative'!F135</f>
        <v>0</v>
      </c>
      <c r="Q133" s="0" t="n">
        <f aca="false">'Final Results and Narrative'!G135</f>
        <v>0</v>
      </c>
      <c r="R133" s="0" t="n">
        <f aca="false">'Referrals (PCPP and LGL only)'!A134</f>
        <v>0</v>
      </c>
      <c r="S133" s="0" t="n">
        <f aca="false">'Referrals (PCPP and LGL only)'!B134</f>
        <v>0</v>
      </c>
      <c r="T133" s="0" t="n">
        <f aca="false">'Referrals (PCPP and LGL only)'!C134</f>
        <v>0</v>
      </c>
      <c r="U133" s="0" t="n">
        <f aca="false">'Referrals (PCPP and LGL only)'!D134</f>
        <v>0</v>
      </c>
      <c r="V133" s="0" t="n">
        <f aca="false">'Referrals (PCPP and LGL only)'!E134</f>
        <v>0</v>
      </c>
      <c r="W133" s="0" t="n">
        <f aca="false">'Referrals (PCPP and LGL only)'!F134</f>
        <v>0</v>
      </c>
      <c r="X133" s="0" t="n">
        <f aca="false">'Referrals (PCPP and LGL only)'!G134</f>
        <v>0</v>
      </c>
      <c r="Y133" s="0" t="n">
        <f aca="false">'Referrals (PCPP and LGL only)'!H134</f>
        <v>0</v>
      </c>
      <c r="Z133" s="0" t="n">
        <f aca="false">'Referrals (PCPP and LGL only)'!I134</f>
        <v>0</v>
      </c>
      <c r="AA133" s="0" t="n">
        <f aca="false">Timeline!D143</f>
        <v>0</v>
      </c>
      <c r="AB133" s="0" t="n">
        <f aca="false">Timeline!H143</f>
        <v>0</v>
      </c>
      <c r="AC133" s="0" t="str">
        <f aca="false">CONCATENATE(COUNTIF(Timeline!L143:AX143,"X")," "&amp;Timeline!$H$8)</f>
        <v>0 </v>
      </c>
      <c r="AD133" s="0" t="n">
        <f aca="false">Budget!H164</f>
        <v>0</v>
      </c>
      <c r="AE133" s="404" t="n">
        <f aca="false">ROUND(Budget!K164,1)</f>
        <v>0</v>
      </c>
      <c r="AF133" s="0" t="n">
        <f aca="false">Budget!F164</f>
        <v>0</v>
      </c>
      <c r="AH133" s="0" t="s">
        <v>14</v>
      </c>
      <c r="AI133" s="591" t="n">
        <f aca="false">Budget!J164</f>
        <v>0</v>
      </c>
      <c r="AJ133" s="404" t="n">
        <f aca="false">ROUND(Budget!I164,2)</f>
        <v>0</v>
      </c>
      <c r="AN133" s="0" t="n">
        <f aca="false">AS133/$BJ133</f>
        <v>0</v>
      </c>
      <c r="AO133" s="0" t="n">
        <f aca="false">AT133/$BJ133</f>
        <v>0</v>
      </c>
      <c r="AP133" s="0" t="n">
        <f aca="false">AU133/$BJ133</f>
        <v>0</v>
      </c>
      <c r="AQ133" s="0" t="n">
        <f aca="false">AV133/$BJ133</f>
        <v>0</v>
      </c>
      <c r="AR133" s="0" t="n">
        <f aca="false">AW133/$BJ133</f>
        <v>0</v>
      </c>
      <c r="AS133" s="404" t="n">
        <f aca="false">Budget!L164</f>
        <v>0</v>
      </c>
      <c r="AT133" s="404" t="n">
        <f aca="false">Budget!M164</f>
        <v>0</v>
      </c>
      <c r="AU133" s="404" t="n">
        <f aca="false">Budget!N164</f>
        <v>0</v>
      </c>
      <c r="AV133" s="404" t="n">
        <f aca="false">Budget!O164</f>
        <v>0</v>
      </c>
      <c r="AW133" s="404" t="n">
        <f aca="false">Budget!P164</f>
        <v>0</v>
      </c>
      <c r="BJ133" s="0" t="n">
        <f aca="false">Budget!$F$14</f>
        <v>1</v>
      </c>
    </row>
    <row r="134" customFormat="false" ht="14.4" hidden="false" customHeight="false" outlineLevel="0" collapsed="false">
      <c r="K134" s="0" t="n">
        <f aca="false">'Goals &amp; Objectives'!A137</f>
        <v>0</v>
      </c>
      <c r="L134" s="0" t="n">
        <f aca="false">'Goals &amp; Objectives'!B137</f>
        <v>0</v>
      </c>
      <c r="M134" s="0" t="n">
        <f aca="false">'Goals &amp; Objectives'!C137</f>
        <v>0</v>
      </c>
      <c r="N134" s="0" t="n">
        <f aca="false">'Goals &amp; Objectives'!D137</f>
        <v>0</v>
      </c>
      <c r="O134" s="0" t="n">
        <f aca="false">'Goals &amp; Objectives'!E137</f>
        <v>0</v>
      </c>
      <c r="P134" s="0" t="n">
        <f aca="false">'Final Results and Narrative'!F136</f>
        <v>0</v>
      </c>
      <c r="Q134" s="0" t="n">
        <f aca="false">'Final Results and Narrative'!G136</f>
        <v>0</v>
      </c>
      <c r="R134" s="0" t="n">
        <f aca="false">'Referrals (PCPP and LGL only)'!A135</f>
        <v>0</v>
      </c>
      <c r="S134" s="0" t="n">
        <f aca="false">'Referrals (PCPP and LGL only)'!B135</f>
        <v>0</v>
      </c>
      <c r="T134" s="0" t="n">
        <f aca="false">'Referrals (PCPP and LGL only)'!C135</f>
        <v>0</v>
      </c>
      <c r="U134" s="0" t="n">
        <f aca="false">'Referrals (PCPP and LGL only)'!D135</f>
        <v>0</v>
      </c>
      <c r="V134" s="0" t="n">
        <f aca="false">'Referrals (PCPP and LGL only)'!E135</f>
        <v>0</v>
      </c>
      <c r="W134" s="0" t="n">
        <f aca="false">'Referrals (PCPP and LGL only)'!F135</f>
        <v>0</v>
      </c>
      <c r="X134" s="0" t="n">
        <f aca="false">'Referrals (PCPP and LGL only)'!G135</f>
        <v>0</v>
      </c>
      <c r="Y134" s="0" t="n">
        <f aca="false">'Referrals (PCPP and LGL only)'!H135</f>
        <v>0</v>
      </c>
      <c r="Z134" s="0" t="n">
        <f aca="false">'Referrals (PCPP and LGL only)'!I135</f>
        <v>0</v>
      </c>
      <c r="AA134" s="0" t="n">
        <f aca="false">Timeline!D144</f>
        <v>0</v>
      </c>
      <c r="AB134" s="0" t="n">
        <f aca="false">Timeline!H144</f>
        <v>0</v>
      </c>
      <c r="AC134" s="0" t="str">
        <f aca="false">CONCATENATE(COUNTIF(Timeline!L144:AX144,"X")," "&amp;Timeline!$H$8)</f>
        <v>0 </v>
      </c>
      <c r="AD134" s="0" t="n">
        <f aca="false">Budget!H165</f>
        <v>0</v>
      </c>
      <c r="AE134" s="404" t="n">
        <f aca="false">ROUND(Budget!K165,1)</f>
        <v>0</v>
      </c>
      <c r="AF134" s="0" t="n">
        <f aca="false">Budget!F165</f>
        <v>0</v>
      </c>
      <c r="AH134" s="0" t="s">
        <v>14</v>
      </c>
      <c r="AI134" s="591" t="n">
        <f aca="false">Budget!J165</f>
        <v>0</v>
      </c>
      <c r="AJ134" s="404" t="n">
        <f aca="false">ROUND(Budget!I165,2)</f>
        <v>0</v>
      </c>
      <c r="AN134" s="0" t="n">
        <f aca="false">AS134/$BJ134</f>
        <v>0</v>
      </c>
      <c r="AO134" s="0" t="n">
        <f aca="false">AT134/$BJ134</f>
        <v>0</v>
      </c>
      <c r="AP134" s="0" t="n">
        <f aca="false">AU134/$BJ134</f>
        <v>0</v>
      </c>
      <c r="AQ134" s="0" t="n">
        <f aca="false">AV134/$BJ134</f>
        <v>0</v>
      </c>
      <c r="AR134" s="0" t="n">
        <f aca="false">AW134/$BJ134</f>
        <v>0</v>
      </c>
      <c r="AS134" s="404" t="n">
        <f aca="false">Budget!L165</f>
        <v>0</v>
      </c>
      <c r="AT134" s="404" t="n">
        <f aca="false">Budget!M165</f>
        <v>0</v>
      </c>
      <c r="AU134" s="404" t="n">
        <f aca="false">Budget!N165</f>
        <v>0</v>
      </c>
      <c r="AV134" s="404" t="n">
        <f aca="false">Budget!O165</f>
        <v>0</v>
      </c>
      <c r="AW134" s="404" t="n">
        <f aca="false">Budget!P165</f>
        <v>0</v>
      </c>
      <c r="BJ134" s="0" t="n">
        <f aca="false">Budget!$F$14</f>
        <v>1</v>
      </c>
    </row>
    <row r="135" customFormat="false" ht="14.4" hidden="false" customHeight="false" outlineLevel="0" collapsed="false">
      <c r="K135" s="0" t="n">
        <f aca="false">'Goals &amp; Objectives'!A138</f>
        <v>0</v>
      </c>
      <c r="L135" s="0" t="n">
        <f aca="false">'Goals &amp; Objectives'!B138</f>
        <v>0</v>
      </c>
      <c r="M135" s="0" t="n">
        <f aca="false">'Goals &amp; Objectives'!C138</f>
        <v>0</v>
      </c>
      <c r="N135" s="0" t="n">
        <f aca="false">'Goals &amp; Objectives'!D138</f>
        <v>0</v>
      </c>
      <c r="O135" s="0" t="n">
        <f aca="false">'Goals &amp; Objectives'!E138</f>
        <v>0</v>
      </c>
      <c r="P135" s="0" t="n">
        <f aca="false">'Final Results and Narrative'!F137</f>
        <v>0</v>
      </c>
      <c r="Q135" s="0" t="n">
        <f aca="false">'Final Results and Narrative'!G137</f>
        <v>0</v>
      </c>
      <c r="R135" s="0" t="n">
        <f aca="false">'Referrals (PCPP and LGL only)'!A136</f>
        <v>0</v>
      </c>
      <c r="S135" s="0" t="n">
        <f aca="false">'Referrals (PCPP and LGL only)'!B136</f>
        <v>0</v>
      </c>
      <c r="T135" s="0" t="n">
        <f aca="false">'Referrals (PCPP and LGL only)'!C136</f>
        <v>0</v>
      </c>
      <c r="U135" s="0" t="n">
        <f aca="false">'Referrals (PCPP and LGL only)'!D136</f>
        <v>0</v>
      </c>
      <c r="V135" s="0" t="n">
        <f aca="false">'Referrals (PCPP and LGL only)'!E136</f>
        <v>0</v>
      </c>
      <c r="W135" s="0" t="n">
        <f aca="false">'Referrals (PCPP and LGL only)'!F136</f>
        <v>0</v>
      </c>
      <c r="X135" s="0" t="n">
        <f aca="false">'Referrals (PCPP and LGL only)'!G136</f>
        <v>0</v>
      </c>
      <c r="Y135" s="0" t="n">
        <f aca="false">'Referrals (PCPP and LGL only)'!H136</f>
        <v>0</v>
      </c>
      <c r="Z135" s="0" t="n">
        <f aca="false">'Referrals (PCPP and LGL only)'!I136</f>
        <v>0</v>
      </c>
      <c r="AA135" s="0" t="n">
        <f aca="false">Timeline!D145</f>
        <v>0</v>
      </c>
      <c r="AB135" s="0" t="n">
        <f aca="false">Timeline!H145</f>
        <v>0</v>
      </c>
      <c r="AC135" s="0" t="str">
        <f aca="false">CONCATENATE(COUNTIF(Timeline!L145:AX145,"X")," "&amp;Timeline!$H$8)</f>
        <v>0 </v>
      </c>
      <c r="AD135" s="0" t="n">
        <f aca="false">Budget!H166</f>
        <v>0</v>
      </c>
      <c r="AE135" s="404" t="n">
        <f aca="false">ROUND(Budget!K166,1)</f>
        <v>0</v>
      </c>
      <c r="AF135" s="0" t="n">
        <f aca="false">Budget!F166</f>
        <v>0</v>
      </c>
      <c r="AH135" s="0" t="s">
        <v>14</v>
      </c>
      <c r="AI135" s="591" t="n">
        <f aca="false">Budget!J166</f>
        <v>0</v>
      </c>
      <c r="AJ135" s="404" t="n">
        <f aca="false">ROUND(Budget!I166,2)</f>
        <v>0</v>
      </c>
      <c r="AN135" s="0" t="n">
        <f aca="false">AS135/$BJ135</f>
        <v>0</v>
      </c>
      <c r="AO135" s="0" t="n">
        <f aca="false">AT135/$BJ135</f>
        <v>0</v>
      </c>
      <c r="AP135" s="0" t="n">
        <f aca="false">AU135/$BJ135</f>
        <v>0</v>
      </c>
      <c r="AQ135" s="0" t="n">
        <f aca="false">AV135/$BJ135</f>
        <v>0</v>
      </c>
      <c r="AR135" s="0" t="n">
        <f aca="false">AW135/$BJ135</f>
        <v>0</v>
      </c>
      <c r="AS135" s="404" t="n">
        <f aca="false">Budget!L166</f>
        <v>0</v>
      </c>
      <c r="AT135" s="404" t="n">
        <f aca="false">Budget!M166</f>
        <v>0</v>
      </c>
      <c r="AU135" s="404" t="n">
        <f aca="false">Budget!N166</f>
        <v>0</v>
      </c>
      <c r="AV135" s="404" t="n">
        <f aca="false">Budget!O166</f>
        <v>0</v>
      </c>
      <c r="AW135" s="404" t="n">
        <f aca="false">Budget!P166</f>
        <v>0</v>
      </c>
      <c r="BJ135" s="0" t="n">
        <f aca="false">Budget!$F$14</f>
        <v>1</v>
      </c>
    </row>
    <row r="136" customFormat="false" ht="14.4" hidden="false" customHeight="false" outlineLevel="0" collapsed="false">
      <c r="K136" s="0" t="n">
        <f aca="false">'Goals &amp; Objectives'!A139</f>
        <v>0</v>
      </c>
      <c r="L136" s="0" t="n">
        <f aca="false">'Goals &amp; Objectives'!B139</f>
        <v>0</v>
      </c>
      <c r="M136" s="0" t="n">
        <f aca="false">'Goals &amp; Objectives'!C139</f>
        <v>0</v>
      </c>
      <c r="N136" s="0" t="n">
        <f aca="false">'Goals &amp; Objectives'!D139</f>
        <v>0</v>
      </c>
      <c r="O136" s="0" t="n">
        <f aca="false">'Goals &amp; Objectives'!E139</f>
        <v>0</v>
      </c>
      <c r="P136" s="0" t="n">
        <f aca="false">'Final Results and Narrative'!F138</f>
        <v>0</v>
      </c>
      <c r="Q136" s="0" t="n">
        <f aca="false">'Final Results and Narrative'!G138</f>
        <v>0</v>
      </c>
      <c r="R136" s="0" t="n">
        <f aca="false">'Referrals (PCPP and LGL only)'!A137</f>
        <v>0</v>
      </c>
      <c r="S136" s="0" t="n">
        <f aca="false">'Referrals (PCPP and LGL only)'!B137</f>
        <v>0</v>
      </c>
      <c r="T136" s="0" t="n">
        <f aca="false">'Referrals (PCPP and LGL only)'!C137</f>
        <v>0</v>
      </c>
      <c r="U136" s="0" t="n">
        <f aca="false">'Referrals (PCPP and LGL only)'!D137</f>
        <v>0</v>
      </c>
      <c r="V136" s="0" t="n">
        <f aca="false">'Referrals (PCPP and LGL only)'!E137</f>
        <v>0</v>
      </c>
      <c r="W136" s="0" t="n">
        <f aca="false">'Referrals (PCPP and LGL only)'!F137</f>
        <v>0</v>
      </c>
      <c r="X136" s="0" t="n">
        <f aca="false">'Referrals (PCPP and LGL only)'!G137</f>
        <v>0</v>
      </c>
      <c r="Y136" s="0" t="n">
        <f aca="false">'Referrals (PCPP and LGL only)'!H137</f>
        <v>0</v>
      </c>
      <c r="Z136" s="0" t="n">
        <f aca="false">'Referrals (PCPP and LGL only)'!I137</f>
        <v>0</v>
      </c>
      <c r="AA136" s="0" t="n">
        <f aca="false">Timeline!D146</f>
        <v>0</v>
      </c>
      <c r="AB136" s="0" t="n">
        <f aca="false">Timeline!H146</f>
        <v>0</v>
      </c>
      <c r="AC136" s="0" t="str">
        <f aca="false">CONCATENATE(COUNTIF(Timeline!L146:AX146,"X")," "&amp;Timeline!$H$8)</f>
        <v>0 </v>
      </c>
      <c r="AD136" s="0" t="n">
        <f aca="false">Budget!H167</f>
        <v>0</v>
      </c>
      <c r="AE136" s="404" t="n">
        <f aca="false">ROUND(Budget!K167,1)</f>
        <v>0</v>
      </c>
      <c r="AF136" s="0" t="n">
        <f aca="false">Budget!F167</f>
        <v>0</v>
      </c>
      <c r="AH136" s="0" t="s">
        <v>14</v>
      </c>
      <c r="AI136" s="591" t="n">
        <f aca="false">Budget!J167</f>
        <v>0</v>
      </c>
      <c r="AJ136" s="404" t="n">
        <f aca="false">ROUND(Budget!I167,2)</f>
        <v>0</v>
      </c>
      <c r="AN136" s="0" t="n">
        <f aca="false">AS136/$BJ136</f>
        <v>0</v>
      </c>
      <c r="AO136" s="0" t="n">
        <f aca="false">AT136/$BJ136</f>
        <v>0</v>
      </c>
      <c r="AP136" s="0" t="n">
        <f aca="false">AU136/$BJ136</f>
        <v>0</v>
      </c>
      <c r="AQ136" s="0" t="n">
        <f aca="false">AV136/$BJ136</f>
        <v>0</v>
      </c>
      <c r="AR136" s="0" t="n">
        <f aca="false">AW136/$BJ136</f>
        <v>0</v>
      </c>
      <c r="AS136" s="404" t="n">
        <f aca="false">Budget!L167</f>
        <v>0</v>
      </c>
      <c r="AT136" s="404" t="n">
        <f aca="false">Budget!M167</f>
        <v>0</v>
      </c>
      <c r="AU136" s="404" t="n">
        <f aca="false">Budget!N167</f>
        <v>0</v>
      </c>
      <c r="AV136" s="404" t="n">
        <f aca="false">Budget!O167</f>
        <v>0</v>
      </c>
      <c r="AW136" s="404" t="n">
        <f aca="false">Budget!P167</f>
        <v>0</v>
      </c>
      <c r="BJ136" s="0" t="n">
        <f aca="false">Budget!$F$14</f>
        <v>1</v>
      </c>
    </row>
    <row r="137" customFormat="false" ht="14.4" hidden="false" customHeight="false" outlineLevel="0" collapsed="false">
      <c r="K137" s="0" t="n">
        <f aca="false">'Goals &amp; Objectives'!A140</f>
        <v>0</v>
      </c>
      <c r="L137" s="0" t="n">
        <f aca="false">'Goals &amp; Objectives'!B140</f>
        <v>0</v>
      </c>
      <c r="M137" s="0" t="n">
        <f aca="false">'Goals &amp; Objectives'!C140</f>
        <v>0</v>
      </c>
      <c r="N137" s="0" t="n">
        <f aca="false">'Goals &amp; Objectives'!D140</f>
        <v>0</v>
      </c>
      <c r="O137" s="0" t="n">
        <f aca="false">'Goals &amp; Objectives'!E140</f>
        <v>0</v>
      </c>
      <c r="P137" s="0" t="n">
        <f aca="false">'Final Results and Narrative'!F139</f>
        <v>0</v>
      </c>
      <c r="Q137" s="0" t="n">
        <f aca="false">'Final Results and Narrative'!G139</f>
        <v>0</v>
      </c>
      <c r="R137" s="0" t="n">
        <f aca="false">'Referrals (PCPP and LGL only)'!A138</f>
        <v>0</v>
      </c>
      <c r="S137" s="0" t="n">
        <f aca="false">'Referrals (PCPP and LGL only)'!B138</f>
        <v>0</v>
      </c>
      <c r="T137" s="0" t="n">
        <f aca="false">'Referrals (PCPP and LGL only)'!C138</f>
        <v>0</v>
      </c>
      <c r="U137" s="0" t="n">
        <f aca="false">'Referrals (PCPP and LGL only)'!D138</f>
        <v>0</v>
      </c>
      <c r="V137" s="0" t="n">
        <f aca="false">'Referrals (PCPP and LGL only)'!E138</f>
        <v>0</v>
      </c>
      <c r="W137" s="0" t="n">
        <f aca="false">'Referrals (PCPP and LGL only)'!F138</f>
        <v>0</v>
      </c>
      <c r="X137" s="0" t="n">
        <f aca="false">'Referrals (PCPP and LGL only)'!G138</f>
        <v>0</v>
      </c>
      <c r="Y137" s="0" t="n">
        <f aca="false">'Referrals (PCPP and LGL only)'!H138</f>
        <v>0</v>
      </c>
      <c r="Z137" s="0" t="n">
        <f aca="false">'Referrals (PCPP and LGL only)'!I138</f>
        <v>0</v>
      </c>
      <c r="AA137" s="0" t="n">
        <f aca="false">Timeline!D147</f>
        <v>0</v>
      </c>
      <c r="AB137" s="0" t="n">
        <f aca="false">Timeline!H147</f>
        <v>0</v>
      </c>
      <c r="AC137" s="0" t="str">
        <f aca="false">CONCATENATE(COUNTIF(Timeline!L147:AX147,"X")," "&amp;Timeline!$H$8)</f>
        <v>0 </v>
      </c>
      <c r="AD137" s="0" t="n">
        <f aca="false">Budget!H168</f>
        <v>0</v>
      </c>
      <c r="AE137" s="404" t="n">
        <f aca="false">ROUND(Budget!K168,1)</f>
        <v>0</v>
      </c>
      <c r="AF137" s="0" t="n">
        <f aca="false">Budget!F168</f>
        <v>0</v>
      </c>
      <c r="AH137" s="0" t="s">
        <v>14</v>
      </c>
      <c r="AI137" s="591" t="n">
        <f aca="false">Budget!J168</f>
        <v>0</v>
      </c>
      <c r="AJ137" s="404" t="n">
        <f aca="false">ROUND(Budget!I168,2)</f>
        <v>0</v>
      </c>
      <c r="AN137" s="0" t="n">
        <f aca="false">AS137/$BJ137</f>
        <v>0</v>
      </c>
      <c r="AO137" s="0" t="n">
        <f aca="false">AT137/$BJ137</f>
        <v>0</v>
      </c>
      <c r="AP137" s="0" t="n">
        <f aca="false">AU137/$BJ137</f>
        <v>0</v>
      </c>
      <c r="AQ137" s="0" t="n">
        <f aca="false">AV137/$BJ137</f>
        <v>0</v>
      </c>
      <c r="AR137" s="0" t="n">
        <f aca="false">AW137/$BJ137</f>
        <v>0</v>
      </c>
      <c r="AS137" s="404" t="n">
        <f aca="false">Budget!L168</f>
        <v>0</v>
      </c>
      <c r="AT137" s="404" t="n">
        <f aca="false">Budget!M168</f>
        <v>0</v>
      </c>
      <c r="AU137" s="404" t="n">
        <f aca="false">Budget!N168</f>
        <v>0</v>
      </c>
      <c r="AV137" s="404" t="n">
        <f aca="false">Budget!O168</f>
        <v>0</v>
      </c>
      <c r="AW137" s="404" t="n">
        <f aca="false">Budget!P168</f>
        <v>0</v>
      </c>
      <c r="BJ137" s="0" t="n">
        <f aca="false">Budget!$F$14</f>
        <v>1</v>
      </c>
    </row>
    <row r="138" customFormat="false" ht="14.4" hidden="false" customHeight="false" outlineLevel="0" collapsed="false">
      <c r="K138" s="0" t="n">
        <f aca="false">'Goals &amp; Objectives'!A141</f>
        <v>0</v>
      </c>
      <c r="L138" s="0" t="n">
        <f aca="false">'Goals &amp; Objectives'!B141</f>
        <v>0</v>
      </c>
      <c r="M138" s="0" t="n">
        <f aca="false">'Goals &amp; Objectives'!C141</f>
        <v>0</v>
      </c>
      <c r="N138" s="0" t="n">
        <f aca="false">'Goals &amp; Objectives'!D141</f>
        <v>0</v>
      </c>
      <c r="O138" s="0" t="n">
        <f aca="false">'Goals &amp; Objectives'!E141</f>
        <v>0</v>
      </c>
      <c r="P138" s="0" t="n">
        <f aca="false">'Final Results and Narrative'!F140</f>
        <v>0</v>
      </c>
      <c r="Q138" s="0" t="n">
        <f aca="false">'Final Results and Narrative'!G140</f>
        <v>0</v>
      </c>
      <c r="R138" s="0" t="n">
        <f aca="false">'Referrals (PCPP and LGL only)'!A139</f>
        <v>0</v>
      </c>
      <c r="S138" s="0" t="n">
        <f aca="false">'Referrals (PCPP and LGL only)'!B139</f>
        <v>0</v>
      </c>
      <c r="T138" s="0" t="n">
        <f aca="false">'Referrals (PCPP and LGL only)'!C139</f>
        <v>0</v>
      </c>
      <c r="U138" s="0" t="n">
        <f aca="false">'Referrals (PCPP and LGL only)'!D139</f>
        <v>0</v>
      </c>
      <c r="V138" s="0" t="n">
        <f aca="false">'Referrals (PCPP and LGL only)'!E139</f>
        <v>0</v>
      </c>
      <c r="W138" s="0" t="n">
        <f aca="false">'Referrals (PCPP and LGL only)'!F139</f>
        <v>0</v>
      </c>
      <c r="X138" s="0" t="n">
        <f aca="false">'Referrals (PCPP and LGL only)'!G139</f>
        <v>0</v>
      </c>
      <c r="Y138" s="0" t="n">
        <f aca="false">'Referrals (PCPP and LGL only)'!H139</f>
        <v>0</v>
      </c>
      <c r="Z138" s="0" t="n">
        <f aca="false">'Referrals (PCPP and LGL only)'!I139</f>
        <v>0</v>
      </c>
      <c r="AA138" s="0" t="n">
        <f aca="false">Timeline!D148</f>
        <v>0</v>
      </c>
      <c r="AB138" s="0" t="n">
        <f aca="false">Timeline!H148</f>
        <v>0</v>
      </c>
      <c r="AC138" s="0" t="str">
        <f aca="false">CONCATENATE(COUNTIF(Timeline!L148:AX148,"X")," "&amp;Timeline!$H$8)</f>
        <v>0 </v>
      </c>
      <c r="AD138" s="0" t="n">
        <f aca="false">Budget!H169</f>
        <v>0</v>
      </c>
      <c r="AE138" s="404" t="n">
        <f aca="false">ROUND(Budget!K169,1)</f>
        <v>0</v>
      </c>
      <c r="AF138" s="0" t="n">
        <f aca="false">Budget!F169</f>
        <v>0</v>
      </c>
      <c r="AH138" s="0" t="s">
        <v>14</v>
      </c>
      <c r="AI138" s="591" t="n">
        <f aca="false">Budget!J169</f>
        <v>0</v>
      </c>
      <c r="AJ138" s="404" t="n">
        <f aca="false">ROUND(Budget!I169,2)</f>
        <v>0</v>
      </c>
      <c r="AN138" s="0" t="n">
        <f aca="false">AS138/$BJ138</f>
        <v>0</v>
      </c>
      <c r="AO138" s="0" t="n">
        <f aca="false">AT138/$BJ138</f>
        <v>0</v>
      </c>
      <c r="AP138" s="0" t="n">
        <f aca="false">AU138/$BJ138</f>
        <v>0</v>
      </c>
      <c r="AQ138" s="0" t="n">
        <f aca="false">AV138/$BJ138</f>
        <v>0</v>
      </c>
      <c r="AR138" s="0" t="n">
        <f aca="false">AW138/$BJ138</f>
        <v>0</v>
      </c>
      <c r="AS138" s="404" t="n">
        <f aca="false">Budget!L169</f>
        <v>0</v>
      </c>
      <c r="AT138" s="404" t="n">
        <f aca="false">Budget!M169</f>
        <v>0</v>
      </c>
      <c r="AU138" s="404" t="n">
        <f aca="false">Budget!N169</f>
        <v>0</v>
      </c>
      <c r="AV138" s="404" t="n">
        <f aca="false">Budget!O169</f>
        <v>0</v>
      </c>
      <c r="AW138" s="404" t="n">
        <f aca="false">Budget!P169</f>
        <v>0</v>
      </c>
      <c r="BJ138" s="0" t="n">
        <f aca="false">Budget!$F$14</f>
        <v>1</v>
      </c>
    </row>
    <row r="139" customFormat="false" ht="14.4" hidden="false" customHeight="false" outlineLevel="0" collapsed="false">
      <c r="K139" s="0" t="n">
        <f aca="false">'Goals &amp; Objectives'!A142</f>
        <v>0</v>
      </c>
      <c r="L139" s="0" t="n">
        <f aca="false">'Goals &amp; Objectives'!B142</f>
        <v>0</v>
      </c>
      <c r="M139" s="0" t="n">
        <f aca="false">'Goals &amp; Objectives'!C142</f>
        <v>0</v>
      </c>
      <c r="N139" s="0" t="n">
        <f aca="false">'Goals &amp; Objectives'!D142</f>
        <v>0</v>
      </c>
      <c r="O139" s="0" t="n">
        <f aca="false">'Goals &amp; Objectives'!E142</f>
        <v>0</v>
      </c>
      <c r="P139" s="0" t="n">
        <f aca="false">'Final Results and Narrative'!F141</f>
        <v>0</v>
      </c>
      <c r="Q139" s="0" t="n">
        <f aca="false">'Final Results and Narrative'!G141</f>
        <v>0</v>
      </c>
      <c r="R139" s="0" t="n">
        <f aca="false">'Referrals (PCPP and LGL only)'!A140</f>
        <v>0</v>
      </c>
      <c r="S139" s="0" t="n">
        <f aca="false">'Referrals (PCPP and LGL only)'!B140</f>
        <v>0</v>
      </c>
      <c r="T139" s="0" t="n">
        <f aca="false">'Referrals (PCPP and LGL only)'!C140</f>
        <v>0</v>
      </c>
      <c r="U139" s="0" t="n">
        <f aca="false">'Referrals (PCPP and LGL only)'!D140</f>
        <v>0</v>
      </c>
      <c r="V139" s="0" t="n">
        <f aca="false">'Referrals (PCPP and LGL only)'!E140</f>
        <v>0</v>
      </c>
      <c r="W139" s="0" t="n">
        <f aca="false">'Referrals (PCPP and LGL only)'!F140</f>
        <v>0</v>
      </c>
      <c r="X139" s="0" t="n">
        <f aca="false">'Referrals (PCPP and LGL only)'!G140</f>
        <v>0</v>
      </c>
      <c r="Y139" s="0" t="n">
        <f aca="false">'Referrals (PCPP and LGL only)'!H140</f>
        <v>0</v>
      </c>
      <c r="Z139" s="0" t="n">
        <f aca="false">'Referrals (PCPP and LGL only)'!I140</f>
        <v>0</v>
      </c>
      <c r="AA139" s="0" t="n">
        <f aca="false">Timeline!D149</f>
        <v>0</v>
      </c>
      <c r="AB139" s="0" t="n">
        <f aca="false">Timeline!H149</f>
        <v>0</v>
      </c>
      <c r="AC139" s="0" t="str">
        <f aca="false">CONCATENATE(COUNTIF(Timeline!L149:AX149,"X")," "&amp;Timeline!$H$8)</f>
        <v>0 </v>
      </c>
      <c r="AD139" s="0" t="n">
        <f aca="false">Budget!H170</f>
        <v>0</v>
      </c>
      <c r="AE139" s="404" t="n">
        <f aca="false">ROUND(Budget!K170,1)</f>
        <v>0</v>
      </c>
      <c r="AF139" s="0" t="n">
        <f aca="false">Budget!F170</f>
        <v>0</v>
      </c>
      <c r="AH139" s="0" t="s">
        <v>14</v>
      </c>
      <c r="AI139" s="591" t="n">
        <f aca="false">Budget!J170</f>
        <v>0</v>
      </c>
      <c r="AJ139" s="404" t="n">
        <f aca="false">ROUND(Budget!I170,2)</f>
        <v>0</v>
      </c>
      <c r="AN139" s="0" t="n">
        <f aca="false">AS139/$BJ139</f>
        <v>0</v>
      </c>
      <c r="AO139" s="0" t="n">
        <f aca="false">AT139/$BJ139</f>
        <v>0</v>
      </c>
      <c r="AP139" s="0" t="n">
        <f aca="false">AU139/$BJ139</f>
        <v>0</v>
      </c>
      <c r="AQ139" s="0" t="n">
        <f aca="false">AV139/$BJ139</f>
        <v>0</v>
      </c>
      <c r="AR139" s="0" t="n">
        <f aca="false">AW139/$BJ139</f>
        <v>0</v>
      </c>
      <c r="AS139" s="404" t="n">
        <f aca="false">Budget!L170</f>
        <v>0</v>
      </c>
      <c r="AT139" s="404" t="n">
        <f aca="false">Budget!M170</f>
        <v>0</v>
      </c>
      <c r="AU139" s="404" t="n">
        <f aca="false">Budget!N170</f>
        <v>0</v>
      </c>
      <c r="AV139" s="404" t="n">
        <f aca="false">Budget!O170</f>
        <v>0</v>
      </c>
      <c r="AW139" s="404" t="n">
        <f aca="false">Budget!P170</f>
        <v>0</v>
      </c>
      <c r="BJ139" s="0" t="n">
        <f aca="false">Budget!$F$14</f>
        <v>1</v>
      </c>
    </row>
    <row r="140" customFormat="false" ht="14.4" hidden="false" customHeight="false" outlineLevel="0" collapsed="false">
      <c r="K140" s="0" t="n">
        <f aca="false">'Goals &amp; Objectives'!A143</f>
        <v>0</v>
      </c>
      <c r="L140" s="0" t="n">
        <f aca="false">'Goals &amp; Objectives'!B143</f>
        <v>0</v>
      </c>
      <c r="M140" s="0" t="n">
        <f aca="false">'Goals &amp; Objectives'!C143</f>
        <v>0</v>
      </c>
      <c r="N140" s="0" t="n">
        <f aca="false">'Goals &amp; Objectives'!D143</f>
        <v>0</v>
      </c>
      <c r="O140" s="0" t="n">
        <f aca="false">'Goals &amp; Objectives'!E143</f>
        <v>0</v>
      </c>
      <c r="P140" s="0" t="n">
        <f aca="false">'Final Results and Narrative'!F142</f>
        <v>0</v>
      </c>
      <c r="Q140" s="0" t="n">
        <f aca="false">'Final Results and Narrative'!G142</f>
        <v>0</v>
      </c>
      <c r="R140" s="0" t="n">
        <f aca="false">'Referrals (PCPP and LGL only)'!A141</f>
        <v>0</v>
      </c>
      <c r="S140" s="0" t="n">
        <f aca="false">'Referrals (PCPP and LGL only)'!B141</f>
        <v>0</v>
      </c>
      <c r="T140" s="0" t="n">
        <f aca="false">'Referrals (PCPP and LGL only)'!C141</f>
        <v>0</v>
      </c>
      <c r="U140" s="0" t="n">
        <f aca="false">'Referrals (PCPP and LGL only)'!D141</f>
        <v>0</v>
      </c>
      <c r="V140" s="0" t="n">
        <f aca="false">'Referrals (PCPP and LGL only)'!E141</f>
        <v>0</v>
      </c>
      <c r="W140" s="0" t="n">
        <f aca="false">'Referrals (PCPP and LGL only)'!F141</f>
        <v>0</v>
      </c>
      <c r="X140" s="0" t="n">
        <f aca="false">'Referrals (PCPP and LGL only)'!G141</f>
        <v>0</v>
      </c>
      <c r="Y140" s="0" t="n">
        <f aca="false">'Referrals (PCPP and LGL only)'!H141</f>
        <v>0</v>
      </c>
      <c r="Z140" s="0" t="n">
        <f aca="false">'Referrals (PCPP and LGL only)'!I141</f>
        <v>0</v>
      </c>
      <c r="AA140" s="0" t="n">
        <f aca="false">Timeline!D150</f>
        <v>0</v>
      </c>
      <c r="AB140" s="0" t="n">
        <f aca="false">Timeline!H150</f>
        <v>0</v>
      </c>
      <c r="AC140" s="0" t="str">
        <f aca="false">CONCATENATE(COUNTIF(Timeline!L150:AX150,"X")," "&amp;Timeline!$H$8)</f>
        <v>0 </v>
      </c>
      <c r="AD140" s="0" t="n">
        <f aca="false">Budget!H171</f>
        <v>0</v>
      </c>
      <c r="AE140" s="404" t="n">
        <f aca="false">ROUND(Budget!K171,1)</f>
        <v>0</v>
      </c>
      <c r="AF140" s="0" t="n">
        <f aca="false">Budget!F171</f>
        <v>0</v>
      </c>
      <c r="AH140" s="0" t="s">
        <v>14</v>
      </c>
      <c r="AI140" s="591" t="n">
        <f aca="false">Budget!J171</f>
        <v>0</v>
      </c>
      <c r="AJ140" s="404" t="n">
        <f aca="false">ROUND(Budget!I171,2)</f>
        <v>0</v>
      </c>
      <c r="AN140" s="0" t="n">
        <f aca="false">AS140/$BJ140</f>
        <v>0</v>
      </c>
      <c r="AO140" s="0" t="n">
        <f aca="false">AT140/$BJ140</f>
        <v>0</v>
      </c>
      <c r="AP140" s="0" t="n">
        <f aca="false">AU140/$BJ140</f>
        <v>0</v>
      </c>
      <c r="AQ140" s="0" t="n">
        <f aca="false">AV140/$BJ140</f>
        <v>0</v>
      </c>
      <c r="AR140" s="0" t="n">
        <f aca="false">AW140/$BJ140</f>
        <v>0</v>
      </c>
      <c r="AS140" s="404" t="n">
        <f aca="false">Budget!L171</f>
        <v>0</v>
      </c>
      <c r="AT140" s="404" t="n">
        <f aca="false">Budget!M171</f>
        <v>0</v>
      </c>
      <c r="AU140" s="404" t="n">
        <f aca="false">Budget!N171</f>
        <v>0</v>
      </c>
      <c r="AV140" s="404" t="n">
        <f aca="false">Budget!O171</f>
        <v>0</v>
      </c>
      <c r="AW140" s="404" t="n">
        <f aca="false">Budget!P171</f>
        <v>0</v>
      </c>
      <c r="BJ140" s="0" t="n">
        <f aca="false">Budget!$F$14</f>
        <v>1</v>
      </c>
    </row>
    <row r="141" customFormat="false" ht="14.4" hidden="false" customHeight="false" outlineLevel="0" collapsed="false">
      <c r="K141" s="0" t="n">
        <f aca="false">'Goals &amp; Objectives'!A144</f>
        <v>0</v>
      </c>
      <c r="L141" s="0" t="n">
        <f aca="false">'Goals &amp; Objectives'!B144</f>
        <v>0</v>
      </c>
      <c r="M141" s="0" t="n">
        <f aca="false">'Goals &amp; Objectives'!C144</f>
        <v>0</v>
      </c>
      <c r="N141" s="0" t="n">
        <f aca="false">'Goals &amp; Objectives'!D144</f>
        <v>0</v>
      </c>
      <c r="O141" s="0" t="n">
        <f aca="false">'Goals &amp; Objectives'!E144</f>
        <v>0</v>
      </c>
      <c r="P141" s="0" t="n">
        <f aca="false">'Final Results and Narrative'!F143</f>
        <v>0</v>
      </c>
      <c r="Q141" s="0" t="n">
        <f aca="false">'Final Results and Narrative'!G143</f>
        <v>0</v>
      </c>
      <c r="R141" s="0" t="n">
        <f aca="false">'Referrals (PCPP and LGL only)'!A142</f>
        <v>0</v>
      </c>
      <c r="S141" s="0" t="n">
        <f aca="false">'Referrals (PCPP and LGL only)'!B142</f>
        <v>0</v>
      </c>
      <c r="T141" s="0" t="n">
        <f aca="false">'Referrals (PCPP and LGL only)'!C142</f>
        <v>0</v>
      </c>
      <c r="U141" s="0" t="n">
        <f aca="false">'Referrals (PCPP and LGL only)'!D142</f>
        <v>0</v>
      </c>
      <c r="V141" s="0" t="n">
        <f aca="false">'Referrals (PCPP and LGL only)'!E142</f>
        <v>0</v>
      </c>
      <c r="W141" s="0" t="n">
        <f aca="false">'Referrals (PCPP and LGL only)'!F142</f>
        <v>0</v>
      </c>
      <c r="X141" s="0" t="n">
        <f aca="false">'Referrals (PCPP and LGL only)'!G142</f>
        <v>0</v>
      </c>
      <c r="Y141" s="0" t="n">
        <f aca="false">'Referrals (PCPP and LGL only)'!H142</f>
        <v>0</v>
      </c>
      <c r="Z141" s="0" t="n">
        <f aca="false">'Referrals (PCPP and LGL only)'!I142</f>
        <v>0</v>
      </c>
      <c r="AA141" s="0" t="n">
        <f aca="false">Timeline!D151</f>
        <v>0</v>
      </c>
      <c r="AB141" s="0" t="n">
        <f aca="false">Timeline!H151</f>
        <v>0</v>
      </c>
      <c r="AC141" s="0" t="str">
        <f aca="false">CONCATENATE(COUNTIF(Timeline!L151:AX151,"X")," "&amp;Timeline!$H$8)</f>
        <v>0 </v>
      </c>
      <c r="AD141" s="0" t="n">
        <f aca="false">Budget!H172</f>
        <v>0</v>
      </c>
      <c r="AE141" s="404" t="n">
        <f aca="false">ROUND(Budget!K172,1)</f>
        <v>0</v>
      </c>
      <c r="AF141" s="0" t="n">
        <f aca="false">Budget!F172</f>
        <v>0</v>
      </c>
      <c r="AH141" s="0" t="s">
        <v>14</v>
      </c>
      <c r="AI141" s="591" t="n">
        <f aca="false">Budget!J172</f>
        <v>0</v>
      </c>
      <c r="AJ141" s="404" t="n">
        <f aca="false">ROUND(Budget!I172,2)</f>
        <v>0</v>
      </c>
      <c r="AN141" s="0" t="n">
        <f aca="false">AS141/$BJ141</f>
        <v>0</v>
      </c>
      <c r="AO141" s="0" t="n">
        <f aca="false">AT141/$BJ141</f>
        <v>0</v>
      </c>
      <c r="AP141" s="0" t="n">
        <f aca="false">AU141/$BJ141</f>
        <v>0</v>
      </c>
      <c r="AQ141" s="0" t="n">
        <f aca="false">AV141/$BJ141</f>
        <v>0</v>
      </c>
      <c r="AR141" s="0" t="n">
        <f aca="false">AW141/$BJ141</f>
        <v>0</v>
      </c>
      <c r="AS141" s="404" t="n">
        <f aca="false">Budget!L172</f>
        <v>0</v>
      </c>
      <c r="AT141" s="404" t="n">
        <f aca="false">Budget!M172</f>
        <v>0</v>
      </c>
      <c r="AU141" s="404" t="n">
        <f aca="false">Budget!N172</f>
        <v>0</v>
      </c>
      <c r="AV141" s="404" t="n">
        <f aca="false">Budget!O172</f>
        <v>0</v>
      </c>
      <c r="AW141" s="404" t="n">
        <f aca="false">Budget!P172</f>
        <v>0</v>
      </c>
      <c r="BJ141" s="0" t="n">
        <f aca="false">Budget!$F$14</f>
        <v>1</v>
      </c>
    </row>
    <row r="142" customFormat="false" ht="14.4" hidden="false" customHeight="false" outlineLevel="0" collapsed="false">
      <c r="K142" s="0" t="n">
        <f aca="false">'Goals &amp; Objectives'!A145</f>
        <v>0</v>
      </c>
      <c r="L142" s="0" t="n">
        <f aca="false">'Goals &amp; Objectives'!B145</f>
        <v>0</v>
      </c>
      <c r="M142" s="0" t="n">
        <f aca="false">'Goals &amp; Objectives'!C145</f>
        <v>0</v>
      </c>
      <c r="N142" s="0" t="n">
        <f aca="false">'Goals &amp; Objectives'!D145</f>
        <v>0</v>
      </c>
      <c r="O142" s="0" t="n">
        <f aca="false">'Goals &amp; Objectives'!E145</f>
        <v>0</v>
      </c>
      <c r="P142" s="0" t="n">
        <f aca="false">'Final Results and Narrative'!F144</f>
        <v>0</v>
      </c>
      <c r="Q142" s="0" t="n">
        <f aca="false">'Final Results and Narrative'!G144</f>
        <v>0</v>
      </c>
      <c r="R142" s="0" t="n">
        <f aca="false">'Referrals (PCPP and LGL only)'!A143</f>
        <v>0</v>
      </c>
      <c r="S142" s="0" t="n">
        <f aca="false">'Referrals (PCPP and LGL only)'!B143</f>
        <v>0</v>
      </c>
      <c r="T142" s="0" t="n">
        <f aca="false">'Referrals (PCPP and LGL only)'!C143</f>
        <v>0</v>
      </c>
      <c r="U142" s="0" t="n">
        <f aca="false">'Referrals (PCPP and LGL only)'!D143</f>
        <v>0</v>
      </c>
      <c r="V142" s="0" t="n">
        <f aca="false">'Referrals (PCPP and LGL only)'!E143</f>
        <v>0</v>
      </c>
      <c r="W142" s="0" t="n">
        <f aca="false">'Referrals (PCPP and LGL only)'!F143</f>
        <v>0</v>
      </c>
      <c r="X142" s="0" t="n">
        <f aca="false">'Referrals (PCPP and LGL only)'!G143</f>
        <v>0</v>
      </c>
      <c r="Y142" s="0" t="n">
        <f aca="false">'Referrals (PCPP and LGL only)'!H143</f>
        <v>0</v>
      </c>
      <c r="Z142" s="0" t="n">
        <f aca="false">'Referrals (PCPP and LGL only)'!I143</f>
        <v>0</v>
      </c>
      <c r="AA142" s="0" t="n">
        <f aca="false">Timeline!D152</f>
        <v>0</v>
      </c>
      <c r="AB142" s="0" t="n">
        <f aca="false">Timeline!H152</f>
        <v>0</v>
      </c>
      <c r="AC142" s="0" t="str">
        <f aca="false">CONCATENATE(COUNTIF(Timeline!L152:AX152,"X")," "&amp;Timeline!$H$8)</f>
        <v>0 </v>
      </c>
      <c r="AD142" s="0" t="n">
        <f aca="false">Budget!H173</f>
        <v>0</v>
      </c>
      <c r="AE142" s="404" t="n">
        <f aca="false">ROUND(Budget!K173,1)</f>
        <v>0</v>
      </c>
      <c r="AF142" s="0" t="n">
        <f aca="false">Budget!F173</f>
        <v>0</v>
      </c>
      <c r="AH142" s="0" t="s">
        <v>14</v>
      </c>
      <c r="AI142" s="591" t="n">
        <f aca="false">Budget!J173</f>
        <v>0</v>
      </c>
      <c r="AJ142" s="404" t="n">
        <f aca="false">ROUND(Budget!I173,2)</f>
        <v>0</v>
      </c>
      <c r="AN142" s="0" t="n">
        <f aca="false">AS142/$BJ142</f>
        <v>0</v>
      </c>
      <c r="AO142" s="0" t="n">
        <f aca="false">AT142/$BJ142</f>
        <v>0</v>
      </c>
      <c r="AP142" s="0" t="n">
        <f aca="false">AU142/$BJ142</f>
        <v>0</v>
      </c>
      <c r="AQ142" s="0" t="n">
        <f aca="false">AV142/$BJ142</f>
        <v>0</v>
      </c>
      <c r="AR142" s="0" t="n">
        <f aca="false">AW142/$BJ142</f>
        <v>0</v>
      </c>
      <c r="AS142" s="404" t="n">
        <f aca="false">Budget!L173</f>
        <v>0</v>
      </c>
      <c r="AT142" s="404" t="n">
        <f aca="false">Budget!M173</f>
        <v>0</v>
      </c>
      <c r="AU142" s="404" t="n">
        <f aca="false">Budget!N173</f>
        <v>0</v>
      </c>
      <c r="AV142" s="404" t="n">
        <f aca="false">Budget!O173</f>
        <v>0</v>
      </c>
      <c r="AW142" s="404" t="n">
        <f aca="false">Budget!P173</f>
        <v>0</v>
      </c>
      <c r="BJ142" s="0" t="n">
        <f aca="false">Budget!$F$14</f>
        <v>1</v>
      </c>
    </row>
    <row r="143" customFormat="false" ht="14.4" hidden="false" customHeight="false" outlineLevel="0" collapsed="false">
      <c r="K143" s="0" t="n">
        <f aca="false">'Goals &amp; Objectives'!A146</f>
        <v>0</v>
      </c>
      <c r="L143" s="0" t="n">
        <f aca="false">'Goals &amp; Objectives'!B146</f>
        <v>0</v>
      </c>
      <c r="M143" s="0" t="n">
        <f aca="false">'Goals &amp; Objectives'!C146</f>
        <v>0</v>
      </c>
      <c r="N143" s="0" t="n">
        <f aca="false">'Goals &amp; Objectives'!D146</f>
        <v>0</v>
      </c>
      <c r="O143" s="0" t="n">
        <f aca="false">'Goals &amp; Objectives'!E146</f>
        <v>0</v>
      </c>
      <c r="P143" s="0" t="n">
        <f aca="false">'Final Results and Narrative'!F145</f>
        <v>0</v>
      </c>
      <c r="Q143" s="0" t="n">
        <f aca="false">'Final Results and Narrative'!G145</f>
        <v>0</v>
      </c>
      <c r="R143" s="0" t="n">
        <f aca="false">'Referrals (PCPP and LGL only)'!A144</f>
        <v>0</v>
      </c>
      <c r="S143" s="0" t="n">
        <f aca="false">'Referrals (PCPP and LGL only)'!B144</f>
        <v>0</v>
      </c>
      <c r="T143" s="0" t="n">
        <f aca="false">'Referrals (PCPP and LGL only)'!C144</f>
        <v>0</v>
      </c>
      <c r="U143" s="0" t="n">
        <f aca="false">'Referrals (PCPP and LGL only)'!D144</f>
        <v>0</v>
      </c>
      <c r="V143" s="0" t="n">
        <f aca="false">'Referrals (PCPP and LGL only)'!E144</f>
        <v>0</v>
      </c>
      <c r="W143" s="0" t="n">
        <f aca="false">'Referrals (PCPP and LGL only)'!F144</f>
        <v>0</v>
      </c>
      <c r="X143" s="0" t="n">
        <f aca="false">'Referrals (PCPP and LGL only)'!G144</f>
        <v>0</v>
      </c>
      <c r="Y143" s="0" t="n">
        <f aca="false">'Referrals (PCPP and LGL only)'!H144</f>
        <v>0</v>
      </c>
      <c r="Z143" s="0" t="n">
        <f aca="false">'Referrals (PCPP and LGL only)'!I144</f>
        <v>0</v>
      </c>
      <c r="AA143" s="0" t="n">
        <f aca="false">Timeline!D153</f>
        <v>0</v>
      </c>
      <c r="AB143" s="0" t="n">
        <f aca="false">Timeline!H153</f>
        <v>0</v>
      </c>
      <c r="AC143" s="0" t="str">
        <f aca="false">CONCATENATE(COUNTIF(Timeline!L153:AX153,"X")," "&amp;Timeline!$H$8)</f>
        <v>0 </v>
      </c>
      <c r="AD143" s="0" t="n">
        <f aca="false">Budget!H174</f>
        <v>0</v>
      </c>
      <c r="AE143" s="404" t="n">
        <f aca="false">ROUND(Budget!K174,1)</f>
        <v>0</v>
      </c>
      <c r="AF143" s="0" t="n">
        <f aca="false">Budget!F174</f>
        <v>0</v>
      </c>
      <c r="AH143" s="0" t="s">
        <v>14</v>
      </c>
      <c r="AI143" s="591" t="n">
        <f aca="false">Budget!J174</f>
        <v>0</v>
      </c>
      <c r="AJ143" s="404" t="n">
        <f aca="false">ROUND(Budget!I174,2)</f>
        <v>0</v>
      </c>
      <c r="AN143" s="0" t="n">
        <f aca="false">AS143/$BJ143</f>
        <v>0</v>
      </c>
      <c r="AO143" s="0" t="n">
        <f aca="false">AT143/$BJ143</f>
        <v>0</v>
      </c>
      <c r="AP143" s="0" t="n">
        <f aca="false">AU143/$BJ143</f>
        <v>0</v>
      </c>
      <c r="AQ143" s="0" t="n">
        <f aca="false">AV143/$BJ143</f>
        <v>0</v>
      </c>
      <c r="AR143" s="0" t="n">
        <f aca="false">AW143/$BJ143</f>
        <v>0</v>
      </c>
      <c r="AS143" s="404" t="n">
        <f aca="false">Budget!L174</f>
        <v>0</v>
      </c>
      <c r="AT143" s="404" t="n">
        <f aca="false">Budget!M174</f>
        <v>0</v>
      </c>
      <c r="AU143" s="404" t="n">
        <f aca="false">Budget!N174</f>
        <v>0</v>
      </c>
      <c r="AV143" s="404" t="n">
        <f aca="false">Budget!O174</f>
        <v>0</v>
      </c>
      <c r="AW143" s="404" t="n">
        <f aca="false">Budget!P174</f>
        <v>0</v>
      </c>
      <c r="BJ143" s="0" t="n">
        <f aca="false">Budget!$F$14</f>
        <v>1</v>
      </c>
    </row>
    <row r="144" customFormat="false" ht="14.4" hidden="false" customHeight="false" outlineLevel="0" collapsed="false">
      <c r="K144" s="0" t="n">
        <f aca="false">'Goals &amp; Objectives'!A147</f>
        <v>0</v>
      </c>
      <c r="L144" s="0" t="n">
        <f aca="false">'Goals &amp; Objectives'!B147</f>
        <v>0</v>
      </c>
      <c r="M144" s="0" t="n">
        <f aca="false">'Goals &amp; Objectives'!C147</f>
        <v>0</v>
      </c>
      <c r="N144" s="0" t="n">
        <f aca="false">'Goals &amp; Objectives'!D147</f>
        <v>0</v>
      </c>
      <c r="O144" s="0" t="n">
        <f aca="false">'Goals &amp; Objectives'!E147</f>
        <v>0</v>
      </c>
      <c r="P144" s="0" t="n">
        <f aca="false">'Final Results and Narrative'!F146</f>
        <v>0</v>
      </c>
      <c r="Q144" s="0" t="n">
        <f aca="false">'Final Results and Narrative'!G146</f>
        <v>0</v>
      </c>
      <c r="R144" s="0" t="n">
        <f aca="false">'Referrals (PCPP and LGL only)'!A145</f>
        <v>0</v>
      </c>
      <c r="S144" s="0" t="n">
        <f aca="false">'Referrals (PCPP and LGL only)'!B145</f>
        <v>0</v>
      </c>
      <c r="T144" s="0" t="n">
        <f aca="false">'Referrals (PCPP and LGL only)'!C145</f>
        <v>0</v>
      </c>
      <c r="U144" s="0" t="n">
        <f aca="false">'Referrals (PCPP and LGL only)'!D145</f>
        <v>0</v>
      </c>
      <c r="V144" s="0" t="n">
        <f aca="false">'Referrals (PCPP and LGL only)'!E145</f>
        <v>0</v>
      </c>
      <c r="W144" s="0" t="n">
        <f aca="false">'Referrals (PCPP and LGL only)'!F145</f>
        <v>0</v>
      </c>
      <c r="X144" s="0" t="n">
        <f aca="false">'Referrals (PCPP and LGL only)'!G145</f>
        <v>0</v>
      </c>
      <c r="Y144" s="0" t="n">
        <f aca="false">'Referrals (PCPP and LGL only)'!H145</f>
        <v>0</v>
      </c>
      <c r="Z144" s="0" t="n">
        <f aca="false">'Referrals (PCPP and LGL only)'!I145</f>
        <v>0</v>
      </c>
      <c r="AA144" s="0" t="n">
        <f aca="false">Timeline!D154</f>
        <v>0</v>
      </c>
      <c r="AB144" s="0" t="n">
        <f aca="false">Timeline!H154</f>
        <v>0</v>
      </c>
      <c r="AC144" s="0" t="str">
        <f aca="false">CONCATENATE(COUNTIF(Timeline!L154:AX154,"X")," "&amp;Timeline!$H$8)</f>
        <v>0 </v>
      </c>
      <c r="AD144" s="0" t="n">
        <f aca="false">Budget!H175</f>
        <v>0</v>
      </c>
      <c r="AE144" s="404" t="n">
        <f aca="false">ROUND(Budget!K175,1)</f>
        <v>0</v>
      </c>
      <c r="AF144" s="0" t="n">
        <f aca="false">Budget!F175</f>
        <v>0</v>
      </c>
      <c r="AH144" s="0" t="s">
        <v>14</v>
      </c>
      <c r="AI144" s="591" t="n">
        <f aca="false">Budget!J175</f>
        <v>0</v>
      </c>
      <c r="AJ144" s="404" t="n">
        <f aca="false">ROUND(Budget!I175,2)</f>
        <v>0</v>
      </c>
      <c r="AN144" s="0" t="n">
        <f aca="false">AS144/$BJ144</f>
        <v>0</v>
      </c>
      <c r="AO144" s="0" t="n">
        <f aca="false">AT144/$BJ144</f>
        <v>0</v>
      </c>
      <c r="AP144" s="0" t="n">
        <f aca="false">AU144/$BJ144</f>
        <v>0</v>
      </c>
      <c r="AQ144" s="0" t="n">
        <f aca="false">AV144/$BJ144</f>
        <v>0</v>
      </c>
      <c r="AR144" s="0" t="n">
        <f aca="false">AW144/$BJ144</f>
        <v>0</v>
      </c>
      <c r="AS144" s="404" t="n">
        <f aca="false">Budget!L175</f>
        <v>0</v>
      </c>
      <c r="AT144" s="404" t="n">
        <f aca="false">Budget!M175</f>
        <v>0</v>
      </c>
      <c r="AU144" s="404" t="n">
        <f aca="false">Budget!N175</f>
        <v>0</v>
      </c>
      <c r="AV144" s="404" t="n">
        <f aca="false">Budget!O175</f>
        <v>0</v>
      </c>
      <c r="AW144" s="404" t="n">
        <f aca="false">Budget!P175</f>
        <v>0</v>
      </c>
      <c r="BJ144" s="0" t="n">
        <f aca="false">Budget!$F$14</f>
        <v>1</v>
      </c>
    </row>
    <row r="145" customFormat="false" ht="14.4" hidden="false" customHeight="false" outlineLevel="0" collapsed="false">
      <c r="K145" s="0" t="n">
        <f aca="false">'Goals &amp; Objectives'!A148</f>
        <v>0</v>
      </c>
      <c r="L145" s="0" t="n">
        <f aca="false">'Goals &amp; Objectives'!B148</f>
        <v>0</v>
      </c>
      <c r="M145" s="0" t="n">
        <f aca="false">'Goals &amp; Objectives'!C148</f>
        <v>0</v>
      </c>
      <c r="N145" s="0" t="n">
        <f aca="false">'Goals &amp; Objectives'!D148</f>
        <v>0</v>
      </c>
      <c r="O145" s="0" t="n">
        <f aca="false">'Goals &amp; Objectives'!E148</f>
        <v>0</v>
      </c>
      <c r="P145" s="0" t="n">
        <f aca="false">'Final Results and Narrative'!F147</f>
        <v>0</v>
      </c>
      <c r="Q145" s="0" t="n">
        <f aca="false">'Final Results and Narrative'!G147</f>
        <v>0</v>
      </c>
      <c r="R145" s="0" t="n">
        <f aca="false">'Referrals (PCPP and LGL only)'!A146</f>
        <v>0</v>
      </c>
      <c r="S145" s="0" t="n">
        <f aca="false">'Referrals (PCPP and LGL only)'!B146</f>
        <v>0</v>
      </c>
      <c r="T145" s="0" t="n">
        <f aca="false">'Referrals (PCPP and LGL only)'!C146</f>
        <v>0</v>
      </c>
      <c r="U145" s="0" t="n">
        <f aca="false">'Referrals (PCPP and LGL only)'!D146</f>
        <v>0</v>
      </c>
      <c r="V145" s="0" t="n">
        <f aca="false">'Referrals (PCPP and LGL only)'!E146</f>
        <v>0</v>
      </c>
      <c r="W145" s="0" t="n">
        <f aca="false">'Referrals (PCPP and LGL only)'!F146</f>
        <v>0</v>
      </c>
      <c r="X145" s="0" t="n">
        <f aca="false">'Referrals (PCPP and LGL only)'!G146</f>
        <v>0</v>
      </c>
      <c r="Y145" s="0" t="n">
        <f aca="false">'Referrals (PCPP and LGL only)'!H146</f>
        <v>0</v>
      </c>
      <c r="Z145" s="0" t="n">
        <f aca="false">'Referrals (PCPP and LGL only)'!I146</f>
        <v>0</v>
      </c>
      <c r="AA145" s="0" t="n">
        <f aca="false">Timeline!D155</f>
        <v>0</v>
      </c>
      <c r="AB145" s="0" t="n">
        <f aca="false">Timeline!H155</f>
        <v>0</v>
      </c>
      <c r="AC145" s="0" t="str">
        <f aca="false">CONCATENATE(COUNTIF(Timeline!L155:AX155,"X")," "&amp;Timeline!$H$8)</f>
        <v>0 </v>
      </c>
      <c r="AD145" s="0" t="n">
        <f aca="false">Budget!H176</f>
        <v>0</v>
      </c>
      <c r="AE145" s="404" t="n">
        <f aca="false">ROUND(Budget!K176,1)</f>
        <v>0</v>
      </c>
      <c r="AF145" s="0" t="n">
        <f aca="false">Budget!F176</f>
        <v>0</v>
      </c>
      <c r="AH145" s="0" t="s">
        <v>14</v>
      </c>
      <c r="AI145" s="591" t="n">
        <f aca="false">Budget!J176</f>
        <v>0</v>
      </c>
      <c r="AJ145" s="404" t="n">
        <f aca="false">ROUND(Budget!I176,2)</f>
        <v>0</v>
      </c>
      <c r="AN145" s="0" t="n">
        <f aca="false">AS145/$BJ145</f>
        <v>0</v>
      </c>
      <c r="AO145" s="0" t="n">
        <f aca="false">AT145/$BJ145</f>
        <v>0</v>
      </c>
      <c r="AP145" s="0" t="n">
        <f aca="false">AU145/$BJ145</f>
        <v>0</v>
      </c>
      <c r="AQ145" s="0" t="n">
        <f aca="false">AV145/$BJ145</f>
        <v>0</v>
      </c>
      <c r="AR145" s="0" t="n">
        <f aca="false">AW145/$BJ145</f>
        <v>0</v>
      </c>
      <c r="AS145" s="404" t="n">
        <f aca="false">Budget!L176</f>
        <v>0</v>
      </c>
      <c r="AT145" s="404" t="n">
        <f aca="false">Budget!M176</f>
        <v>0</v>
      </c>
      <c r="AU145" s="404" t="n">
        <f aca="false">Budget!N176</f>
        <v>0</v>
      </c>
      <c r="AV145" s="404" t="n">
        <f aca="false">Budget!O176</f>
        <v>0</v>
      </c>
      <c r="AW145" s="404" t="n">
        <f aca="false">Budget!P176</f>
        <v>0</v>
      </c>
      <c r="BJ145" s="0" t="n">
        <f aca="false">Budget!$F$14</f>
        <v>1</v>
      </c>
    </row>
    <row r="146" customFormat="false" ht="14.4" hidden="false" customHeight="false" outlineLevel="0" collapsed="false">
      <c r="K146" s="0" t="n">
        <f aca="false">'Goals &amp; Objectives'!A149</f>
        <v>0</v>
      </c>
      <c r="L146" s="0" t="n">
        <f aca="false">'Goals &amp; Objectives'!B149</f>
        <v>0</v>
      </c>
      <c r="M146" s="0" t="n">
        <f aca="false">'Goals &amp; Objectives'!C149</f>
        <v>0</v>
      </c>
      <c r="N146" s="0" t="n">
        <f aca="false">'Goals &amp; Objectives'!D149</f>
        <v>0</v>
      </c>
      <c r="O146" s="0" t="n">
        <f aca="false">'Goals &amp; Objectives'!E149</f>
        <v>0</v>
      </c>
      <c r="P146" s="0" t="n">
        <f aca="false">'Final Results and Narrative'!F148</f>
        <v>0</v>
      </c>
      <c r="Q146" s="0" t="n">
        <f aca="false">'Final Results and Narrative'!G148</f>
        <v>0</v>
      </c>
      <c r="R146" s="0" t="n">
        <f aca="false">'Referrals (PCPP and LGL only)'!A147</f>
        <v>0</v>
      </c>
      <c r="S146" s="0" t="n">
        <f aca="false">'Referrals (PCPP and LGL only)'!B147</f>
        <v>0</v>
      </c>
      <c r="T146" s="0" t="n">
        <f aca="false">'Referrals (PCPP and LGL only)'!C147</f>
        <v>0</v>
      </c>
      <c r="U146" s="0" t="n">
        <f aca="false">'Referrals (PCPP and LGL only)'!D147</f>
        <v>0</v>
      </c>
      <c r="V146" s="0" t="n">
        <f aca="false">'Referrals (PCPP and LGL only)'!E147</f>
        <v>0</v>
      </c>
      <c r="W146" s="0" t="n">
        <f aca="false">'Referrals (PCPP and LGL only)'!F147</f>
        <v>0</v>
      </c>
      <c r="X146" s="0" t="n">
        <f aca="false">'Referrals (PCPP and LGL only)'!G147</f>
        <v>0</v>
      </c>
      <c r="Y146" s="0" t="n">
        <f aca="false">'Referrals (PCPP and LGL only)'!H147</f>
        <v>0</v>
      </c>
      <c r="Z146" s="0" t="n">
        <f aca="false">'Referrals (PCPP and LGL only)'!I147</f>
        <v>0</v>
      </c>
      <c r="AA146" s="0" t="n">
        <f aca="false">Timeline!D156</f>
        <v>0</v>
      </c>
      <c r="AB146" s="0" t="n">
        <f aca="false">Timeline!H156</f>
        <v>0</v>
      </c>
      <c r="AC146" s="0" t="str">
        <f aca="false">CONCATENATE(COUNTIF(Timeline!L156:AX156,"X")," "&amp;Timeline!$H$8)</f>
        <v>0 </v>
      </c>
      <c r="AD146" s="0" t="n">
        <f aca="false">Budget!H177</f>
        <v>0</v>
      </c>
      <c r="AE146" s="404" t="n">
        <f aca="false">ROUND(Budget!K177,1)</f>
        <v>0</v>
      </c>
      <c r="AF146" s="0" t="n">
        <f aca="false">Budget!F177</f>
        <v>0</v>
      </c>
      <c r="AH146" s="0" t="s">
        <v>14</v>
      </c>
      <c r="AI146" s="591" t="n">
        <f aca="false">Budget!J177</f>
        <v>0</v>
      </c>
      <c r="AJ146" s="404" t="n">
        <f aca="false">ROUND(Budget!I177,2)</f>
        <v>0</v>
      </c>
      <c r="AN146" s="0" t="n">
        <f aca="false">AS146/$BJ146</f>
        <v>0</v>
      </c>
      <c r="AO146" s="0" t="n">
        <f aca="false">AT146/$BJ146</f>
        <v>0</v>
      </c>
      <c r="AP146" s="0" t="n">
        <f aca="false">AU146/$BJ146</f>
        <v>0</v>
      </c>
      <c r="AQ146" s="0" t="n">
        <f aca="false">AV146/$BJ146</f>
        <v>0</v>
      </c>
      <c r="AR146" s="0" t="n">
        <f aca="false">AW146/$BJ146</f>
        <v>0</v>
      </c>
      <c r="AS146" s="404" t="n">
        <f aca="false">Budget!L177</f>
        <v>0</v>
      </c>
      <c r="AT146" s="404" t="n">
        <f aca="false">Budget!M177</f>
        <v>0</v>
      </c>
      <c r="AU146" s="404" t="n">
        <f aca="false">Budget!N177</f>
        <v>0</v>
      </c>
      <c r="AV146" s="404" t="n">
        <f aca="false">Budget!O177</f>
        <v>0</v>
      </c>
      <c r="AW146" s="404" t="n">
        <f aca="false">Budget!P177</f>
        <v>0</v>
      </c>
      <c r="BJ146" s="0" t="n">
        <f aca="false">Budget!$F$14</f>
        <v>1</v>
      </c>
    </row>
    <row r="147" customFormat="false" ht="14.4" hidden="false" customHeight="false" outlineLevel="0" collapsed="false">
      <c r="K147" s="0" t="n">
        <f aca="false">'Goals &amp; Objectives'!A150</f>
        <v>0</v>
      </c>
      <c r="L147" s="0" t="n">
        <f aca="false">'Goals &amp; Objectives'!B150</f>
        <v>0</v>
      </c>
      <c r="M147" s="0" t="n">
        <f aca="false">'Goals &amp; Objectives'!C150</f>
        <v>0</v>
      </c>
      <c r="N147" s="0" t="n">
        <f aca="false">'Goals &amp; Objectives'!D150</f>
        <v>0</v>
      </c>
      <c r="O147" s="0" t="n">
        <f aca="false">'Goals &amp; Objectives'!E150</f>
        <v>0</v>
      </c>
      <c r="P147" s="0" t="n">
        <f aca="false">'Final Results and Narrative'!F149</f>
        <v>0</v>
      </c>
      <c r="Q147" s="0" t="n">
        <f aca="false">'Final Results and Narrative'!G149</f>
        <v>0</v>
      </c>
      <c r="R147" s="0" t="n">
        <f aca="false">'Referrals (PCPP and LGL only)'!A148</f>
        <v>0</v>
      </c>
      <c r="S147" s="0" t="n">
        <f aca="false">'Referrals (PCPP and LGL only)'!B148</f>
        <v>0</v>
      </c>
      <c r="T147" s="0" t="n">
        <f aca="false">'Referrals (PCPP and LGL only)'!C148</f>
        <v>0</v>
      </c>
      <c r="U147" s="0" t="n">
        <f aca="false">'Referrals (PCPP and LGL only)'!D148</f>
        <v>0</v>
      </c>
      <c r="V147" s="0" t="n">
        <f aca="false">'Referrals (PCPP and LGL only)'!E148</f>
        <v>0</v>
      </c>
      <c r="W147" s="0" t="n">
        <f aca="false">'Referrals (PCPP and LGL only)'!F148</f>
        <v>0</v>
      </c>
      <c r="X147" s="0" t="n">
        <f aca="false">'Referrals (PCPP and LGL only)'!G148</f>
        <v>0</v>
      </c>
      <c r="Y147" s="0" t="n">
        <f aca="false">'Referrals (PCPP and LGL only)'!H148</f>
        <v>0</v>
      </c>
      <c r="Z147" s="0" t="n">
        <f aca="false">'Referrals (PCPP and LGL only)'!I148</f>
        <v>0</v>
      </c>
      <c r="AA147" s="0" t="n">
        <f aca="false">Timeline!D157</f>
        <v>0</v>
      </c>
      <c r="AB147" s="0" t="n">
        <f aca="false">Timeline!H157</f>
        <v>0</v>
      </c>
      <c r="AC147" s="0" t="str">
        <f aca="false">CONCATENATE(COUNTIF(Timeline!L157:AX157,"X")," "&amp;Timeline!$H$8)</f>
        <v>0 </v>
      </c>
      <c r="AD147" s="0" t="n">
        <f aca="false">Budget!H178</f>
        <v>0</v>
      </c>
      <c r="AE147" s="404" t="n">
        <f aca="false">ROUND(Budget!K178,1)</f>
        <v>0</v>
      </c>
      <c r="AF147" s="0" t="n">
        <f aca="false">Budget!F178</f>
        <v>0</v>
      </c>
      <c r="AH147" s="0" t="s">
        <v>14</v>
      </c>
      <c r="AI147" s="591" t="n">
        <f aca="false">Budget!J178</f>
        <v>0</v>
      </c>
      <c r="AJ147" s="404" t="n">
        <f aca="false">ROUND(Budget!I178,2)</f>
        <v>0</v>
      </c>
      <c r="AN147" s="0" t="n">
        <f aca="false">AS147/$BJ147</f>
        <v>0</v>
      </c>
      <c r="AO147" s="0" t="n">
        <f aca="false">AT147/$BJ147</f>
        <v>0</v>
      </c>
      <c r="AP147" s="0" t="n">
        <f aca="false">AU147/$BJ147</f>
        <v>0</v>
      </c>
      <c r="AQ147" s="0" t="n">
        <f aca="false">AV147/$BJ147</f>
        <v>0</v>
      </c>
      <c r="AR147" s="0" t="n">
        <f aca="false">AW147/$BJ147</f>
        <v>0</v>
      </c>
      <c r="AS147" s="404" t="n">
        <f aca="false">Budget!L178</f>
        <v>0</v>
      </c>
      <c r="AT147" s="404" t="n">
        <f aca="false">Budget!M178</f>
        <v>0</v>
      </c>
      <c r="AU147" s="404" t="n">
        <f aca="false">Budget!N178</f>
        <v>0</v>
      </c>
      <c r="AV147" s="404" t="n">
        <f aca="false">Budget!O178</f>
        <v>0</v>
      </c>
      <c r="AW147" s="404" t="n">
        <f aca="false">Budget!P178</f>
        <v>0</v>
      </c>
      <c r="BJ147" s="0" t="n">
        <f aca="false">Budget!$F$14</f>
        <v>1</v>
      </c>
    </row>
    <row r="148" customFormat="false" ht="14.4" hidden="false" customHeight="false" outlineLevel="0" collapsed="false">
      <c r="K148" s="0" t="n">
        <f aca="false">'Goals &amp; Objectives'!A151</f>
        <v>0</v>
      </c>
      <c r="L148" s="0" t="n">
        <f aca="false">'Goals &amp; Objectives'!B151</f>
        <v>0</v>
      </c>
      <c r="M148" s="0" t="n">
        <f aca="false">'Goals &amp; Objectives'!C151</f>
        <v>0</v>
      </c>
      <c r="N148" s="0" t="n">
        <f aca="false">'Goals &amp; Objectives'!D151</f>
        <v>0</v>
      </c>
      <c r="O148" s="0" t="n">
        <f aca="false">'Goals &amp; Objectives'!E151</f>
        <v>0</v>
      </c>
      <c r="P148" s="0" t="n">
        <f aca="false">'Final Results and Narrative'!F150</f>
        <v>0</v>
      </c>
      <c r="Q148" s="0" t="n">
        <f aca="false">'Final Results and Narrative'!G150</f>
        <v>0</v>
      </c>
      <c r="R148" s="0" t="n">
        <f aca="false">'Referrals (PCPP and LGL only)'!A149</f>
        <v>0</v>
      </c>
      <c r="S148" s="0" t="n">
        <f aca="false">'Referrals (PCPP and LGL only)'!B149</f>
        <v>0</v>
      </c>
      <c r="T148" s="0" t="n">
        <f aca="false">'Referrals (PCPP and LGL only)'!C149</f>
        <v>0</v>
      </c>
      <c r="U148" s="0" t="n">
        <f aca="false">'Referrals (PCPP and LGL only)'!D149</f>
        <v>0</v>
      </c>
      <c r="V148" s="0" t="n">
        <f aca="false">'Referrals (PCPP and LGL only)'!E149</f>
        <v>0</v>
      </c>
      <c r="W148" s="0" t="n">
        <f aca="false">'Referrals (PCPP and LGL only)'!F149</f>
        <v>0</v>
      </c>
      <c r="X148" s="0" t="n">
        <f aca="false">'Referrals (PCPP and LGL only)'!G149</f>
        <v>0</v>
      </c>
      <c r="Y148" s="0" t="n">
        <f aca="false">'Referrals (PCPP and LGL only)'!H149</f>
        <v>0</v>
      </c>
      <c r="Z148" s="0" t="n">
        <f aca="false">'Referrals (PCPP and LGL only)'!I149</f>
        <v>0</v>
      </c>
      <c r="AA148" s="0" t="n">
        <f aca="false">Timeline!D158</f>
        <v>0</v>
      </c>
      <c r="AB148" s="0" t="n">
        <f aca="false">Timeline!H158</f>
        <v>0</v>
      </c>
      <c r="AC148" s="0" t="str">
        <f aca="false">CONCATENATE(COUNTIF(Timeline!L158:AX158,"X")," "&amp;Timeline!$H$8)</f>
        <v>0 </v>
      </c>
      <c r="AD148" s="0" t="n">
        <f aca="false">Budget!H179</f>
        <v>0</v>
      </c>
      <c r="AE148" s="404" t="n">
        <f aca="false">ROUND(Budget!K179,1)</f>
        <v>0</v>
      </c>
      <c r="AF148" s="0" t="n">
        <f aca="false">Budget!F179</f>
        <v>0</v>
      </c>
      <c r="AH148" s="0" t="s">
        <v>14</v>
      </c>
      <c r="AI148" s="591" t="n">
        <f aca="false">Budget!J179</f>
        <v>0</v>
      </c>
      <c r="AJ148" s="404" t="n">
        <f aca="false">ROUND(Budget!I179,2)</f>
        <v>0</v>
      </c>
      <c r="AN148" s="0" t="n">
        <f aca="false">AS148/$BJ148</f>
        <v>0</v>
      </c>
      <c r="AO148" s="0" t="n">
        <f aca="false">AT148/$BJ148</f>
        <v>0</v>
      </c>
      <c r="AP148" s="0" t="n">
        <f aca="false">AU148/$BJ148</f>
        <v>0</v>
      </c>
      <c r="AQ148" s="0" t="n">
        <f aca="false">AV148/$BJ148</f>
        <v>0</v>
      </c>
      <c r="AR148" s="0" t="n">
        <f aca="false">AW148/$BJ148</f>
        <v>0</v>
      </c>
      <c r="AS148" s="404" t="n">
        <f aca="false">Budget!L179</f>
        <v>0</v>
      </c>
      <c r="AT148" s="404" t="n">
        <f aca="false">Budget!M179</f>
        <v>0</v>
      </c>
      <c r="AU148" s="404" t="n">
        <f aca="false">Budget!N179</f>
        <v>0</v>
      </c>
      <c r="AV148" s="404" t="n">
        <f aca="false">Budget!O179</f>
        <v>0</v>
      </c>
      <c r="AW148" s="404" t="n">
        <f aca="false">Budget!P179</f>
        <v>0</v>
      </c>
      <c r="BJ148" s="0" t="n">
        <f aca="false">Budget!$F$14</f>
        <v>1</v>
      </c>
    </row>
    <row r="149" customFormat="false" ht="14.4" hidden="false" customHeight="false" outlineLevel="0" collapsed="false">
      <c r="K149" s="0" t="n">
        <f aca="false">'Goals &amp; Objectives'!A152</f>
        <v>0</v>
      </c>
      <c r="L149" s="0" t="n">
        <f aca="false">'Goals &amp; Objectives'!B152</f>
        <v>0</v>
      </c>
      <c r="M149" s="0" t="n">
        <f aca="false">'Goals &amp; Objectives'!C152</f>
        <v>0</v>
      </c>
      <c r="N149" s="0" t="n">
        <f aca="false">'Goals &amp; Objectives'!D152</f>
        <v>0</v>
      </c>
      <c r="O149" s="0" t="n">
        <f aca="false">'Goals &amp; Objectives'!E152</f>
        <v>0</v>
      </c>
      <c r="P149" s="0" t="n">
        <f aca="false">'Final Results and Narrative'!F151</f>
        <v>0</v>
      </c>
      <c r="Q149" s="0" t="n">
        <f aca="false">'Final Results and Narrative'!G151</f>
        <v>0</v>
      </c>
      <c r="R149" s="0" t="n">
        <f aca="false">'Referrals (PCPP and LGL only)'!A150</f>
        <v>0</v>
      </c>
      <c r="S149" s="0" t="n">
        <f aca="false">'Referrals (PCPP and LGL only)'!B150</f>
        <v>0</v>
      </c>
      <c r="T149" s="0" t="n">
        <f aca="false">'Referrals (PCPP and LGL only)'!C150</f>
        <v>0</v>
      </c>
      <c r="U149" s="0" t="n">
        <f aca="false">'Referrals (PCPP and LGL only)'!D150</f>
        <v>0</v>
      </c>
      <c r="V149" s="0" t="n">
        <f aca="false">'Referrals (PCPP and LGL only)'!E150</f>
        <v>0</v>
      </c>
      <c r="W149" s="0" t="n">
        <f aca="false">'Referrals (PCPP and LGL only)'!F150</f>
        <v>0</v>
      </c>
      <c r="X149" s="0" t="n">
        <f aca="false">'Referrals (PCPP and LGL only)'!G150</f>
        <v>0</v>
      </c>
      <c r="Y149" s="0" t="n">
        <f aca="false">'Referrals (PCPP and LGL only)'!H150</f>
        <v>0</v>
      </c>
      <c r="Z149" s="0" t="n">
        <f aca="false">'Referrals (PCPP and LGL only)'!I150</f>
        <v>0</v>
      </c>
      <c r="AA149" s="0" t="n">
        <f aca="false">Timeline!D159</f>
        <v>0</v>
      </c>
      <c r="AB149" s="0" t="n">
        <f aca="false">Timeline!H159</f>
        <v>0</v>
      </c>
      <c r="AC149" s="0" t="str">
        <f aca="false">CONCATENATE(COUNTIF(Timeline!L159:AX159,"X")," "&amp;Timeline!$H$8)</f>
        <v>0 </v>
      </c>
      <c r="AD149" s="0" t="n">
        <f aca="false">Budget!H180</f>
        <v>0</v>
      </c>
      <c r="AE149" s="404" t="n">
        <f aca="false">ROUND(Budget!K180,1)</f>
        <v>0</v>
      </c>
      <c r="AF149" s="0" t="n">
        <f aca="false">Budget!F180</f>
        <v>0</v>
      </c>
      <c r="AH149" s="0" t="s">
        <v>14</v>
      </c>
      <c r="AI149" s="591" t="n">
        <f aca="false">Budget!J180</f>
        <v>0</v>
      </c>
      <c r="AJ149" s="404" t="n">
        <f aca="false">ROUND(Budget!I180,2)</f>
        <v>0</v>
      </c>
      <c r="AN149" s="0" t="n">
        <f aca="false">AS149/$BJ149</f>
        <v>0</v>
      </c>
      <c r="AO149" s="0" t="n">
        <f aca="false">AT149/$BJ149</f>
        <v>0</v>
      </c>
      <c r="AP149" s="0" t="n">
        <f aca="false">AU149/$BJ149</f>
        <v>0</v>
      </c>
      <c r="AQ149" s="0" t="n">
        <f aca="false">AV149/$BJ149</f>
        <v>0</v>
      </c>
      <c r="AR149" s="0" t="n">
        <f aca="false">AW149/$BJ149</f>
        <v>0</v>
      </c>
      <c r="AS149" s="404" t="n">
        <f aca="false">Budget!L180</f>
        <v>0</v>
      </c>
      <c r="AT149" s="404" t="n">
        <f aca="false">Budget!M180</f>
        <v>0</v>
      </c>
      <c r="AU149" s="404" t="n">
        <f aca="false">Budget!N180</f>
        <v>0</v>
      </c>
      <c r="AV149" s="404" t="n">
        <f aca="false">Budget!O180</f>
        <v>0</v>
      </c>
      <c r="AW149" s="404" t="n">
        <f aca="false">Budget!P180</f>
        <v>0</v>
      </c>
      <c r="BJ149" s="0" t="n">
        <f aca="false">Budget!$F$14</f>
        <v>1</v>
      </c>
    </row>
    <row r="150" customFormat="false" ht="14.4" hidden="false" customHeight="false" outlineLevel="0" collapsed="false">
      <c r="K150" s="0" t="n">
        <f aca="false">'Goals &amp; Objectives'!A153</f>
        <v>0</v>
      </c>
      <c r="L150" s="0" t="n">
        <f aca="false">'Goals &amp; Objectives'!B153</f>
        <v>0</v>
      </c>
      <c r="M150" s="0" t="n">
        <f aca="false">'Goals &amp; Objectives'!C153</f>
        <v>0</v>
      </c>
      <c r="N150" s="0" t="n">
        <f aca="false">'Goals &amp; Objectives'!D153</f>
        <v>0</v>
      </c>
      <c r="O150" s="0" t="n">
        <f aca="false">'Goals &amp; Objectives'!E153</f>
        <v>0</v>
      </c>
      <c r="P150" s="0" t="n">
        <f aca="false">'Final Results and Narrative'!F152</f>
        <v>0</v>
      </c>
      <c r="Q150" s="0" t="n">
        <f aca="false">'Final Results and Narrative'!G152</f>
        <v>0</v>
      </c>
      <c r="R150" s="0" t="n">
        <f aca="false">'Referrals (PCPP and LGL only)'!A151</f>
        <v>0</v>
      </c>
      <c r="S150" s="0" t="n">
        <f aca="false">'Referrals (PCPP and LGL only)'!B151</f>
        <v>0</v>
      </c>
      <c r="T150" s="0" t="n">
        <f aca="false">'Referrals (PCPP and LGL only)'!C151</f>
        <v>0</v>
      </c>
      <c r="U150" s="0" t="n">
        <f aca="false">'Referrals (PCPP and LGL only)'!D151</f>
        <v>0</v>
      </c>
      <c r="V150" s="0" t="n">
        <f aca="false">'Referrals (PCPP and LGL only)'!E151</f>
        <v>0</v>
      </c>
      <c r="W150" s="0" t="n">
        <f aca="false">'Referrals (PCPP and LGL only)'!F151</f>
        <v>0</v>
      </c>
      <c r="X150" s="0" t="n">
        <f aca="false">'Referrals (PCPP and LGL only)'!G151</f>
        <v>0</v>
      </c>
      <c r="Y150" s="0" t="n">
        <f aca="false">'Referrals (PCPP and LGL only)'!H151</f>
        <v>0</v>
      </c>
      <c r="Z150" s="0" t="n">
        <f aca="false">'Referrals (PCPP and LGL only)'!I151</f>
        <v>0</v>
      </c>
      <c r="AA150" s="0" t="n">
        <f aca="false">Timeline!D160</f>
        <v>0</v>
      </c>
      <c r="AB150" s="0" t="n">
        <f aca="false">Timeline!H160</f>
        <v>0</v>
      </c>
      <c r="AC150" s="0" t="str">
        <f aca="false">CONCATENATE(COUNTIF(Timeline!L160:AX160,"X")," "&amp;Timeline!$H$8)</f>
        <v>0 </v>
      </c>
      <c r="AD150" s="0" t="n">
        <f aca="false">Budget!H181</f>
        <v>0</v>
      </c>
      <c r="AE150" s="404" t="n">
        <f aca="false">ROUND(Budget!K181,1)</f>
        <v>0</v>
      </c>
      <c r="AF150" s="0" t="n">
        <f aca="false">Budget!F181</f>
        <v>0</v>
      </c>
      <c r="AH150" s="0" t="s">
        <v>14</v>
      </c>
      <c r="AI150" s="591" t="n">
        <f aca="false">Budget!J181</f>
        <v>0</v>
      </c>
      <c r="AJ150" s="404" t="n">
        <f aca="false">ROUND(Budget!I181,2)</f>
        <v>0</v>
      </c>
      <c r="AN150" s="0" t="n">
        <f aca="false">AS150/$BJ150</f>
        <v>0</v>
      </c>
      <c r="AO150" s="0" t="n">
        <f aca="false">AT150/$BJ150</f>
        <v>0</v>
      </c>
      <c r="AP150" s="0" t="n">
        <f aca="false">AU150/$BJ150</f>
        <v>0</v>
      </c>
      <c r="AQ150" s="0" t="n">
        <f aca="false">AV150/$BJ150</f>
        <v>0</v>
      </c>
      <c r="AR150" s="0" t="n">
        <f aca="false">AW150/$BJ150</f>
        <v>0</v>
      </c>
      <c r="AS150" s="404" t="n">
        <f aca="false">Budget!L181</f>
        <v>0</v>
      </c>
      <c r="AT150" s="404" t="n">
        <f aca="false">Budget!M181</f>
        <v>0</v>
      </c>
      <c r="AU150" s="404" t="n">
        <f aca="false">Budget!N181</f>
        <v>0</v>
      </c>
      <c r="AV150" s="404" t="n">
        <f aca="false">Budget!O181</f>
        <v>0</v>
      </c>
      <c r="AW150" s="404" t="n">
        <f aca="false">Budget!P181</f>
        <v>0</v>
      </c>
      <c r="BJ150" s="0" t="n">
        <f aca="false">Budget!$F$14</f>
        <v>1</v>
      </c>
    </row>
    <row r="151" customFormat="false" ht="14.4" hidden="false" customHeight="false" outlineLevel="0" collapsed="false">
      <c r="K151" s="0" t="n">
        <f aca="false">'Goals &amp; Objectives'!A154</f>
        <v>0</v>
      </c>
      <c r="L151" s="0" t="n">
        <f aca="false">'Goals &amp; Objectives'!B154</f>
        <v>0</v>
      </c>
      <c r="M151" s="0" t="n">
        <f aca="false">'Goals &amp; Objectives'!C154</f>
        <v>0</v>
      </c>
      <c r="N151" s="0" t="n">
        <f aca="false">'Goals &amp; Objectives'!D154</f>
        <v>0</v>
      </c>
      <c r="O151" s="0" t="n">
        <f aca="false">'Goals &amp; Objectives'!E154</f>
        <v>0</v>
      </c>
      <c r="P151" s="0" t="n">
        <f aca="false">'Final Results and Narrative'!F153</f>
        <v>0</v>
      </c>
      <c r="Q151" s="0" t="n">
        <f aca="false">'Final Results and Narrative'!G153</f>
        <v>0</v>
      </c>
      <c r="R151" s="0" t="n">
        <f aca="false">'Referrals (PCPP and LGL only)'!A152</f>
        <v>0</v>
      </c>
      <c r="S151" s="0" t="n">
        <f aca="false">'Referrals (PCPP and LGL only)'!B152</f>
        <v>0</v>
      </c>
      <c r="T151" s="0" t="n">
        <f aca="false">'Referrals (PCPP and LGL only)'!C152</f>
        <v>0</v>
      </c>
      <c r="U151" s="0" t="n">
        <f aca="false">'Referrals (PCPP and LGL only)'!D152</f>
        <v>0</v>
      </c>
      <c r="V151" s="0" t="n">
        <f aca="false">'Referrals (PCPP and LGL only)'!E152</f>
        <v>0</v>
      </c>
      <c r="W151" s="0" t="n">
        <f aca="false">'Referrals (PCPP and LGL only)'!F152</f>
        <v>0</v>
      </c>
      <c r="X151" s="0" t="n">
        <f aca="false">'Referrals (PCPP and LGL only)'!G152</f>
        <v>0</v>
      </c>
      <c r="Y151" s="0" t="n">
        <f aca="false">'Referrals (PCPP and LGL only)'!H152</f>
        <v>0</v>
      </c>
      <c r="Z151" s="0" t="n">
        <f aca="false">'Referrals (PCPP and LGL only)'!I152</f>
        <v>0</v>
      </c>
      <c r="AA151" s="0" t="n">
        <f aca="false">Timeline!D161</f>
        <v>0</v>
      </c>
      <c r="AB151" s="0" t="n">
        <f aca="false">Timeline!H161</f>
        <v>0</v>
      </c>
      <c r="AC151" s="0" t="str">
        <f aca="false">CONCATENATE(COUNTIF(Timeline!L161:AX161,"X")," "&amp;Timeline!$H$8)</f>
        <v>0 </v>
      </c>
      <c r="AD151" s="0" t="n">
        <f aca="false">Budget!H182</f>
        <v>0</v>
      </c>
      <c r="AE151" s="404" t="n">
        <f aca="false">ROUND(Budget!K182,1)</f>
        <v>0</v>
      </c>
      <c r="AF151" s="0" t="n">
        <f aca="false">Budget!F182</f>
        <v>0</v>
      </c>
      <c r="AH151" s="0" t="s">
        <v>14</v>
      </c>
      <c r="AI151" s="591" t="n">
        <f aca="false">Budget!J182</f>
        <v>0</v>
      </c>
      <c r="AJ151" s="404" t="n">
        <f aca="false">ROUND(Budget!I182,2)</f>
        <v>0</v>
      </c>
      <c r="AN151" s="0" t="n">
        <f aca="false">AS151/$BJ151</f>
        <v>0</v>
      </c>
      <c r="AO151" s="0" t="n">
        <f aca="false">AT151/$BJ151</f>
        <v>0</v>
      </c>
      <c r="AP151" s="0" t="n">
        <f aca="false">AU151/$BJ151</f>
        <v>0</v>
      </c>
      <c r="AQ151" s="0" t="n">
        <f aca="false">AV151/$BJ151</f>
        <v>0</v>
      </c>
      <c r="AR151" s="0" t="n">
        <f aca="false">AW151/$BJ151</f>
        <v>0</v>
      </c>
      <c r="AS151" s="404" t="n">
        <f aca="false">Budget!L182</f>
        <v>0</v>
      </c>
      <c r="AT151" s="404" t="n">
        <f aca="false">Budget!M182</f>
        <v>0</v>
      </c>
      <c r="AU151" s="404" t="n">
        <f aca="false">Budget!N182</f>
        <v>0</v>
      </c>
      <c r="AV151" s="404" t="n">
        <f aca="false">Budget!O182</f>
        <v>0</v>
      </c>
      <c r="AW151" s="404" t="n">
        <f aca="false">Budget!P182</f>
        <v>0</v>
      </c>
      <c r="BJ151" s="0" t="n">
        <f aca="false">Budget!$F$14</f>
        <v>1</v>
      </c>
    </row>
    <row r="152" customFormat="false" ht="14.4" hidden="false" customHeight="false" outlineLevel="0" collapsed="false">
      <c r="K152" s="0" t="n">
        <f aca="false">'Goals &amp; Objectives'!A155</f>
        <v>0</v>
      </c>
      <c r="L152" s="0" t="n">
        <f aca="false">'Goals &amp; Objectives'!B155</f>
        <v>0</v>
      </c>
      <c r="M152" s="0" t="n">
        <f aca="false">'Goals &amp; Objectives'!C155</f>
        <v>0</v>
      </c>
      <c r="N152" s="0" t="n">
        <f aca="false">'Goals &amp; Objectives'!D155</f>
        <v>0</v>
      </c>
      <c r="O152" s="0" t="n">
        <f aca="false">'Goals &amp; Objectives'!E155</f>
        <v>0</v>
      </c>
      <c r="P152" s="0" t="n">
        <f aca="false">'Final Results and Narrative'!F154</f>
        <v>0</v>
      </c>
      <c r="Q152" s="0" t="n">
        <f aca="false">'Final Results and Narrative'!G154</f>
        <v>0</v>
      </c>
      <c r="R152" s="0" t="n">
        <f aca="false">'Referrals (PCPP and LGL only)'!A153</f>
        <v>0</v>
      </c>
      <c r="S152" s="0" t="n">
        <f aca="false">'Referrals (PCPP and LGL only)'!B153</f>
        <v>0</v>
      </c>
      <c r="T152" s="0" t="n">
        <f aca="false">'Referrals (PCPP and LGL only)'!C153</f>
        <v>0</v>
      </c>
      <c r="U152" s="0" t="n">
        <f aca="false">'Referrals (PCPP and LGL only)'!D153</f>
        <v>0</v>
      </c>
      <c r="V152" s="0" t="n">
        <f aca="false">'Referrals (PCPP and LGL only)'!E153</f>
        <v>0</v>
      </c>
      <c r="W152" s="0" t="n">
        <f aca="false">'Referrals (PCPP and LGL only)'!F153</f>
        <v>0</v>
      </c>
      <c r="X152" s="0" t="n">
        <f aca="false">'Referrals (PCPP and LGL only)'!G153</f>
        <v>0</v>
      </c>
      <c r="Y152" s="0" t="n">
        <f aca="false">'Referrals (PCPP and LGL only)'!H153</f>
        <v>0</v>
      </c>
      <c r="Z152" s="0" t="n">
        <f aca="false">'Referrals (PCPP and LGL only)'!I153</f>
        <v>0</v>
      </c>
      <c r="AA152" s="0" t="n">
        <f aca="false">Timeline!D162</f>
        <v>0</v>
      </c>
      <c r="AB152" s="0" t="n">
        <f aca="false">Timeline!H162</f>
        <v>0</v>
      </c>
      <c r="AC152" s="0" t="str">
        <f aca="false">CONCATENATE(COUNTIF(Timeline!L162:AX162,"X")," "&amp;Timeline!$H$8)</f>
        <v>0 </v>
      </c>
      <c r="AD152" s="0" t="n">
        <f aca="false">Budget!H183</f>
        <v>0</v>
      </c>
      <c r="AE152" s="404" t="n">
        <f aca="false">ROUND(Budget!K183,1)</f>
        <v>0</v>
      </c>
      <c r="AF152" s="0" t="n">
        <f aca="false">Budget!F183</f>
        <v>0</v>
      </c>
      <c r="AH152" s="0" t="s">
        <v>14</v>
      </c>
      <c r="AI152" s="591" t="n">
        <f aca="false">Budget!J183</f>
        <v>0</v>
      </c>
      <c r="AJ152" s="404" t="n">
        <f aca="false">ROUND(Budget!I183,2)</f>
        <v>0</v>
      </c>
      <c r="AN152" s="0" t="n">
        <f aca="false">AS152/$BJ152</f>
        <v>0</v>
      </c>
      <c r="AO152" s="0" t="n">
        <f aca="false">AT152/$BJ152</f>
        <v>0</v>
      </c>
      <c r="AP152" s="0" t="n">
        <f aca="false">AU152/$BJ152</f>
        <v>0</v>
      </c>
      <c r="AQ152" s="0" t="n">
        <f aca="false">AV152/$BJ152</f>
        <v>0</v>
      </c>
      <c r="AR152" s="0" t="n">
        <f aca="false">AW152/$BJ152</f>
        <v>0</v>
      </c>
      <c r="AS152" s="404" t="n">
        <f aca="false">Budget!L183</f>
        <v>0</v>
      </c>
      <c r="AT152" s="404" t="n">
        <f aca="false">Budget!M183</f>
        <v>0</v>
      </c>
      <c r="AU152" s="404" t="n">
        <f aca="false">Budget!N183</f>
        <v>0</v>
      </c>
      <c r="AV152" s="404" t="n">
        <f aca="false">Budget!O183</f>
        <v>0</v>
      </c>
      <c r="AW152" s="404" t="n">
        <f aca="false">Budget!P183</f>
        <v>0</v>
      </c>
      <c r="BJ152" s="0" t="n">
        <f aca="false">Budget!$F$14</f>
        <v>1</v>
      </c>
    </row>
    <row r="153" customFormat="false" ht="14.4" hidden="false" customHeight="false" outlineLevel="0" collapsed="false">
      <c r="K153" s="0" t="n">
        <f aca="false">'Goals &amp; Objectives'!A156</f>
        <v>0</v>
      </c>
      <c r="L153" s="0" t="n">
        <f aca="false">'Goals &amp; Objectives'!B156</f>
        <v>0</v>
      </c>
      <c r="M153" s="0" t="n">
        <f aca="false">'Goals &amp; Objectives'!C156</f>
        <v>0</v>
      </c>
      <c r="N153" s="0" t="n">
        <f aca="false">'Goals &amp; Objectives'!D156</f>
        <v>0</v>
      </c>
      <c r="O153" s="0" t="n">
        <f aca="false">'Goals &amp; Objectives'!E156</f>
        <v>0</v>
      </c>
      <c r="P153" s="0" t="n">
        <f aca="false">'Final Results and Narrative'!F155</f>
        <v>0</v>
      </c>
      <c r="Q153" s="0" t="n">
        <f aca="false">'Final Results and Narrative'!G155</f>
        <v>0</v>
      </c>
      <c r="R153" s="0" t="n">
        <f aca="false">'Referrals (PCPP and LGL only)'!A154</f>
        <v>0</v>
      </c>
      <c r="S153" s="0" t="n">
        <f aca="false">'Referrals (PCPP and LGL only)'!B154</f>
        <v>0</v>
      </c>
      <c r="T153" s="0" t="n">
        <f aca="false">'Referrals (PCPP and LGL only)'!C154</f>
        <v>0</v>
      </c>
      <c r="U153" s="0" t="n">
        <f aca="false">'Referrals (PCPP and LGL only)'!D154</f>
        <v>0</v>
      </c>
      <c r="V153" s="0" t="n">
        <f aca="false">'Referrals (PCPP and LGL only)'!E154</f>
        <v>0</v>
      </c>
      <c r="W153" s="0" t="n">
        <f aca="false">'Referrals (PCPP and LGL only)'!F154</f>
        <v>0</v>
      </c>
      <c r="X153" s="0" t="n">
        <f aca="false">'Referrals (PCPP and LGL only)'!G154</f>
        <v>0</v>
      </c>
      <c r="Y153" s="0" t="n">
        <f aca="false">'Referrals (PCPP and LGL only)'!H154</f>
        <v>0</v>
      </c>
      <c r="Z153" s="0" t="n">
        <f aca="false">'Referrals (PCPP and LGL only)'!I154</f>
        <v>0</v>
      </c>
      <c r="AA153" s="0" t="n">
        <f aca="false">Timeline!D163</f>
        <v>0</v>
      </c>
      <c r="AB153" s="0" t="n">
        <f aca="false">Timeline!H163</f>
        <v>0</v>
      </c>
      <c r="AC153" s="0" t="str">
        <f aca="false">CONCATENATE(COUNTIF(Timeline!L163:AX163,"X")," "&amp;Timeline!$H$8)</f>
        <v>0 </v>
      </c>
      <c r="AD153" s="0" t="n">
        <f aca="false">Budget!H184</f>
        <v>0</v>
      </c>
      <c r="AE153" s="404" t="n">
        <f aca="false">ROUND(Budget!K184,1)</f>
        <v>0</v>
      </c>
      <c r="AF153" s="0" t="n">
        <f aca="false">Budget!F184</f>
        <v>0</v>
      </c>
      <c r="AH153" s="0" t="s">
        <v>14</v>
      </c>
      <c r="AI153" s="591" t="n">
        <f aca="false">Budget!J184</f>
        <v>0</v>
      </c>
      <c r="AJ153" s="404" t="n">
        <f aca="false">ROUND(Budget!I184,2)</f>
        <v>0</v>
      </c>
      <c r="AN153" s="0" t="n">
        <f aca="false">AS153/$BJ153</f>
        <v>0</v>
      </c>
      <c r="AO153" s="0" t="n">
        <f aca="false">AT153/$BJ153</f>
        <v>0</v>
      </c>
      <c r="AP153" s="0" t="n">
        <f aca="false">AU153/$BJ153</f>
        <v>0</v>
      </c>
      <c r="AQ153" s="0" t="n">
        <f aca="false">AV153/$BJ153</f>
        <v>0</v>
      </c>
      <c r="AR153" s="0" t="n">
        <f aca="false">AW153/$BJ153</f>
        <v>0</v>
      </c>
      <c r="AS153" s="404" t="n">
        <f aca="false">Budget!L184</f>
        <v>0</v>
      </c>
      <c r="AT153" s="404" t="n">
        <f aca="false">Budget!M184</f>
        <v>0</v>
      </c>
      <c r="AU153" s="404" t="n">
        <f aca="false">Budget!N184</f>
        <v>0</v>
      </c>
      <c r="AV153" s="404" t="n">
        <f aca="false">Budget!O184</f>
        <v>0</v>
      </c>
      <c r="AW153" s="404" t="n">
        <f aca="false">Budget!P184</f>
        <v>0</v>
      </c>
      <c r="BJ153" s="0" t="n">
        <f aca="false">Budget!$F$14</f>
        <v>1</v>
      </c>
    </row>
    <row r="154" customFormat="false" ht="14.4" hidden="false" customHeight="false" outlineLevel="0" collapsed="false">
      <c r="K154" s="0" t="n">
        <f aca="false">'Goals &amp; Objectives'!A157</f>
        <v>0</v>
      </c>
      <c r="L154" s="0" t="n">
        <f aca="false">'Goals &amp; Objectives'!B157</f>
        <v>0</v>
      </c>
      <c r="M154" s="0" t="n">
        <f aca="false">'Goals &amp; Objectives'!C157</f>
        <v>0</v>
      </c>
      <c r="N154" s="0" t="n">
        <f aca="false">'Goals &amp; Objectives'!D157</f>
        <v>0</v>
      </c>
      <c r="O154" s="0" t="n">
        <f aca="false">'Goals &amp; Objectives'!E157</f>
        <v>0</v>
      </c>
      <c r="P154" s="0" t="n">
        <f aca="false">'Final Results and Narrative'!F156</f>
        <v>0</v>
      </c>
      <c r="Q154" s="0" t="n">
        <f aca="false">'Final Results and Narrative'!G156</f>
        <v>0</v>
      </c>
      <c r="R154" s="0" t="n">
        <f aca="false">'Referrals (PCPP and LGL only)'!A155</f>
        <v>0</v>
      </c>
      <c r="S154" s="0" t="n">
        <f aca="false">'Referrals (PCPP and LGL only)'!B155</f>
        <v>0</v>
      </c>
      <c r="T154" s="0" t="n">
        <f aca="false">'Referrals (PCPP and LGL only)'!C155</f>
        <v>0</v>
      </c>
      <c r="U154" s="0" t="n">
        <f aca="false">'Referrals (PCPP and LGL only)'!D155</f>
        <v>0</v>
      </c>
      <c r="V154" s="0" t="n">
        <f aca="false">'Referrals (PCPP and LGL only)'!E155</f>
        <v>0</v>
      </c>
      <c r="W154" s="0" t="n">
        <f aca="false">'Referrals (PCPP and LGL only)'!F155</f>
        <v>0</v>
      </c>
      <c r="X154" s="0" t="n">
        <f aca="false">'Referrals (PCPP and LGL only)'!G155</f>
        <v>0</v>
      </c>
      <c r="Y154" s="0" t="n">
        <f aca="false">'Referrals (PCPP and LGL only)'!H155</f>
        <v>0</v>
      </c>
      <c r="Z154" s="0" t="n">
        <f aca="false">'Referrals (PCPP and LGL only)'!I155</f>
        <v>0</v>
      </c>
      <c r="AA154" s="0" t="n">
        <f aca="false">Timeline!D164</f>
        <v>0</v>
      </c>
      <c r="AB154" s="0" t="n">
        <f aca="false">Timeline!H164</f>
        <v>0</v>
      </c>
      <c r="AC154" s="0" t="str">
        <f aca="false">CONCATENATE(COUNTIF(Timeline!L164:AX164,"X")," "&amp;Timeline!$H$8)</f>
        <v>0 </v>
      </c>
      <c r="AD154" s="0" t="n">
        <f aca="false">Budget!H185</f>
        <v>0</v>
      </c>
      <c r="AE154" s="404" t="n">
        <f aca="false">ROUND(Budget!K185,1)</f>
        <v>0</v>
      </c>
      <c r="AF154" s="0" t="n">
        <f aca="false">Budget!F185</f>
        <v>0</v>
      </c>
      <c r="AH154" s="0" t="s">
        <v>14</v>
      </c>
      <c r="AI154" s="591" t="n">
        <f aca="false">Budget!J185</f>
        <v>0</v>
      </c>
      <c r="AJ154" s="404" t="n">
        <f aca="false">ROUND(Budget!I185,2)</f>
        <v>0</v>
      </c>
      <c r="AN154" s="0" t="n">
        <f aca="false">AS154/$BJ154</f>
        <v>0</v>
      </c>
      <c r="AO154" s="0" t="n">
        <f aca="false">AT154/$BJ154</f>
        <v>0</v>
      </c>
      <c r="AP154" s="0" t="n">
        <f aca="false">AU154/$BJ154</f>
        <v>0</v>
      </c>
      <c r="AQ154" s="0" t="n">
        <f aca="false">AV154/$BJ154</f>
        <v>0</v>
      </c>
      <c r="AR154" s="0" t="n">
        <f aca="false">AW154/$BJ154</f>
        <v>0</v>
      </c>
      <c r="AS154" s="404" t="n">
        <f aca="false">Budget!L185</f>
        <v>0</v>
      </c>
      <c r="AT154" s="404" t="n">
        <f aca="false">Budget!M185</f>
        <v>0</v>
      </c>
      <c r="AU154" s="404" t="n">
        <f aca="false">Budget!N185</f>
        <v>0</v>
      </c>
      <c r="AV154" s="404" t="n">
        <f aca="false">Budget!O185</f>
        <v>0</v>
      </c>
      <c r="AW154" s="404" t="n">
        <f aca="false">Budget!P185</f>
        <v>0</v>
      </c>
      <c r="BJ154" s="0" t="n">
        <f aca="false">Budget!$F$14</f>
        <v>1</v>
      </c>
    </row>
    <row r="155" customFormat="false" ht="14.4" hidden="false" customHeight="false" outlineLevel="0" collapsed="false">
      <c r="K155" s="0" t="n">
        <f aca="false">'Goals &amp; Objectives'!A158</f>
        <v>0</v>
      </c>
      <c r="L155" s="0" t="n">
        <f aca="false">'Goals &amp; Objectives'!B158</f>
        <v>0</v>
      </c>
      <c r="M155" s="0" t="n">
        <f aca="false">'Goals &amp; Objectives'!C158</f>
        <v>0</v>
      </c>
      <c r="N155" s="0" t="n">
        <f aca="false">'Goals &amp; Objectives'!D158</f>
        <v>0</v>
      </c>
      <c r="O155" s="0" t="n">
        <f aca="false">'Goals &amp; Objectives'!E158</f>
        <v>0</v>
      </c>
      <c r="P155" s="0" t="n">
        <f aca="false">'Final Results and Narrative'!F157</f>
        <v>0</v>
      </c>
      <c r="Q155" s="0" t="n">
        <f aca="false">'Final Results and Narrative'!G157</f>
        <v>0</v>
      </c>
      <c r="R155" s="0" t="n">
        <f aca="false">'Referrals (PCPP and LGL only)'!A156</f>
        <v>0</v>
      </c>
      <c r="S155" s="0" t="n">
        <f aca="false">'Referrals (PCPP and LGL only)'!B156</f>
        <v>0</v>
      </c>
      <c r="T155" s="0" t="n">
        <f aca="false">'Referrals (PCPP and LGL only)'!C156</f>
        <v>0</v>
      </c>
      <c r="U155" s="0" t="n">
        <f aca="false">'Referrals (PCPP and LGL only)'!D156</f>
        <v>0</v>
      </c>
      <c r="V155" s="0" t="n">
        <f aca="false">'Referrals (PCPP and LGL only)'!E156</f>
        <v>0</v>
      </c>
      <c r="W155" s="0" t="n">
        <f aca="false">'Referrals (PCPP and LGL only)'!F156</f>
        <v>0</v>
      </c>
      <c r="X155" s="0" t="n">
        <f aca="false">'Referrals (PCPP and LGL only)'!G156</f>
        <v>0</v>
      </c>
      <c r="Y155" s="0" t="n">
        <f aca="false">'Referrals (PCPP and LGL only)'!H156</f>
        <v>0</v>
      </c>
      <c r="Z155" s="0" t="n">
        <f aca="false">'Referrals (PCPP and LGL only)'!I156</f>
        <v>0</v>
      </c>
      <c r="AA155" s="0" t="n">
        <f aca="false">Timeline!D165</f>
        <v>0</v>
      </c>
      <c r="AB155" s="0" t="n">
        <f aca="false">Timeline!H165</f>
        <v>0</v>
      </c>
      <c r="AC155" s="0" t="str">
        <f aca="false">CONCATENATE(COUNTIF(Timeline!L165:AX165,"X")," "&amp;Timeline!$H$8)</f>
        <v>0 </v>
      </c>
      <c r="AD155" s="0" t="n">
        <f aca="false">Budget!H186</f>
        <v>0</v>
      </c>
      <c r="AE155" s="404" t="n">
        <f aca="false">ROUND(Budget!K186,1)</f>
        <v>0</v>
      </c>
      <c r="AF155" s="0" t="n">
        <f aca="false">Budget!F186</f>
        <v>0</v>
      </c>
      <c r="AH155" s="0" t="s">
        <v>14</v>
      </c>
      <c r="AI155" s="591" t="n">
        <f aca="false">Budget!J186</f>
        <v>0</v>
      </c>
      <c r="AJ155" s="404" t="n">
        <f aca="false">ROUND(Budget!I186,2)</f>
        <v>0</v>
      </c>
      <c r="AN155" s="0" t="n">
        <f aca="false">AS155/$BJ155</f>
        <v>0</v>
      </c>
      <c r="AO155" s="0" t="n">
        <f aca="false">AT155/$BJ155</f>
        <v>0</v>
      </c>
      <c r="AP155" s="0" t="n">
        <f aca="false">AU155/$BJ155</f>
        <v>0</v>
      </c>
      <c r="AQ155" s="0" t="n">
        <f aca="false">AV155/$BJ155</f>
        <v>0</v>
      </c>
      <c r="AR155" s="0" t="n">
        <f aca="false">AW155/$BJ155</f>
        <v>0</v>
      </c>
      <c r="AS155" s="404" t="n">
        <f aca="false">Budget!L186</f>
        <v>0</v>
      </c>
      <c r="AT155" s="404" t="n">
        <f aca="false">Budget!M186</f>
        <v>0</v>
      </c>
      <c r="AU155" s="404" t="n">
        <f aca="false">Budget!N186</f>
        <v>0</v>
      </c>
      <c r="AV155" s="404" t="n">
        <f aca="false">Budget!O186</f>
        <v>0</v>
      </c>
      <c r="AW155" s="404" t="n">
        <f aca="false">Budget!P186</f>
        <v>0</v>
      </c>
      <c r="BJ155" s="0" t="n">
        <f aca="false">Budget!$F$14</f>
        <v>1</v>
      </c>
    </row>
    <row r="156" customFormat="false" ht="14.4" hidden="false" customHeight="false" outlineLevel="0" collapsed="false">
      <c r="K156" s="0" t="n">
        <f aca="false">'Goals &amp; Objectives'!A159</f>
        <v>0</v>
      </c>
      <c r="L156" s="0" t="n">
        <f aca="false">'Goals &amp; Objectives'!B159</f>
        <v>0</v>
      </c>
      <c r="M156" s="0" t="n">
        <f aca="false">'Goals &amp; Objectives'!C159</f>
        <v>0</v>
      </c>
      <c r="N156" s="0" t="n">
        <f aca="false">'Goals &amp; Objectives'!D159</f>
        <v>0</v>
      </c>
      <c r="O156" s="0" t="n">
        <f aca="false">'Goals &amp; Objectives'!E159</f>
        <v>0</v>
      </c>
      <c r="P156" s="0" t="n">
        <f aca="false">'Final Results and Narrative'!F158</f>
        <v>0</v>
      </c>
      <c r="Q156" s="0" t="n">
        <f aca="false">'Final Results and Narrative'!G158</f>
        <v>0</v>
      </c>
      <c r="R156" s="0" t="n">
        <f aca="false">'Referrals (PCPP and LGL only)'!A157</f>
        <v>0</v>
      </c>
      <c r="S156" s="0" t="n">
        <f aca="false">'Referrals (PCPP and LGL only)'!B157</f>
        <v>0</v>
      </c>
      <c r="T156" s="0" t="n">
        <f aca="false">'Referrals (PCPP and LGL only)'!C157</f>
        <v>0</v>
      </c>
      <c r="U156" s="0" t="n">
        <f aca="false">'Referrals (PCPP and LGL only)'!D157</f>
        <v>0</v>
      </c>
      <c r="V156" s="0" t="n">
        <f aca="false">'Referrals (PCPP and LGL only)'!E157</f>
        <v>0</v>
      </c>
      <c r="W156" s="0" t="n">
        <f aca="false">'Referrals (PCPP and LGL only)'!F157</f>
        <v>0</v>
      </c>
      <c r="X156" s="0" t="n">
        <f aca="false">'Referrals (PCPP and LGL only)'!G157</f>
        <v>0</v>
      </c>
      <c r="Y156" s="0" t="n">
        <f aca="false">'Referrals (PCPP and LGL only)'!H157</f>
        <v>0</v>
      </c>
      <c r="Z156" s="0" t="n">
        <f aca="false">'Referrals (PCPP and LGL only)'!I157</f>
        <v>0</v>
      </c>
      <c r="AA156" s="0" t="n">
        <f aca="false">Timeline!D166</f>
        <v>0</v>
      </c>
      <c r="AB156" s="0" t="n">
        <f aca="false">Timeline!H166</f>
        <v>0</v>
      </c>
      <c r="AC156" s="0" t="str">
        <f aca="false">CONCATENATE(COUNTIF(Timeline!L166:AX166,"X")," "&amp;Timeline!$H$8)</f>
        <v>0 </v>
      </c>
      <c r="AD156" s="0" t="n">
        <f aca="false">Budget!H187</f>
        <v>0</v>
      </c>
      <c r="AE156" s="404" t="n">
        <f aca="false">ROUND(Budget!K187,1)</f>
        <v>0</v>
      </c>
      <c r="AF156" s="0" t="n">
        <f aca="false">Budget!F187</f>
        <v>0</v>
      </c>
      <c r="AH156" s="0" t="s">
        <v>14</v>
      </c>
      <c r="AI156" s="591" t="n">
        <f aca="false">Budget!J187</f>
        <v>0</v>
      </c>
      <c r="AJ156" s="404" t="n">
        <f aca="false">ROUND(Budget!I187,2)</f>
        <v>0</v>
      </c>
      <c r="AN156" s="0" t="n">
        <f aca="false">AS156/$BJ156</f>
        <v>0</v>
      </c>
      <c r="AO156" s="0" t="n">
        <f aca="false">AT156/$BJ156</f>
        <v>0</v>
      </c>
      <c r="AP156" s="0" t="n">
        <f aca="false">AU156/$BJ156</f>
        <v>0</v>
      </c>
      <c r="AQ156" s="0" t="n">
        <f aca="false">AV156/$BJ156</f>
        <v>0</v>
      </c>
      <c r="AR156" s="0" t="n">
        <f aca="false">AW156/$BJ156</f>
        <v>0</v>
      </c>
      <c r="AS156" s="404" t="n">
        <f aca="false">Budget!L187</f>
        <v>0</v>
      </c>
      <c r="AT156" s="404" t="n">
        <f aca="false">Budget!M187</f>
        <v>0</v>
      </c>
      <c r="AU156" s="404" t="n">
        <f aca="false">Budget!N187</f>
        <v>0</v>
      </c>
      <c r="AV156" s="404" t="n">
        <f aca="false">Budget!O187</f>
        <v>0</v>
      </c>
      <c r="AW156" s="404" t="n">
        <f aca="false">Budget!P187</f>
        <v>0</v>
      </c>
      <c r="BJ156" s="0" t="n">
        <f aca="false">Budget!$F$14</f>
        <v>1</v>
      </c>
    </row>
    <row r="157" customFormat="false" ht="14.4" hidden="false" customHeight="false" outlineLevel="0" collapsed="false">
      <c r="K157" s="0" t="n">
        <f aca="false">'Goals &amp; Objectives'!A160</f>
        <v>0</v>
      </c>
      <c r="L157" s="0" t="n">
        <f aca="false">'Goals &amp; Objectives'!B160</f>
        <v>0</v>
      </c>
      <c r="M157" s="0" t="n">
        <f aca="false">'Goals &amp; Objectives'!C160</f>
        <v>0</v>
      </c>
      <c r="N157" s="0" t="n">
        <f aca="false">'Goals &amp; Objectives'!D160</f>
        <v>0</v>
      </c>
      <c r="O157" s="0" t="n">
        <f aca="false">'Goals &amp; Objectives'!E160</f>
        <v>0</v>
      </c>
      <c r="P157" s="0" t="n">
        <f aca="false">'Final Results and Narrative'!F159</f>
        <v>0</v>
      </c>
      <c r="Q157" s="0" t="n">
        <f aca="false">'Final Results and Narrative'!G159</f>
        <v>0</v>
      </c>
      <c r="R157" s="0" t="n">
        <f aca="false">'Referrals (PCPP and LGL only)'!A158</f>
        <v>0</v>
      </c>
      <c r="S157" s="0" t="n">
        <f aca="false">'Referrals (PCPP and LGL only)'!B158</f>
        <v>0</v>
      </c>
      <c r="T157" s="0" t="n">
        <f aca="false">'Referrals (PCPP and LGL only)'!C158</f>
        <v>0</v>
      </c>
      <c r="U157" s="0" t="n">
        <f aca="false">'Referrals (PCPP and LGL only)'!D158</f>
        <v>0</v>
      </c>
      <c r="V157" s="0" t="n">
        <f aca="false">'Referrals (PCPP and LGL only)'!E158</f>
        <v>0</v>
      </c>
      <c r="W157" s="0" t="n">
        <f aca="false">'Referrals (PCPP and LGL only)'!F158</f>
        <v>0</v>
      </c>
      <c r="X157" s="0" t="n">
        <f aca="false">'Referrals (PCPP and LGL only)'!G158</f>
        <v>0</v>
      </c>
      <c r="Y157" s="0" t="n">
        <f aca="false">'Referrals (PCPP and LGL only)'!H158</f>
        <v>0</v>
      </c>
      <c r="Z157" s="0" t="n">
        <f aca="false">'Referrals (PCPP and LGL only)'!I158</f>
        <v>0</v>
      </c>
      <c r="AA157" s="0" t="n">
        <f aca="false">Timeline!D167</f>
        <v>0</v>
      </c>
      <c r="AB157" s="0" t="n">
        <f aca="false">Timeline!H167</f>
        <v>0</v>
      </c>
      <c r="AC157" s="0" t="str">
        <f aca="false">CONCATENATE(COUNTIF(Timeline!L167:AX167,"X")," "&amp;Timeline!$H$8)</f>
        <v>0 </v>
      </c>
      <c r="AD157" s="0" t="n">
        <f aca="false">Budget!H188</f>
        <v>0</v>
      </c>
      <c r="AE157" s="404" t="n">
        <f aca="false">ROUND(Budget!K188,1)</f>
        <v>0</v>
      </c>
      <c r="AF157" s="0" t="n">
        <f aca="false">Budget!F188</f>
        <v>0</v>
      </c>
      <c r="AH157" s="0" t="s">
        <v>14</v>
      </c>
      <c r="AI157" s="591" t="n">
        <f aca="false">Budget!J188</f>
        <v>0</v>
      </c>
      <c r="AJ157" s="404" t="n">
        <f aca="false">ROUND(Budget!I188,2)</f>
        <v>0</v>
      </c>
      <c r="AN157" s="0" t="n">
        <f aca="false">AS157/$BJ157</f>
        <v>0</v>
      </c>
      <c r="AO157" s="0" t="n">
        <f aca="false">AT157/$BJ157</f>
        <v>0</v>
      </c>
      <c r="AP157" s="0" t="n">
        <f aca="false">AU157/$BJ157</f>
        <v>0</v>
      </c>
      <c r="AQ157" s="0" t="n">
        <f aca="false">AV157/$BJ157</f>
        <v>0</v>
      </c>
      <c r="AR157" s="0" t="n">
        <f aca="false">AW157/$BJ157</f>
        <v>0</v>
      </c>
      <c r="AS157" s="404" t="n">
        <f aca="false">Budget!L188</f>
        <v>0</v>
      </c>
      <c r="AT157" s="404" t="n">
        <f aca="false">Budget!M188</f>
        <v>0</v>
      </c>
      <c r="AU157" s="404" t="n">
        <f aca="false">Budget!N188</f>
        <v>0</v>
      </c>
      <c r="AV157" s="404" t="n">
        <f aca="false">Budget!O188</f>
        <v>0</v>
      </c>
      <c r="AW157" s="404" t="n">
        <f aca="false">Budget!P188</f>
        <v>0</v>
      </c>
      <c r="BJ157" s="0" t="n">
        <f aca="false">Budget!$F$14</f>
        <v>1</v>
      </c>
    </row>
    <row r="158" customFormat="false" ht="14.4" hidden="false" customHeight="false" outlineLevel="0" collapsed="false">
      <c r="K158" s="0" t="n">
        <f aca="false">'Goals &amp; Objectives'!A161</f>
        <v>0</v>
      </c>
      <c r="L158" s="0" t="n">
        <f aca="false">'Goals &amp; Objectives'!B161</f>
        <v>0</v>
      </c>
      <c r="M158" s="0" t="n">
        <f aca="false">'Goals &amp; Objectives'!C161</f>
        <v>0</v>
      </c>
      <c r="N158" s="0" t="n">
        <f aca="false">'Goals &amp; Objectives'!D161</f>
        <v>0</v>
      </c>
      <c r="O158" s="0" t="n">
        <f aca="false">'Goals &amp; Objectives'!E161</f>
        <v>0</v>
      </c>
      <c r="P158" s="0" t="n">
        <f aca="false">'Final Results and Narrative'!F160</f>
        <v>0</v>
      </c>
      <c r="Q158" s="0" t="n">
        <f aca="false">'Final Results and Narrative'!G160</f>
        <v>0</v>
      </c>
      <c r="R158" s="0" t="n">
        <f aca="false">'Referrals (PCPP and LGL only)'!A159</f>
        <v>0</v>
      </c>
      <c r="S158" s="0" t="n">
        <f aca="false">'Referrals (PCPP and LGL only)'!B159</f>
        <v>0</v>
      </c>
      <c r="T158" s="0" t="n">
        <f aca="false">'Referrals (PCPP and LGL only)'!C159</f>
        <v>0</v>
      </c>
      <c r="U158" s="0" t="n">
        <f aca="false">'Referrals (PCPP and LGL only)'!D159</f>
        <v>0</v>
      </c>
      <c r="V158" s="0" t="n">
        <f aca="false">'Referrals (PCPP and LGL only)'!E159</f>
        <v>0</v>
      </c>
      <c r="W158" s="0" t="n">
        <f aca="false">'Referrals (PCPP and LGL only)'!F159</f>
        <v>0</v>
      </c>
      <c r="X158" s="0" t="n">
        <f aca="false">'Referrals (PCPP and LGL only)'!G159</f>
        <v>0</v>
      </c>
      <c r="Y158" s="0" t="n">
        <f aca="false">'Referrals (PCPP and LGL only)'!H159</f>
        <v>0</v>
      </c>
      <c r="Z158" s="0" t="n">
        <f aca="false">'Referrals (PCPP and LGL only)'!I159</f>
        <v>0</v>
      </c>
      <c r="AA158" s="0" t="n">
        <f aca="false">Timeline!D168</f>
        <v>0</v>
      </c>
      <c r="AB158" s="0" t="n">
        <f aca="false">Timeline!H168</f>
        <v>0</v>
      </c>
      <c r="AC158" s="0" t="str">
        <f aca="false">CONCATENATE(COUNTIF(Timeline!L168:AX168,"X")," "&amp;Timeline!$H$8)</f>
        <v>0 </v>
      </c>
      <c r="AD158" s="0" t="n">
        <f aca="false">Budget!H189</f>
        <v>0</v>
      </c>
      <c r="AE158" s="404" t="n">
        <f aca="false">ROUND(Budget!K189,1)</f>
        <v>0</v>
      </c>
      <c r="AF158" s="0" t="n">
        <f aca="false">Budget!F189</f>
        <v>0</v>
      </c>
      <c r="AH158" s="0" t="s">
        <v>14</v>
      </c>
      <c r="AI158" s="591" t="n">
        <f aca="false">Budget!J189</f>
        <v>0</v>
      </c>
      <c r="AJ158" s="404" t="n">
        <f aca="false">ROUND(Budget!I189,2)</f>
        <v>0</v>
      </c>
      <c r="AN158" s="0" t="n">
        <f aca="false">AS158/$BJ158</f>
        <v>0</v>
      </c>
      <c r="AO158" s="0" t="n">
        <f aca="false">AT158/$BJ158</f>
        <v>0</v>
      </c>
      <c r="AP158" s="0" t="n">
        <f aca="false">AU158/$BJ158</f>
        <v>0</v>
      </c>
      <c r="AQ158" s="0" t="n">
        <f aca="false">AV158/$BJ158</f>
        <v>0</v>
      </c>
      <c r="AR158" s="0" t="n">
        <f aca="false">AW158/$BJ158</f>
        <v>0</v>
      </c>
      <c r="AS158" s="404" t="n">
        <f aca="false">Budget!L189</f>
        <v>0</v>
      </c>
      <c r="AT158" s="404" t="n">
        <f aca="false">Budget!M189</f>
        <v>0</v>
      </c>
      <c r="AU158" s="404" t="n">
        <f aca="false">Budget!N189</f>
        <v>0</v>
      </c>
      <c r="AV158" s="404" t="n">
        <f aca="false">Budget!O189</f>
        <v>0</v>
      </c>
      <c r="AW158" s="404" t="n">
        <f aca="false">Budget!P189</f>
        <v>0</v>
      </c>
      <c r="BJ158" s="0" t="n">
        <f aca="false">Budget!$F$14</f>
        <v>1</v>
      </c>
    </row>
    <row r="159" customFormat="false" ht="14.4" hidden="false" customHeight="false" outlineLevel="0" collapsed="false">
      <c r="K159" s="0" t="n">
        <f aca="false">'Goals &amp; Objectives'!A162</f>
        <v>0</v>
      </c>
      <c r="L159" s="0" t="n">
        <f aca="false">'Goals &amp; Objectives'!B162</f>
        <v>0</v>
      </c>
      <c r="M159" s="0" t="n">
        <f aca="false">'Goals &amp; Objectives'!C162</f>
        <v>0</v>
      </c>
      <c r="N159" s="0" t="n">
        <f aca="false">'Goals &amp; Objectives'!D162</f>
        <v>0</v>
      </c>
      <c r="O159" s="0" t="n">
        <f aca="false">'Goals &amp; Objectives'!E162</f>
        <v>0</v>
      </c>
      <c r="P159" s="0" t="n">
        <f aca="false">'Final Results and Narrative'!F161</f>
        <v>0</v>
      </c>
      <c r="Q159" s="0" t="n">
        <f aca="false">'Final Results and Narrative'!G161</f>
        <v>0</v>
      </c>
      <c r="R159" s="0" t="n">
        <f aca="false">'Referrals (PCPP and LGL only)'!A160</f>
        <v>0</v>
      </c>
      <c r="S159" s="0" t="n">
        <f aca="false">'Referrals (PCPP and LGL only)'!B160</f>
        <v>0</v>
      </c>
      <c r="T159" s="0" t="n">
        <f aca="false">'Referrals (PCPP and LGL only)'!C160</f>
        <v>0</v>
      </c>
      <c r="U159" s="0" t="n">
        <f aca="false">'Referrals (PCPP and LGL only)'!D160</f>
        <v>0</v>
      </c>
      <c r="V159" s="0" t="n">
        <f aca="false">'Referrals (PCPP and LGL only)'!E160</f>
        <v>0</v>
      </c>
      <c r="W159" s="0" t="n">
        <f aca="false">'Referrals (PCPP and LGL only)'!F160</f>
        <v>0</v>
      </c>
      <c r="X159" s="0" t="n">
        <f aca="false">'Referrals (PCPP and LGL only)'!G160</f>
        <v>0</v>
      </c>
      <c r="Y159" s="0" t="n">
        <f aca="false">'Referrals (PCPP and LGL only)'!H160</f>
        <v>0</v>
      </c>
      <c r="Z159" s="0" t="n">
        <f aca="false">'Referrals (PCPP and LGL only)'!I160</f>
        <v>0</v>
      </c>
      <c r="AA159" s="0" t="n">
        <f aca="false">Timeline!D169</f>
        <v>0</v>
      </c>
      <c r="AB159" s="0" t="n">
        <f aca="false">Timeline!H169</f>
        <v>0</v>
      </c>
      <c r="AC159" s="0" t="str">
        <f aca="false">CONCATENATE(COUNTIF(Timeline!L169:AX169,"X")," "&amp;Timeline!$H$8)</f>
        <v>0 </v>
      </c>
      <c r="AD159" s="0" t="n">
        <f aca="false">Budget!H190</f>
        <v>0</v>
      </c>
      <c r="AE159" s="404" t="n">
        <f aca="false">ROUND(Budget!K190,1)</f>
        <v>0</v>
      </c>
      <c r="AF159" s="0" t="n">
        <f aca="false">Budget!F190</f>
        <v>0</v>
      </c>
      <c r="AH159" s="0" t="s">
        <v>14</v>
      </c>
      <c r="AI159" s="591" t="n">
        <f aca="false">Budget!J190</f>
        <v>0</v>
      </c>
      <c r="AJ159" s="404" t="n">
        <f aca="false">ROUND(Budget!I190,2)</f>
        <v>0</v>
      </c>
      <c r="AN159" s="0" t="n">
        <f aca="false">AS159/$BJ159</f>
        <v>0</v>
      </c>
      <c r="AO159" s="0" t="n">
        <f aca="false">AT159/$BJ159</f>
        <v>0</v>
      </c>
      <c r="AP159" s="0" t="n">
        <f aca="false">AU159/$BJ159</f>
        <v>0</v>
      </c>
      <c r="AQ159" s="0" t="n">
        <f aca="false">AV159/$BJ159</f>
        <v>0</v>
      </c>
      <c r="AR159" s="0" t="n">
        <f aca="false">AW159/$BJ159</f>
        <v>0</v>
      </c>
      <c r="AS159" s="404" t="n">
        <f aca="false">Budget!L190</f>
        <v>0</v>
      </c>
      <c r="AT159" s="404" t="n">
        <f aca="false">Budget!M190</f>
        <v>0</v>
      </c>
      <c r="AU159" s="404" t="n">
        <f aca="false">Budget!N190</f>
        <v>0</v>
      </c>
      <c r="AV159" s="404" t="n">
        <f aca="false">Budget!O190</f>
        <v>0</v>
      </c>
      <c r="AW159" s="404" t="n">
        <f aca="false">Budget!P190</f>
        <v>0</v>
      </c>
      <c r="BJ159" s="0" t="n">
        <f aca="false">Budget!$F$14</f>
        <v>1</v>
      </c>
    </row>
    <row r="160" customFormat="false" ht="14.4" hidden="false" customHeight="false" outlineLevel="0" collapsed="false">
      <c r="K160" s="0" t="n">
        <f aca="false">'Goals &amp; Objectives'!A163</f>
        <v>0</v>
      </c>
      <c r="L160" s="0" t="n">
        <f aca="false">'Goals &amp; Objectives'!B163</f>
        <v>0</v>
      </c>
      <c r="M160" s="0" t="n">
        <f aca="false">'Goals &amp; Objectives'!C163</f>
        <v>0</v>
      </c>
      <c r="N160" s="0" t="n">
        <f aca="false">'Goals &amp; Objectives'!D163</f>
        <v>0</v>
      </c>
      <c r="O160" s="0" t="n">
        <f aca="false">'Goals &amp; Objectives'!E163</f>
        <v>0</v>
      </c>
      <c r="P160" s="0" t="n">
        <f aca="false">'Final Results and Narrative'!F162</f>
        <v>0</v>
      </c>
      <c r="Q160" s="0" t="n">
        <f aca="false">'Final Results and Narrative'!G162</f>
        <v>0</v>
      </c>
      <c r="R160" s="0" t="n">
        <f aca="false">'Referrals (PCPP and LGL only)'!A161</f>
        <v>0</v>
      </c>
      <c r="S160" s="0" t="n">
        <f aca="false">'Referrals (PCPP and LGL only)'!B161</f>
        <v>0</v>
      </c>
      <c r="T160" s="0" t="n">
        <f aca="false">'Referrals (PCPP and LGL only)'!C161</f>
        <v>0</v>
      </c>
      <c r="U160" s="0" t="n">
        <f aca="false">'Referrals (PCPP and LGL only)'!D161</f>
        <v>0</v>
      </c>
      <c r="V160" s="0" t="n">
        <f aca="false">'Referrals (PCPP and LGL only)'!E161</f>
        <v>0</v>
      </c>
      <c r="W160" s="0" t="n">
        <f aca="false">'Referrals (PCPP and LGL only)'!F161</f>
        <v>0</v>
      </c>
      <c r="X160" s="0" t="n">
        <f aca="false">'Referrals (PCPP and LGL only)'!G161</f>
        <v>0</v>
      </c>
      <c r="Y160" s="0" t="n">
        <f aca="false">'Referrals (PCPP and LGL only)'!H161</f>
        <v>0</v>
      </c>
      <c r="Z160" s="0" t="n">
        <f aca="false">'Referrals (PCPP and LGL only)'!I161</f>
        <v>0</v>
      </c>
      <c r="AA160" s="0" t="n">
        <f aca="false">Timeline!D170</f>
        <v>0</v>
      </c>
      <c r="AB160" s="0" t="n">
        <f aca="false">Timeline!H170</f>
        <v>0</v>
      </c>
      <c r="AC160" s="0" t="str">
        <f aca="false">CONCATENATE(COUNTIF(Timeline!L170:AX170,"X")," "&amp;Timeline!$H$8)</f>
        <v>0 </v>
      </c>
      <c r="AD160" s="0" t="n">
        <f aca="false">Budget!H191</f>
        <v>0</v>
      </c>
      <c r="AE160" s="404" t="n">
        <f aca="false">ROUND(Budget!K191,1)</f>
        <v>0</v>
      </c>
      <c r="AF160" s="0" t="n">
        <f aca="false">Budget!F191</f>
        <v>0</v>
      </c>
      <c r="AH160" s="0" t="s">
        <v>14</v>
      </c>
      <c r="AI160" s="591" t="n">
        <f aca="false">Budget!J191</f>
        <v>0</v>
      </c>
      <c r="AJ160" s="404" t="n">
        <f aca="false">ROUND(Budget!I191,2)</f>
        <v>0</v>
      </c>
      <c r="AN160" s="0" t="n">
        <f aca="false">AS160/$BJ160</f>
        <v>0</v>
      </c>
      <c r="AO160" s="0" t="n">
        <f aca="false">AT160/$BJ160</f>
        <v>0</v>
      </c>
      <c r="AP160" s="0" t="n">
        <f aca="false">AU160/$BJ160</f>
        <v>0</v>
      </c>
      <c r="AQ160" s="0" t="n">
        <f aca="false">AV160/$BJ160</f>
        <v>0</v>
      </c>
      <c r="AR160" s="0" t="n">
        <f aca="false">AW160/$BJ160</f>
        <v>0</v>
      </c>
      <c r="AS160" s="404" t="n">
        <f aca="false">Budget!L191</f>
        <v>0</v>
      </c>
      <c r="AT160" s="404" t="n">
        <f aca="false">Budget!M191</f>
        <v>0</v>
      </c>
      <c r="AU160" s="404" t="n">
        <f aca="false">Budget!N191</f>
        <v>0</v>
      </c>
      <c r="AV160" s="404" t="n">
        <f aca="false">Budget!O191</f>
        <v>0</v>
      </c>
      <c r="AW160" s="404" t="n">
        <f aca="false">Budget!P191</f>
        <v>0</v>
      </c>
      <c r="BJ160" s="0" t="n">
        <f aca="false">Budget!$F$14</f>
        <v>1</v>
      </c>
    </row>
    <row r="161" customFormat="false" ht="14.4" hidden="false" customHeight="false" outlineLevel="0" collapsed="false">
      <c r="K161" s="0" t="n">
        <f aca="false">'Goals &amp; Objectives'!A164</f>
        <v>0</v>
      </c>
      <c r="L161" s="0" t="n">
        <f aca="false">'Goals &amp; Objectives'!B164</f>
        <v>0</v>
      </c>
      <c r="M161" s="0" t="n">
        <f aca="false">'Goals &amp; Objectives'!C164</f>
        <v>0</v>
      </c>
      <c r="N161" s="0" t="n">
        <f aca="false">'Goals &amp; Objectives'!D164</f>
        <v>0</v>
      </c>
      <c r="O161" s="0" t="n">
        <f aca="false">'Goals &amp; Objectives'!E164</f>
        <v>0</v>
      </c>
      <c r="P161" s="0" t="n">
        <f aca="false">'Final Results and Narrative'!F163</f>
        <v>0</v>
      </c>
      <c r="Q161" s="0" t="n">
        <f aca="false">'Final Results and Narrative'!G163</f>
        <v>0</v>
      </c>
      <c r="R161" s="0" t="n">
        <f aca="false">'Referrals (PCPP and LGL only)'!A162</f>
        <v>0</v>
      </c>
      <c r="S161" s="0" t="n">
        <f aca="false">'Referrals (PCPP and LGL only)'!B162</f>
        <v>0</v>
      </c>
      <c r="T161" s="0" t="n">
        <f aca="false">'Referrals (PCPP and LGL only)'!C162</f>
        <v>0</v>
      </c>
      <c r="U161" s="0" t="n">
        <f aca="false">'Referrals (PCPP and LGL only)'!D162</f>
        <v>0</v>
      </c>
      <c r="V161" s="0" t="n">
        <f aca="false">'Referrals (PCPP and LGL only)'!E162</f>
        <v>0</v>
      </c>
      <c r="W161" s="0" t="n">
        <f aca="false">'Referrals (PCPP and LGL only)'!F162</f>
        <v>0</v>
      </c>
      <c r="X161" s="0" t="n">
        <f aca="false">'Referrals (PCPP and LGL only)'!G162</f>
        <v>0</v>
      </c>
      <c r="Y161" s="0" t="n">
        <f aca="false">'Referrals (PCPP and LGL only)'!H162</f>
        <v>0</v>
      </c>
      <c r="Z161" s="0" t="n">
        <f aca="false">'Referrals (PCPP and LGL only)'!I162</f>
        <v>0</v>
      </c>
      <c r="AA161" s="0" t="n">
        <f aca="false">Timeline!D171</f>
        <v>0</v>
      </c>
      <c r="AB161" s="0" t="n">
        <f aca="false">Timeline!H171</f>
        <v>0</v>
      </c>
      <c r="AC161" s="0" t="str">
        <f aca="false">CONCATENATE(COUNTIF(Timeline!L171:AX171,"X")," "&amp;Timeline!$H$8)</f>
        <v>0 </v>
      </c>
      <c r="AD161" s="0" t="n">
        <f aca="false">Budget!H192</f>
        <v>0</v>
      </c>
      <c r="AE161" s="404" t="n">
        <f aca="false">ROUND(Budget!K192,1)</f>
        <v>0</v>
      </c>
      <c r="AF161" s="0" t="n">
        <f aca="false">Budget!F192</f>
        <v>0</v>
      </c>
      <c r="AH161" s="0" t="s">
        <v>14</v>
      </c>
      <c r="AI161" s="591" t="n">
        <f aca="false">Budget!J192</f>
        <v>0</v>
      </c>
      <c r="AJ161" s="404" t="n">
        <f aca="false">ROUND(Budget!I192,2)</f>
        <v>0</v>
      </c>
      <c r="AN161" s="0" t="n">
        <f aca="false">AS161/$BJ161</f>
        <v>0</v>
      </c>
      <c r="AO161" s="0" t="n">
        <f aca="false">AT161/$BJ161</f>
        <v>0</v>
      </c>
      <c r="AP161" s="0" t="n">
        <f aca="false">AU161/$BJ161</f>
        <v>0</v>
      </c>
      <c r="AQ161" s="0" t="n">
        <f aca="false">AV161/$BJ161</f>
        <v>0</v>
      </c>
      <c r="AR161" s="0" t="n">
        <f aca="false">AW161/$BJ161</f>
        <v>0</v>
      </c>
      <c r="AS161" s="404" t="n">
        <f aca="false">Budget!L192</f>
        <v>0</v>
      </c>
      <c r="AT161" s="404" t="n">
        <f aca="false">Budget!M192</f>
        <v>0</v>
      </c>
      <c r="AU161" s="404" t="n">
        <f aca="false">Budget!N192</f>
        <v>0</v>
      </c>
      <c r="AV161" s="404" t="n">
        <f aca="false">Budget!O192</f>
        <v>0</v>
      </c>
      <c r="AW161" s="404" t="n">
        <f aca="false">Budget!P192</f>
        <v>0</v>
      </c>
      <c r="BJ161" s="0" t="n">
        <f aca="false">Budget!$F$14</f>
        <v>1</v>
      </c>
    </row>
    <row r="162" customFormat="false" ht="14.4" hidden="false" customHeight="false" outlineLevel="0" collapsed="false">
      <c r="K162" s="0" t="n">
        <f aca="false">'Goals &amp; Objectives'!A165</f>
        <v>0</v>
      </c>
      <c r="L162" s="0" t="n">
        <f aca="false">'Goals &amp; Objectives'!B165</f>
        <v>0</v>
      </c>
      <c r="M162" s="0" t="n">
        <f aca="false">'Goals &amp; Objectives'!C165</f>
        <v>0</v>
      </c>
      <c r="N162" s="0" t="n">
        <f aca="false">'Goals &amp; Objectives'!D165</f>
        <v>0</v>
      </c>
      <c r="O162" s="0" t="n">
        <f aca="false">'Goals &amp; Objectives'!E165</f>
        <v>0</v>
      </c>
      <c r="P162" s="0" t="n">
        <f aca="false">'Final Results and Narrative'!F164</f>
        <v>0</v>
      </c>
      <c r="Q162" s="0" t="n">
        <f aca="false">'Final Results and Narrative'!G164</f>
        <v>0</v>
      </c>
      <c r="R162" s="0" t="n">
        <f aca="false">'Referrals (PCPP and LGL only)'!A163</f>
        <v>0</v>
      </c>
      <c r="S162" s="0" t="n">
        <f aca="false">'Referrals (PCPP and LGL only)'!B163</f>
        <v>0</v>
      </c>
      <c r="T162" s="0" t="n">
        <f aca="false">'Referrals (PCPP and LGL only)'!C163</f>
        <v>0</v>
      </c>
      <c r="U162" s="0" t="n">
        <f aca="false">'Referrals (PCPP and LGL only)'!D163</f>
        <v>0</v>
      </c>
      <c r="V162" s="0" t="n">
        <f aca="false">'Referrals (PCPP and LGL only)'!E163</f>
        <v>0</v>
      </c>
      <c r="W162" s="0" t="n">
        <f aca="false">'Referrals (PCPP and LGL only)'!F163</f>
        <v>0</v>
      </c>
      <c r="X162" s="0" t="n">
        <f aca="false">'Referrals (PCPP and LGL only)'!G163</f>
        <v>0</v>
      </c>
      <c r="Y162" s="0" t="n">
        <f aca="false">'Referrals (PCPP and LGL only)'!H163</f>
        <v>0</v>
      </c>
      <c r="Z162" s="0" t="n">
        <f aca="false">'Referrals (PCPP and LGL only)'!I163</f>
        <v>0</v>
      </c>
      <c r="AA162" s="0" t="n">
        <f aca="false">Timeline!D172</f>
        <v>0</v>
      </c>
      <c r="AB162" s="0" t="n">
        <f aca="false">Timeline!H172</f>
        <v>0</v>
      </c>
      <c r="AC162" s="0" t="str">
        <f aca="false">CONCATENATE(COUNTIF(Timeline!L172:AX172,"X")," "&amp;Timeline!$H$8)</f>
        <v>0 </v>
      </c>
      <c r="AD162" s="0" t="n">
        <f aca="false">Budget!H193</f>
        <v>0</v>
      </c>
      <c r="AE162" s="404" t="n">
        <f aca="false">ROUND(Budget!K193,1)</f>
        <v>0</v>
      </c>
      <c r="AF162" s="0" t="n">
        <f aca="false">Budget!F193</f>
        <v>0</v>
      </c>
      <c r="AH162" s="0" t="s">
        <v>14</v>
      </c>
      <c r="AI162" s="591" t="n">
        <f aca="false">Budget!J193</f>
        <v>0</v>
      </c>
      <c r="AJ162" s="404" t="n">
        <f aca="false">ROUND(Budget!I193,2)</f>
        <v>0</v>
      </c>
      <c r="AN162" s="0" t="n">
        <f aca="false">AS162/$BJ162</f>
        <v>0</v>
      </c>
      <c r="AO162" s="0" t="n">
        <f aca="false">AT162/$BJ162</f>
        <v>0</v>
      </c>
      <c r="AP162" s="0" t="n">
        <f aca="false">AU162/$BJ162</f>
        <v>0</v>
      </c>
      <c r="AQ162" s="0" t="n">
        <f aca="false">AV162/$BJ162</f>
        <v>0</v>
      </c>
      <c r="AR162" s="0" t="n">
        <f aca="false">AW162/$BJ162</f>
        <v>0</v>
      </c>
      <c r="AS162" s="404" t="n">
        <f aca="false">Budget!L193</f>
        <v>0</v>
      </c>
      <c r="AT162" s="404" t="n">
        <f aca="false">Budget!M193</f>
        <v>0</v>
      </c>
      <c r="AU162" s="404" t="n">
        <f aca="false">Budget!N193</f>
        <v>0</v>
      </c>
      <c r="AV162" s="404" t="n">
        <f aca="false">Budget!O193</f>
        <v>0</v>
      </c>
      <c r="AW162" s="404" t="n">
        <f aca="false">Budget!P193</f>
        <v>0</v>
      </c>
      <c r="BJ162" s="0" t="n">
        <f aca="false">Budget!$F$14</f>
        <v>1</v>
      </c>
    </row>
    <row r="163" customFormat="false" ht="14.4" hidden="false" customHeight="false" outlineLevel="0" collapsed="false">
      <c r="K163" s="0" t="n">
        <f aca="false">'Goals &amp; Objectives'!A166</f>
        <v>0</v>
      </c>
      <c r="L163" s="0" t="n">
        <f aca="false">'Goals &amp; Objectives'!B166</f>
        <v>0</v>
      </c>
      <c r="M163" s="0" t="n">
        <f aca="false">'Goals &amp; Objectives'!C166</f>
        <v>0</v>
      </c>
      <c r="N163" s="0" t="n">
        <f aca="false">'Goals &amp; Objectives'!D166</f>
        <v>0</v>
      </c>
      <c r="O163" s="0" t="n">
        <f aca="false">'Goals &amp; Objectives'!E166</f>
        <v>0</v>
      </c>
      <c r="P163" s="0" t="n">
        <f aca="false">'Final Results and Narrative'!F165</f>
        <v>0</v>
      </c>
      <c r="Q163" s="0" t="n">
        <f aca="false">'Final Results and Narrative'!G165</f>
        <v>0</v>
      </c>
      <c r="R163" s="0" t="n">
        <f aca="false">'Referrals (PCPP and LGL only)'!A164</f>
        <v>0</v>
      </c>
      <c r="S163" s="0" t="n">
        <f aca="false">'Referrals (PCPP and LGL only)'!B164</f>
        <v>0</v>
      </c>
      <c r="T163" s="0" t="n">
        <f aca="false">'Referrals (PCPP and LGL only)'!C164</f>
        <v>0</v>
      </c>
      <c r="U163" s="0" t="n">
        <f aca="false">'Referrals (PCPP and LGL only)'!D164</f>
        <v>0</v>
      </c>
      <c r="V163" s="0" t="n">
        <f aca="false">'Referrals (PCPP and LGL only)'!E164</f>
        <v>0</v>
      </c>
      <c r="W163" s="0" t="n">
        <f aca="false">'Referrals (PCPP and LGL only)'!F164</f>
        <v>0</v>
      </c>
      <c r="X163" s="0" t="n">
        <f aca="false">'Referrals (PCPP and LGL only)'!G164</f>
        <v>0</v>
      </c>
      <c r="Y163" s="0" t="n">
        <f aca="false">'Referrals (PCPP and LGL only)'!H164</f>
        <v>0</v>
      </c>
      <c r="Z163" s="0" t="n">
        <f aca="false">'Referrals (PCPP and LGL only)'!I164</f>
        <v>0</v>
      </c>
      <c r="AA163" s="0" t="n">
        <f aca="false">Timeline!D173</f>
        <v>0</v>
      </c>
      <c r="AB163" s="0" t="n">
        <f aca="false">Timeline!H173</f>
        <v>0</v>
      </c>
      <c r="AC163" s="0" t="str">
        <f aca="false">CONCATENATE(COUNTIF(Timeline!L173:AX173,"X")," "&amp;Timeline!$H$8)</f>
        <v>0 </v>
      </c>
      <c r="AD163" s="0" t="n">
        <f aca="false">Budget!H194</f>
        <v>0</v>
      </c>
      <c r="AE163" s="404" t="n">
        <f aca="false">ROUND(Budget!K194,1)</f>
        <v>0</v>
      </c>
      <c r="AF163" s="0" t="n">
        <f aca="false">Budget!F194</f>
        <v>0</v>
      </c>
      <c r="AH163" s="0" t="s">
        <v>14</v>
      </c>
      <c r="AI163" s="591" t="n">
        <f aca="false">Budget!J194</f>
        <v>0</v>
      </c>
      <c r="AJ163" s="404" t="n">
        <f aca="false">ROUND(Budget!I194,2)</f>
        <v>0</v>
      </c>
      <c r="AN163" s="0" t="n">
        <f aca="false">AS163/$BJ163</f>
        <v>0</v>
      </c>
      <c r="AO163" s="0" t="n">
        <f aca="false">AT163/$BJ163</f>
        <v>0</v>
      </c>
      <c r="AP163" s="0" t="n">
        <f aca="false">AU163/$BJ163</f>
        <v>0</v>
      </c>
      <c r="AQ163" s="0" t="n">
        <f aca="false">AV163/$BJ163</f>
        <v>0</v>
      </c>
      <c r="AR163" s="0" t="n">
        <f aca="false">AW163/$BJ163</f>
        <v>0</v>
      </c>
      <c r="AS163" s="404" t="n">
        <f aca="false">Budget!L194</f>
        <v>0</v>
      </c>
      <c r="AT163" s="404" t="n">
        <f aca="false">Budget!M194</f>
        <v>0</v>
      </c>
      <c r="AU163" s="404" t="n">
        <f aca="false">Budget!N194</f>
        <v>0</v>
      </c>
      <c r="AV163" s="404" t="n">
        <f aca="false">Budget!O194</f>
        <v>0</v>
      </c>
      <c r="AW163" s="404" t="n">
        <f aca="false">Budget!P194</f>
        <v>0</v>
      </c>
      <c r="BJ163" s="0" t="n">
        <f aca="false">Budget!$F$14</f>
        <v>1</v>
      </c>
    </row>
    <row r="164" customFormat="false" ht="14.4" hidden="false" customHeight="false" outlineLevel="0" collapsed="false">
      <c r="K164" s="0" t="n">
        <f aca="false">'Goals &amp; Objectives'!A167</f>
        <v>0</v>
      </c>
      <c r="L164" s="0" t="n">
        <f aca="false">'Goals &amp; Objectives'!B167</f>
        <v>0</v>
      </c>
      <c r="M164" s="0" t="n">
        <f aca="false">'Goals &amp; Objectives'!C167</f>
        <v>0</v>
      </c>
      <c r="N164" s="0" t="n">
        <f aca="false">'Goals &amp; Objectives'!D167</f>
        <v>0</v>
      </c>
      <c r="O164" s="0" t="n">
        <f aca="false">'Goals &amp; Objectives'!E167</f>
        <v>0</v>
      </c>
      <c r="P164" s="0" t="n">
        <f aca="false">'Final Results and Narrative'!F166</f>
        <v>0</v>
      </c>
      <c r="Q164" s="0" t="n">
        <f aca="false">'Final Results and Narrative'!G166</f>
        <v>0</v>
      </c>
      <c r="R164" s="0" t="n">
        <f aca="false">'Referrals (PCPP and LGL only)'!A165</f>
        <v>0</v>
      </c>
      <c r="S164" s="0" t="n">
        <f aca="false">'Referrals (PCPP and LGL only)'!B165</f>
        <v>0</v>
      </c>
      <c r="T164" s="0" t="n">
        <f aca="false">'Referrals (PCPP and LGL only)'!C165</f>
        <v>0</v>
      </c>
      <c r="U164" s="0" t="n">
        <f aca="false">'Referrals (PCPP and LGL only)'!D165</f>
        <v>0</v>
      </c>
      <c r="V164" s="0" t="n">
        <f aca="false">'Referrals (PCPP and LGL only)'!E165</f>
        <v>0</v>
      </c>
      <c r="W164" s="0" t="n">
        <f aca="false">'Referrals (PCPP and LGL only)'!F165</f>
        <v>0</v>
      </c>
      <c r="X164" s="0" t="n">
        <f aca="false">'Referrals (PCPP and LGL only)'!G165</f>
        <v>0</v>
      </c>
      <c r="Y164" s="0" t="n">
        <f aca="false">'Referrals (PCPP and LGL only)'!H165</f>
        <v>0</v>
      </c>
      <c r="Z164" s="0" t="n">
        <f aca="false">'Referrals (PCPP and LGL only)'!I165</f>
        <v>0</v>
      </c>
      <c r="AA164" s="0" t="n">
        <f aca="false">Timeline!D174</f>
        <v>0</v>
      </c>
      <c r="AB164" s="0" t="n">
        <f aca="false">Timeline!H174</f>
        <v>0</v>
      </c>
      <c r="AC164" s="0" t="str">
        <f aca="false">CONCATENATE(COUNTIF(Timeline!L174:AX174,"X")," "&amp;Timeline!$H$8)</f>
        <v>0 </v>
      </c>
      <c r="AD164" s="0" t="n">
        <f aca="false">Budget!H195</f>
        <v>0</v>
      </c>
      <c r="AE164" s="404" t="n">
        <f aca="false">ROUND(Budget!K195,1)</f>
        <v>0</v>
      </c>
      <c r="AF164" s="0" t="n">
        <f aca="false">Budget!F195</f>
        <v>0</v>
      </c>
      <c r="AH164" s="0" t="s">
        <v>14</v>
      </c>
      <c r="AI164" s="591" t="n">
        <f aca="false">Budget!J195</f>
        <v>0</v>
      </c>
      <c r="AJ164" s="404" t="n">
        <f aca="false">ROUND(Budget!I195,2)</f>
        <v>0</v>
      </c>
      <c r="AN164" s="0" t="n">
        <f aca="false">AS164/$BJ164</f>
        <v>0</v>
      </c>
      <c r="AO164" s="0" t="n">
        <f aca="false">AT164/$BJ164</f>
        <v>0</v>
      </c>
      <c r="AP164" s="0" t="n">
        <f aca="false">AU164/$BJ164</f>
        <v>0</v>
      </c>
      <c r="AQ164" s="0" t="n">
        <f aca="false">AV164/$BJ164</f>
        <v>0</v>
      </c>
      <c r="AR164" s="0" t="n">
        <f aca="false">AW164/$BJ164</f>
        <v>0</v>
      </c>
      <c r="AS164" s="404" t="n">
        <f aca="false">Budget!L195</f>
        <v>0</v>
      </c>
      <c r="AT164" s="404" t="n">
        <f aca="false">Budget!M195</f>
        <v>0</v>
      </c>
      <c r="AU164" s="404" t="n">
        <f aca="false">Budget!N195</f>
        <v>0</v>
      </c>
      <c r="AV164" s="404" t="n">
        <f aca="false">Budget!O195</f>
        <v>0</v>
      </c>
      <c r="AW164" s="404" t="n">
        <f aca="false">Budget!P195</f>
        <v>0</v>
      </c>
      <c r="BJ164" s="0" t="n">
        <f aca="false">Budget!$F$14</f>
        <v>1</v>
      </c>
    </row>
    <row r="165" customFormat="false" ht="14.4" hidden="false" customHeight="false" outlineLevel="0" collapsed="false">
      <c r="K165" s="0" t="n">
        <f aca="false">'Goals &amp; Objectives'!A168</f>
        <v>0</v>
      </c>
      <c r="L165" s="0" t="n">
        <f aca="false">'Goals &amp; Objectives'!B168</f>
        <v>0</v>
      </c>
      <c r="M165" s="0" t="n">
        <f aca="false">'Goals &amp; Objectives'!C168</f>
        <v>0</v>
      </c>
      <c r="N165" s="0" t="n">
        <f aca="false">'Goals &amp; Objectives'!D168</f>
        <v>0</v>
      </c>
      <c r="O165" s="0" t="n">
        <f aca="false">'Goals &amp; Objectives'!E168</f>
        <v>0</v>
      </c>
      <c r="P165" s="0" t="n">
        <f aca="false">'Final Results and Narrative'!F167</f>
        <v>0</v>
      </c>
      <c r="Q165" s="0" t="n">
        <f aca="false">'Final Results and Narrative'!G167</f>
        <v>0</v>
      </c>
      <c r="R165" s="0" t="n">
        <f aca="false">'Referrals (PCPP and LGL only)'!A166</f>
        <v>0</v>
      </c>
      <c r="S165" s="0" t="n">
        <f aca="false">'Referrals (PCPP and LGL only)'!B166</f>
        <v>0</v>
      </c>
      <c r="T165" s="0" t="n">
        <f aca="false">'Referrals (PCPP and LGL only)'!C166</f>
        <v>0</v>
      </c>
      <c r="U165" s="0" t="n">
        <f aca="false">'Referrals (PCPP and LGL only)'!D166</f>
        <v>0</v>
      </c>
      <c r="V165" s="0" t="n">
        <f aca="false">'Referrals (PCPP and LGL only)'!E166</f>
        <v>0</v>
      </c>
      <c r="W165" s="0" t="n">
        <f aca="false">'Referrals (PCPP and LGL only)'!F166</f>
        <v>0</v>
      </c>
      <c r="X165" s="0" t="n">
        <f aca="false">'Referrals (PCPP and LGL only)'!G166</f>
        <v>0</v>
      </c>
      <c r="Y165" s="0" t="n">
        <f aca="false">'Referrals (PCPP and LGL only)'!H166</f>
        <v>0</v>
      </c>
      <c r="Z165" s="0" t="n">
        <f aca="false">'Referrals (PCPP and LGL only)'!I166</f>
        <v>0</v>
      </c>
      <c r="AA165" s="0" t="n">
        <f aca="false">Timeline!D175</f>
        <v>0</v>
      </c>
      <c r="AB165" s="0" t="n">
        <f aca="false">Timeline!H175</f>
        <v>0</v>
      </c>
      <c r="AC165" s="0" t="str">
        <f aca="false">CONCATENATE(COUNTIF(Timeline!L175:AX175,"X")," "&amp;Timeline!$H$8)</f>
        <v>0 </v>
      </c>
      <c r="AD165" s="0" t="n">
        <f aca="false">Budget!H196</f>
        <v>0</v>
      </c>
      <c r="AE165" s="404" t="n">
        <f aca="false">ROUND(Budget!K196,1)</f>
        <v>0</v>
      </c>
      <c r="AF165" s="0" t="n">
        <f aca="false">Budget!F196</f>
        <v>0</v>
      </c>
      <c r="AH165" s="0" t="s">
        <v>14</v>
      </c>
      <c r="AI165" s="591" t="n">
        <f aca="false">Budget!J196</f>
        <v>0</v>
      </c>
      <c r="AJ165" s="404" t="n">
        <f aca="false">ROUND(Budget!I196,2)</f>
        <v>0</v>
      </c>
      <c r="AN165" s="0" t="n">
        <f aca="false">AS165/$BJ165</f>
        <v>0</v>
      </c>
      <c r="AO165" s="0" t="n">
        <f aca="false">AT165/$BJ165</f>
        <v>0</v>
      </c>
      <c r="AP165" s="0" t="n">
        <f aca="false">AU165/$BJ165</f>
        <v>0</v>
      </c>
      <c r="AQ165" s="0" t="n">
        <f aca="false">AV165/$BJ165</f>
        <v>0</v>
      </c>
      <c r="AR165" s="0" t="n">
        <f aca="false">AW165/$BJ165</f>
        <v>0</v>
      </c>
      <c r="AS165" s="404" t="n">
        <f aca="false">Budget!L196</f>
        <v>0</v>
      </c>
      <c r="AT165" s="404" t="n">
        <f aca="false">Budget!M196</f>
        <v>0</v>
      </c>
      <c r="AU165" s="404" t="n">
        <f aca="false">Budget!N196</f>
        <v>0</v>
      </c>
      <c r="AV165" s="404" t="n">
        <f aca="false">Budget!O196</f>
        <v>0</v>
      </c>
      <c r="AW165" s="404" t="n">
        <f aca="false">Budget!P196</f>
        <v>0</v>
      </c>
      <c r="BJ165" s="0" t="n">
        <f aca="false">Budget!$F$14</f>
        <v>1</v>
      </c>
    </row>
    <row r="166" customFormat="false" ht="14.4" hidden="false" customHeight="false" outlineLevel="0" collapsed="false">
      <c r="K166" s="0" t="n">
        <f aca="false">'Goals &amp; Objectives'!A169</f>
        <v>0</v>
      </c>
      <c r="L166" s="0" t="n">
        <f aca="false">'Goals &amp; Objectives'!B169</f>
        <v>0</v>
      </c>
      <c r="M166" s="0" t="n">
        <f aca="false">'Goals &amp; Objectives'!C169</f>
        <v>0</v>
      </c>
      <c r="N166" s="0" t="n">
        <f aca="false">'Goals &amp; Objectives'!D169</f>
        <v>0</v>
      </c>
      <c r="O166" s="0" t="n">
        <f aca="false">'Goals &amp; Objectives'!E169</f>
        <v>0</v>
      </c>
      <c r="P166" s="0" t="n">
        <f aca="false">'Final Results and Narrative'!F168</f>
        <v>0</v>
      </c>
      <c r="Q166" s="0" t="n">
        <f aca="false">'Final Results and Narrative'!G168</f>
        <v>0</v>
      </c>
      <c r="R166" s="0" t="n">
        <f aca="false">'Referrals (PCPP and LGL only)'!A167</f>
        <v>0</v>
      </c>
      <c r="S166" s="0" t="n">
        <f aca="false">'Referrals (PCPP and LGL only)'!B167</f>
        <v>0</v>
      </c>
      <c r="T166" s="0" t="n">
        <f aca="false">'Referrals (PCPP and LGL only)'!C167</f>
        <v>0</v>
      </c>
      <c r="U166" s="0" t="n">
        <f aca="false">'Referrals (PCPP and LGL only)'!D167</f>
        <v>0</v>
      </c>
      <c r="V166" s="0" t="n">
        <f aca="false">'Referrals (PCPP and LGL only)'!E167</f>
        <v>0</v>
      </c>
      <c r="W166" s="0" t="n">
        <f aca="false">'Referrals (PCPP and LGL only)'!F167</f>
        <v>0</v>
      </c>
      <c r="X166" s="0" t="n">
        <f aca="false">'Referrals (PCPP and LGL only)'!G167</f>
        <v>0</v>
      </c>
      <c r="Y166" s="0" t="n">
        <f aca="false">'Referrals (PCPP and LGL only)'!H167</f>
        <v>0</v>
      </c>
      <c r="Z166" s="0" t="n">
        <f aca="false">'Referrals (PCPP and LGL only)'!I167</f>
        <v>0</v>
      </c>
      <c r="AA166" s="0" t="n">
        <f aca="false">Timeline!D176</f>
        <v>0</v>
      </c>
      <c r="AB166" s="0" t="n">
        <f aca="false">Timeline!H176</f>
        <v>0</v>
      </c>
      <c r="AC166" s="0" t="str">
        <f aca="false">CONCATENATE(COUNTIF(Timeline!L176:AX176,"X")," "&amp;Timeline!$H$8)</f>
        <v>0 </v>
      </c>
      <c r="AD166" s="0" t="n">
        <f aca="false">Budget!H197</f>
        <v>0</v>
      </c>
      <c r="AE166" s="404" t="n">
        <f aca="false">ROUND(Budget!K197,1)</f>
        <v>0</v>
      </c>
      <c r="AF166" s="0" t="n">
        <f aca="false">Budget!F197</f>
        <v>0</v>
      </c>
      <c r="AH166" s="0" t="s">
        <v>14</v>
      </c>
      <c r="AI166" s="591" t="n">
        <f aca="false">Budget!J197</f>
        <v>0</v>
      </c>
      <c r="AJ166" s="404" t="n">
        <f aca="false">ROUND(Budget!I197,2)</f>
        <v>0</v>
      </c>
      <c r="AN166" s="0" t="n">
        <f aca="false">AS166/$BJ166</f>
        <v>0</v>
      </c>
      <c r="AO166" s="0" t="n">
        <f aca="false">AT166/$BJ166</f>
        <v>0</v>
      </c>
      <c r="AP166" s="0" t="n">
        <f aca="false">AU166/$BJ166</f>
        <v>0</v>
      </c>
      <c r="AQ166" s="0" t="n">
        <f aca="false">AV166/$BJ166</f>
        <v>0</v>
      </c>
      <c r="AR166" s="0" t="n">
        <f aca="false">AW166/$BJ166</f>
        <v>0</v>
      </c>
      <c r="AS166" s="404" t="n">
        <f aca="false">Budget!L197</f>
        <v>0</v>
      </c>
      <c r="AT166" s="404" t="n">
        <f aca="false">Budget!M197</f>
        <v>0</v>
      </c>
      <c r="AU166" s="404" t="n">
        <f aca="false">Budget!N197</f>
        <v>0</v>
      </c>
      <c r="AV166" s="404" t="n">
        <f aca="false">Budget!O197</f>
        <v>0</v>
      </c>
      <c r="AW166" s="404" t="n">
        <f aca="false">Budget!P197</f>
        <v>0</v>
      </c>
      <c r="BJ166" s="0" t="n">
        <f aca="false">Budget!$F$14</f>
        <v>1</v>
      </c>
    </row>
    <row r="167" customFormat="false" ht="14.4" hidden="false" customHeight="false" outlineLevel="0" collapsed="false">
      <c r="K167" s="0" t="n">
        <f aca="false">'Goals &amp; Objectives'!A170</f>
        <v>0</v>
      </c>
      <c r="L167" s="0" t="n">
        <f aca="false">'Goals &amp; Objectives'!B170</f>
        <v>0</v>
      </c>
      <c r="M167" s="0" t="n">
        <f aca="false">'Goals &amp; Objectives'!C170</f>
        <v>0</v>
      </c>
      <c r="N167" s="0" t="n">
        <f aca="false">'Goals &amp; Objectives'!D170</f>
        <v>0</v>
      </c>
      <c r="O167" s="0" t="n">
        <f aca="false">'Goals &amp; Objectives'!E170</f>
        <v>0</v>
      </c>
      <c r="P167" s="0" t="n">
        <f aca="false">'Final Results and Narrative'!F169</f>
        <v>0</v>
      </c>
      <c r="Q167" s="0" t="n">
        <f aca="false">'Final Results and Narrative'!G169</f>
        <v>0</v>
      </c>
      <c r="R167" s="0" t="n">
        <f aca="false">'Referrals (PCPP and LGL only)'!A168</f>
        <v>0</v>
      </c>
      <c r="S167" s="0" t="n">
        <f aca="false">'Referrals (PCPP and LGL only)'!B168</f>
        <v>0</v>
      </c>
      <c r="T167" s="0" t="n">
        <f aca="false">'Referrals (PCPP and LGL only)'!C168</f>
        <v>0</v>
      </c>
      <c r="U167" s="0" t="n">
        <f aca="false">'Referrals (PCPP and LGL only)'!D168</f>
        <v>0</v>
      </c>
      <c r="V167" s="0" t="n">
        <f aca="false">'Referrals (PCPP and LGL only)'!E168</f>
        <v>0</v>
      </c>
      <c r="W167" s="0" t="n">
        <f aca="false">'Referrals (PCPP and LGL only)'!F168</f>
        <v>0</v>
      </c>
      <c r="X167" s="0" t="n">
        <f aca="false">'Referrals (PCPP and LGL only)'!G168</f>
        <v>0</v>
      </c>
      <c r="Y167" s="0" t="n">
        <f aca="false">'Referrals (PCPP and LGL only)'!H168</f>
        <v>0</v>
      </c>
      <c r="Z167" s="0" t="n">
        <f aca="false">'Referrals (PCPP and LGL only)'!I168</f>
        <v>0</v>
      </c>
      <c r="AA167" s="0" t="n">
        <f aca="false">Timeline!D177</f>
        <v>0</v>
      </c>
      <c r="AB167" s="0" t="n">
        <f aca="false">Timeline!H177</f>
        <v>0</v>
      </c>
      <c r="AC167" s="0" t="str">
        <f aca="false">CONCATENATE(COUNTIF(Timeline!L177:AX177,"X")," "&amp;Timeline!$H$8)</f>
        <v>0 </v>
      </c>
      <c r="AD167" s="0" t="n">
        <f aca="false">Budget!H198</f>
        <v>0</v>
      </c>
      <c r="AE167" s="404" t="n">
        <f aca="false">ROUND(Budget!K198,1)</f>
        <v>0</v>
      </c>
      <c r="AF167" s="0" t="n">
        <f aca="false">Budget!F198</f>
        <v>0</v>
      </c>
      <c r="AH167" s="0" t="s">
        <v>14</v>
      </c>
      <c r="AI167" s="591" t="n">
        <f aca="false">Budget!J198</f>
        <v>0</v>
      </c>
      <c r="AJ167" s="404" t="n">
        <f aca="false">ROUND(Budget!I198,2)</f>
        <v>0</v>
      </c>
      <c r="AN167" s="0" t="n">
        <f aca="false">AS167/$BJ167</f>
        <v>0</v>
      </c>
      <c r="AO167" s="0" t="n">
        <f aca="false">AT167/$BJ167</f>
        <v>0</v>
      </c>
      <c r="AP167" s="0" t="n">
        <f aca="false">AU167/$BJ167</f>
        <v>0</v>
      </c>
      <c r="AQ167" s="0" t="n">
        <f aca="false">AV167/$BJ167</f>
        <v>0</v>
      </c>
      <c r="AR167" s="0" t="n">
        <f aca="false">AW167/$BJ167</f>
        <v>0</v>
      </c>
      <c r="AS167" s="404" t="n">
        <f aca="false">Budget!L198</f>
        <v>0</v>
      </c>
      <c r="AT167" s="404" t="n">
        <f aca="false">Budget!M198</f>
        <v>0</v>
      </c>
      <c r="AU167" s="404" t="n">
        <f aca="false">Budget!N198</f>
        <v>0</v>
      </c>
      <c r="AV167" s="404" t="n">
        <f aca="false">Budget!O198</f>
        <v>0</v>
      </c>
      <c r="AW167" s="404" t="n">
        <f aca="false">Budget!P198</f>
        <v>0</v>
      </c>
      <c r="BJ167" s="0" t="n">
        <f aca="false">Budget!$F$14</f>
        <v>1</v>
      </c>
    </row>
    <row r="168" customFormat="false" ht="14.4" hidden="false" customHeight="false" outlineLevel="0" collapsed="false">
      <c r="K168" s="0" t="n">
        <f aca="false">'Goals &amp; Objectives'!A171</f>
        <v>0</v>
      </c>
      <c r="L168" s="0" t="n">
        <f aca="false">'Goals &amp; Objectives'!B171</f>
        <v>0</v>
      </c>
      <c r="M168" s="0" t="n">
        <f aca="false">'Goals &amp; Objectives'!C171</f>
        <v>0</v>
      </c>
      <c r="N168" s="0" t="n">
        <f aca="false">'Goals &amp; Objectives'!D171</f>
        <v>0</v>
      </c>
      <c r="O168" s="0" t="n">
        <f aca="false">'Goals &amp; Objectives'!E171</f>
        <v>0</v>
      </c>
      <c r="P168" s="0" t="n">
        <f aca="false">'Final Results and Narrative'!F170</f>
        <v>0</v>
      </c>
      <c r="Q168" s="0" t="n">
        <f aca="false">'Final Results and Narrative'!G170</f>
        <v>0</v>
      </c>
      <c r="R168" s="0" t="n">
        <f aca="false">'Referrals (PCPP and LGL only)'!A169</f>
        <v>0</v>
      </c>
      <c r="S168" s="0" t="n">
        <f aca="false">'Referrals (PCPP and LGL only)'!B169</f>
        <v>0</v>
      </c>
      <c r="T168" s="0" t="n">
        <f aca="false">'Referrals (PCPP and LGL only)'!C169</f>
        <v>0</v>
      </c>
      <c r="U168" s="0" t="n">
        <f aca="false">'Referrals (PCPP and LGL only)'!D169</f>
        <v>0</v>
      </c>
      <c r="V168" s="0" t="n">
        <f aca="false">'Referrals (PCPP and LGL only)'!E169</f>
        <v>0</v>
      </c>
      <c r="W168" s="0" t="n">
        <f aca="false">'Referrals (PCPP and LGL only)'!F169</f>
        <v>0</v>
      </c>
      <c r="X168" s="0" t="n">
        <f aca="false">'Referrals (PCPP and LGL only)'!G169</f>
        <v>0</v>
      </c>
      <c r="Y168" s="0" t="n">
        <f aca="false">'Referrals (PCPP and LGL only)'!H169</f>
        <v>0</v>
      </c>
      <c r="Z168" s="0" t="n">
        <f aca="false">'Referrals (PCPP and LGL only)'!I169</f>
        <v>0</v>
      </c>
      <c r="AA168" s="0" t="n">
        <f aca="false">Timeline!D178</f>
        <v>0</v>
      </c>
      <c r="AB168" s="0" t="n">
        <f aca="false">Timeline!H178</f>
        <v>0</v>
      </c>
      <c r="AC168" s="0" t="str">
        <f aca="false">CONCATENATE(COUNTIF(Timeline!L178:AX178,"X")," "&amp;Timeline!$H$8)</f>
        <v>0 </v>
      </c>
      <c r="AD168" s="0" t="n">
        <f aca="false">Budget!H199</f>
        <v>0</v>
      </c>
      <c r="AE168" s="404" t="n">
        <f aca="false">ROUND(Budget!K199,1)</f>
        <v>0</v>
      </c>
      <c r="AF168" s="0" t="n">
        <f aca="false">Budget!F199</f>
        <v>0</v>
      </c>
      <c r="AH168" s="0" t="s">
        <v>14</v>
      </c>
      <c r="AI168" s="591" t="n">
        <f aca="false">Budget!J199</f>
        <v>0</v>
      </c>
      <c r="AJ168" s="404" t="n">
        <f aca="false">ROUND(Budget!I199,2)</f>
        <v>0</v>
      </c>
      <c r="AN168" s="0" t="n">
        <f aca="false">AS168/$BJ168</f>
        <v>0</v>
      </c>
      <c r="AO168" s="0" t="n">
        <f aca="false">AT168/$BJ168</f>
        <v>0</v>
      </c>
      <c r="AP168" s="0" t="n">
        <f aca="false">AU168/$BJ168</f>
        <v>0</v>
      </c>
      <c r="AQ168" s="0" t="n">
        <f aca="false">AV168/$BJ168</f>
        <v>0</v>
      </c>
      <c r="AR168" s="0" t="n">
        <f aca="false">AW168/$BJ168</f>
        <v>0</v>
      </c>
      <c r="AS168" s="404" t="n">
        <f aca="false">Budget!L199</f>
        <v>0</v>
      </c>
      <c r="AT168" s="404" t="n">
        <f aca="false">Budget!M199</f>
        <v>0</v>
      </c>
      <c r="AU168" s="404" t="n">
        <f aca="false">Budget!N199</f>
        <v>0</v>
      </c>
      <c r="AV168" s="404" t="n">
        <f aca="false">Budget!O199</f>
        <v>0</v>
      </c>
      <c r="AW168" s="404" t="n">
        <f aca="false">Budget!P199</f>
        <v>0</v>
      </c>
      <c r="BJ168" s="0" t="n">
        <f aca="false">Budget!$F$14</f>
        <v>1</v>
      </c>
    </row>
    <row r="169" customFormat="false" ht="14.4" hidden="false" customHeight="false" outlineLevel="0" collapsed="false">
      <c r="K169" s="0" t="n">
        <f aca="false">'Goals &amp; Objectives'!A172</f>
        <v>0</v>
      </c>
      <c r="L169" s="0" t="n">
        <f aca="false">'Goals &amp; Objectives'!B172</f>
        <v>0</v>
      </c>
      <c r="M169" s="0" t="n">
        <f aca="false">'Goals &amp; Objectives'!C172</f>
        <v>0</v>
      </c>
      <c r="N169" s="0" t="n">
        <f aca="false">'Goals &amp; Objectives'!D172</f>
        <v>0</v>
      </c>
      <c r="O169" s="0" t="n">
        <f aca="false">'Goals &amp; Objectives'!E172</f>
        <v>0</v>
      </c>
      <c r="P169" s="0" t="n">
        <f aca="false">'Final Results and Narrative'!F171</f>
        <v>0</v>
      </c>
      <c r="Q169" s="0" t="n">
        <f aca="false">'Final Results and Narrative'!G171</f>
        <v>0</v>
      </c>
      <c r="R169" s="0" t="n">
        <f aca="false">'Referrals (PCPP and LGL only)'!A170</f>
        <v>0</v>
      </c>
      <c r="S169" s="0" t="n">
        <f aca="false">'Referrals (PCPP and LGL only)'!B170</f>
        <v>0</v>
      </c>
      <c r="T169" s="0" t="n">
        <f aca="false">'Referrals (PCPP and LGL only)'!C170</f>
        <v>0</v>
      </c>
      <c r="U169" s="0" t="n">
        <f aca="false">'Referrals (PCPP and LGL only)'!D170</f>
        <v>0</v>
      </c>
      <c r="V169" s="0" t="n">
        <f aca="false">'Referrals (PCPP and LGL only)'!E170</f>
        <v>0</v>
      </c>
      <c r="W169" s="0" t="n">
        <f aca="false">'Referrals (PCPP and LGL only)'!F170</f>
        <v>0</v>
      </c>
      <c r="X169" s="0" t="n">
        <f aca="false">'Referrals (PCPP and LGL only)'!G170</f>
        <v>0</v>
      </c>
      <c r="Y169" s="0" t="n">
        <f aca="false">'Referrals (PCPP and LGL only)'!H170</f>
        <v>0</v>
      </c>
      <c r="Z169" s="0" t="n">
        <f aca="false">'Referrals (PCPP and LGL only)'!I170</f>
        <v>0</v>
      </c>
      <c r="AA169" s="0" t="n">
        <f aca="false">Timeline!D179</f>
        <v>0</v>
      </c>
      <c r="AB169" s="0" t="n">
        <f aca="false">Timeline!H179</f>
        <v>0</v>
      </c>
      <c r="AC169" s="0" t="str">
        <f aca="false">CONCATENATE(COUNTIF(Timeline!L179:AX179,"X")," "&amp;Timeline!$H$8)</f>
        <v>0 </v>
      </c>
      <c r="AD169" s="0" t="n">
        <f aca="false">Budget!H200</f>
        <v>0</v>
      </c>
      <c r="AE169" s="404" t="n">
        <f aca="false">ROUND(Budget!K200,1)</f>
        <v>0</v>
      </c>
      <c r="AF169" s="0" t="n">
        <f aca="false">Budget!F200</f>
        <v>0</v>
      </c>
      <c r="AH169" s="0" t="s">
        <v>14</v>
      </c>
      <c r="AI169" s="591" t="n">
        <f aca="false">Budget!J200</f>
        <v>0</v>
      </c>
      <c r="AJ169" s="404" t="n">
        <f aca="false">ROUND(Budget!I200,2)</f>
        <v>0</v>
      </c>
      <c r="AN169" s="0" t="n">
        <f aca="false">AS169/$BJ169</f>
        <v>0</v>
      </c>
      <c r="AO169" s="0" t="n">
        <f aca="false">AT169/$BJ169</f>
        <v>0</v>
      </c>
      <c r="AP169" s="0" t="n">
        <f aca="false">AU169/$BJ169</f>
        <v>0</v>
      </c>
      <c r="AQ169" s="0" t="n">
        <f aca="false">AV169/$BJ169</f>
        <v>0</v>
      </c>
      <c r="AR169" s="0" t="n">
        <f aca="false">AW169/$BJ169</f>
        <v>0</v>
      </c>
      <c r="AS169" s="404" t="n">
        <f aca="false">Budget!L200</f>
        <v>0</v>
      </c>
      <c r="AT169" s="404" t="n">
        <f aca="false">Budget!M200</f>
        <v>0</v>
      </c>
      <c r="AU169" s="404" t="n">
        <f aca="false">Budget!N200</f>
        <v>0</v>
      </c>
      <c r="AV169" s="404" t="n">
        <f aca="false">Budget!O200</f>
        <v>0</v>
      </c>
      <c r="AW169" s="404" t="n">
        <f aca="false">Budget!P200</f>
        <v>0</v>
      </c>
      <c r="BJ169" s="0" t="n">
        <f aca="false">Budget!$F$14</f>
        <v>1</v>
      </c>
    </row>
    <row r="170" customFormat="false" ht="14.4" hidden="false" customHeight="false" outlineLevel="0" collapsed="false">
      <c r="K170" s="0" t="n">
        <f aca="false">'Goals &amp; Objectives'!A173</f>
        <v>0</v>
      </c>
      <c r="L170" s="0" t="n">
        <f aca="false">'Goals &amp; Objectives'!B173</f>
        <v>0</v>
      </c>
      <c r="M170" s="0" t="n">
        <f aca="false">'Goals &amp; Objectives'!C173</f>
        <v>0</v>
      </c>
      <c r="N170" s="0" t="n">
        <f aca="false">'Goals &amp; Objectives'!D173</f>
        <v>0</v>
      </c>
      <c r="O170" s="0" t="n">
        <f aca="false">'Goals &amp; Objectives'!E173</f>
        <v>0</v>
      </c>
      <c r="P170" s="0" t="n">
        <f aca="false">'Final Results and Narrative'!F172</f>
        <v>0</v>
      </c>
      <c r="Q170" s="0" t="n">
        <f aca="false">'Final Results and Narrative'!G172</f>
        <v>0</v>
      </c>
      <c r="R170" s="0" t="n">
        <f aca="false">'Referrals (PCPP and LGL only)'!A171</f>
        <v>0</v>
      </c>
      <c r="S170" s="0" t="n">
        <f aca="false">'Referrals (PCPP and LGL only)'!B171</f>
        <v>0</v>
      </c>
      <c r="T170" s="0" t="n">
        <f aca="false">'Referrals (PCPP and LGL only)'!C171</f>
        <v>0</v>
      </c>
      <c r="U170" s="0" t="n">
        <f aca="false">'Referrals (PCPP and LGL only)'!D171</f>
        <v>0</v>
      </c>
      <c r="V170" s="0" t="n">
        <f aca="false">'Referrals (PCPP and LGL only)'!E171</f>
        <v>0</v>
      </c>
      <c r="W170" s="0" t="n">
        <f aca="false">'Referrals (PCPP and LGL only)'!F171</f>
        <v>0</v>
      </c>
      <c r="X170" s="0" t="n">
        <f aca="false">'Referrals (PCPP and LGL only)'!G171</f>
        <v>0</v>
      </c>
      <c r="Y170" s="0" t="n">
        <f aca="false">'Referrals (PCPP and LGL only)'!H171</f>
        <v>0</v>
      </c>
      <c r="Z170" s="0" t="n">
        <f aca="false">'Referrals (PCPP and LGL only)'!I171</f>
        <v>0</v>
      </c>
      <c r="AA170" s="0" t="n">
        <f aca="false">Timeline!D180</f>
        <v>0</v>
      </c>
      <c r="AB170" s="0" t="n">
        <f aca="false">Timeline!H180</f>
        <v>0</v>
      </c>
      <c r="AC170" s="0" t="str">
        <f aca="false">CONCATENATE(COUNTIF(Timeline!L180:AX180,"X")," "&amp;Timeline!$H$8)</f>
        <v>0 </v>
      </c>
      <c r="AD170" s="0" t="n">
        <f aca="false">Budget!H201</f>
        <v>0</v>
      </c>
      <c r="AE170" s="404" t="n">
        <f aca="false">ROUND(Budget!K201,1)</f>
        <v>0</v>
      </c>
      <c r="AF170" s="0" t="n">
        <f aca="false">Budget!F201</f>
        <v>0</v>
      </c>
      <c r="AH170" s="0" t="s">
        <v>14</v>
      </c>
      <c r="AI170" s="591" t="n">
        <f aca="false">Budget!J201</f>
        <v>0</v>
      </c>
      <c r="AJ170" s="404" t="n">
        <f aca="false">ROUND(Budget!I201,2)</f>
        <v>0</v>
      </c>
      <c r="AN170" s="0" t="n">
        <f aca="false">AS170/$BJ170</f>
        <v>0</v>
      </c>
      <c r="AO170" s="0" t="n">
        <f aca="false">AT170/$BJ170</f>
        <v>0</v>
      </c>
      <c r="AP170" s="0" t="n">
        <f aca="false">AU170/$BJ170</f>
        <v>0</v>
      </c>
      <c r="AQ170" s="0" t="n">
        <f aca="false">AV170/$BJ170</f>
        <v>0</v>
      </c>
      <c r="AR170" s="0" t="n">
        <f aca="false">AW170/$BJ170</f>
        <v>0</v>
      </c>
      <c r="AS170" s="404" t="n">
        <f aca="false">Budget!L201</f>
        <v>0</v>
      </c>
      <c r="AT170" s="404" t="n">
        <f aca="false">Budget!M201</f>
        <v>0</v>
      </c>
      <c r="AU170" s="404" t="n">
        <f aca="false">Budget!N201</f>
        <v>0</v>
      </c>
      <c r="AV170" s="404" t="n">
        <f aca="false">Budget!O201</f>
        <v>0</v>
      </c>
      <c r="AW170" s="404" t="n">
        <f aca="false">Budget!P201</f>
        <v>0</v>
      </c>
      <c r="BJ170" s="0" t="n">
        <f aca="false">Budget!$F$14</f>
        <v>1</v>
      </c>
    </row>
    <row r="171" customFormat="false" ht="14.4" hidden="false" customHeight="false" outlineLevel="0" collapsed="false">
      <c r="K171" s="0" t="n">
        <f aca="false">'Goals &amp; Objectives'!A174</f>
        <v>0</v>
      </c>
      <c r="L171" s="0" t="n">
        <f aca="false">'Goals &amp; Objectives'!B174</f>
        <v>0</v>
      </c>
      <c r="M171" s="0" t="n">
        <f aca="false">'Goals &amp; Objectives'!C174</f>
        <v>0</v>
      </c>
      <c r="N171" s="0" t="n">
        <f aca="false">'Goals &amp; Objectives'!D174</f>
        <v>0</v>
      </c>
      <c r="O171" s="0" t="n">
        <f aca="false">'Goals &amp; Objectives'!E174</f>
        <v>0</v>
      </c>
      <c r="P171" s="0" t="n">
        <f aca="false">'Final Results and Narrative'!F173</f>
        <v>0</v>
      </c>
      <c r="Q171" s="0" t="n">
        <f aca="false">'Final Results and Narrative'!G173</f>
        <v>0</v>
      </c>
      <c r="R171" s="0" t="n">
        <f aca="false">'Referrals (PCPP and LGL only)'!A172</f>
        <v>0</v>
      </c>
      <c r="S171" s="0" t="n">
        <f aca="false">'Referrals (PCPP and LGL only)'!B172</f>
        <v>0</v>
      </c>
      <c r="T171" s="0" t="n">
        <f aca="false">'Referrals (PCPP and LGL only)'!C172</f>
        <v>0</v>
      </c>
      <c r="U171" s="0" t="n">
        <f aca="false">'Referrals (PCPP and LGL only)'!D172</f>
        <v>0</v>
      </c>
      <c r="V171" s="0" t="n">
        <f aca="false">'Referrals (PCPP and LGL only)'!E172</f>
        <v>0</v>
      </c>
      <c r="W171" s="0" t="n">
        <f aca="false">'Referrals (PCPP and LGL only)'!F172</f>
        <v>0</v>
      </c>
      <c r="X171" s="0" t="n">
        <f aca="false">'Referrals (PCPP and LGL only)'!G172</f>
        <v>0</v>
      </c>
      <c r="Y171" s="0" t="n">
        <f aca="false">'Referrals (PCPP and LGL only)'!H172</f>
        <v>0</v>
      </c>
      <c r="Z171" s="0" t="n">
        <f aca="false">'Referrals (PCPP and LGL only)'!I172</f>
        <v>0</v>
      </c>
      <c r="AA171" s="0" t="n">
        <f aca="false">Timeline!D181</f>
        <v>0</v>
      </c>
      <c r="AB171" s="0" t="n">
        <f aca="false">Timeline!H181</f>
        <v>0</v>
      </c>
      <c r="AC171" s="0" t="str">
        <f aca="false">CONCATENATE(COUNTIF(Timeline!L181:AX181,"X")," "&amp;Timeline!$H$8)</f>
        <v>0 </v>
      </c>
      <c r="AD171" s="0" t="n">
        <f aca="false">Budget!H202</f>
        <v>0</v>
      </c>
      <c r="AE171" s="404" t="n">
        <f aca="false">ROUND(Budget!K202,1)</f>
        <v>0</v>
      </c>
      <c r="AF171" s="0" t="n">
        <f aca="false">Budget!F202</f>
        <v>0</v>
      </c>
      <c r="AH171" s="0" t="s">
        <v>14</v>
      </c>
      <c r="AI171" s="591" t="n">
        <f aca="false">Budget!J202</f>
        <v>0</v>
      </c>
      <c r="AJ171" s="404" t="n">
        <f aca="false">ROUND(Budget!I202,2)</f>
        <v>0</v>
      </c>
      <c r="AN171" s="0" t="n">
        <f aca="false">AS171/$BJ171</f>
        <v>0</v>
      </c>
      <c r="AO171" s="0" t="n">
        <f aca="false">AT171/$BJ171</f>
        <v>0</v>
      </c>
      <c r="AP171" s="0" t="n">
        <f aca="false">AU171/$BJ171</f>
        <v>0</v>
      </c>
      <c r="AQ171" s="0" t="n">
        <f aca="false">AV171/$BJ171</f>
        <v>0</v>
      </c>
      <c r="AR171" s="0" t="n">
        <f aca="false">AW171/$BJ171</f>
        <v>0</v>
      </c>
      <c r="AS171" s="404" t="n">
        <f aca="false">Budget!L202</f>
        <v>0</v>
      </c>
      <c r="AT171" s="404" t="n">
        <f aca="false">Budget!M202</f>
        <v>0</v>
      </c>
      <c r="AU171" s="404" t="n">
        <f aca="false">Budget!N202</f>
        <v>0</v>
      </c>
      <c r="AV171" s="404" t="n">
        <f aca="false">Budget!O202</f>
        <v>0</v>
      </c>
      <c r="AW171" s="404" t="n">
        <f aca="false">Budget!P202</f>
        <v>0</v>
      </c>
      <c r="BJ171" s="0" t="n">
        <f aca="false">Budget!$F$14</f>
        <v>1</v>
      </c>
    </row>
    <row r="172" customFormat="false" ht="14.4" hidden="false" customHeight="false" outlineLevel="0" collapsed="false">
      <c r="K172" s="0" t="n">
        <f aca="false">'Goals &amp; Objectives'!A175</f>
        <v>0</v>
      </c>
      <c r="L172" s="0" t="n">
        <f aca="false">'Goals &amp; Objectives'!B175</f>
        <v>0</v>
      </c>
      <c r="M172" s="0" t="n">
        <f aca="false">'Goals &amp; Objectives'!C175</f>
        <v>0</v>
      </c>
      <c r="N172" s="0" t="n">
        <f aca="false">'Goals &amp; Objectives'!D175</f>
        <v>0</v>
      </c>
      <c r="O172" s="0" t="n">
        <f aca="false">'Goals &amp; Objectives'!E175</f>
        <v>0</v>
      </c>
      <c r="P172" s="0" t="n">
        <f aca="false">'Final Results and Narrative'!F174</f>
        <v>0</v>
      </c>
      <c r="Q172" s="0" t="n">
        <f aca="false">'Final Results and Narrative'!G174</f>
        <v>0</v>
      </c>
      <c r="R172" s="0" t="n">
        <f aca="false">'Referrals (PCPP and LGL only)'!A173</f>
        <v>0</v>
      </c>
      <c r="S172" s="0" t="n">
        <f aca="false">'Referrals (PCPP and LGL only)'!B173</f>
        <v>0</v>
      </c>
      <c r="T172" s="0" t="n">
        <f aca="false">'Referrals (PCPP and LGL only)'!C173</f>
        <v>0</v>
      </c>
      <c r="U172" s="0" t="n">
        <f aca="false">'Referrals (PCPP and LGL only)'!D173</f>
        <v>0</v>
      </c>
      <c r="V172" s="0" t="n">
        <f aca="false">'Referrals (PCPP and LGL only)'!E173</f>
        <v>0</v>
      </c>
      <c r="W172" s="0" t="n">
        <f aca="false">'Referrals (PCPP and LGL only)'!F173</f>
        <v>0</v>
      </c>
      <c r="X172" s="0" t="n">
        <f aca="false">'Referrals (PCPP and LGL only)'!G173</f>
        <v>0</v>
      </c>
      <c r="Y172" s="0" t="n">
        <f aca="false">'Referrals (PCPP and LGL only)'!H173</f>
        <v>0</v>
      </c>
      <c r="Z172" s="0" t="n">
        <f aca="false">'Referrals (PCPP and LGL only)'!I173</f>
        <v>0</v>
      </c>
      <c r="AA172" s="0" t="n">
        <f aca="false">Timeline!D182</f>
        <v>0</v>
      </c>
      <c r="AB172" s="0" t="n">
        <f aca="false">Timeline!H182</f>
        <v>0</v>
      </c>
      <c r="AC172" s="0" t="str">
        <f aca="false">CONCATENATE(COUNTIF(Timeline!L182:AX182,"X")," "&amp;Timeline!$H$8)</f>
        <v>0 </v>
      </c>
      <c r="AD172" s="0" t="n">
        <f aca="false">Budget!H203</f>
        <v>0</v>
      </c>
      <c r="AE172" s="404" t="n">
        <f aca="false">ROUND(Budget!K203,1)</f>
        <v>0</v>
      </c>
      <c r="AF172" s="0" t="n">
        <f aca="false">Budget!F203</f>
        <v>0</v>
      </c>
      <c r="AH172" s="0" t="s">
        <v>14</v>
      </c>
      <c r="AI172" s="591" t="n">
        <f aca="false">Budget!J203</f>
        <v>0</v>
      </c>
      <c r="AJ172" s="404" t="n">
        <f aca="false">ROUND(Budget!I203,2)</f>
        <v>0</v>
      </c>
      <c r="AN172" s="0" t="n">
        <f aca="false">AS172/$BJ172</f>
        <v>0</v>
      </c>
      <c r="AO172" s="0" t="n">
        <f aca="false">AT172/$BJ172</f>
        <v>0</v>
      </c>
      <c r="AP172" s="0" t="n">
        <f aca="false">AU172/$BJ172</f>
        <v>0</v>
      </c>
      <c r="AQ172" s="0" t="n">
        <f aca="false">AV172/$BJ172</f>
        <v>0</v>
      </c>
      <c r="AR172" s="0" t="n">
        <f aca="false">AW172/$BJ172</f>
        <v>0</v>
      </c>
      <c r="AS172" s="404" t="n">
        <f aca="false">Budget!L203</f>
        <v>0</v>
      </c>
      <c r="AT172" s="404" t="n">
        <f aca="false">Budget!M203</f>
        <v>0</v>
      </c>
      <c r="AU172" s="404" t="n">
        <f aca="false">Budget!N203</f>
        <v>0</v>
      </c>
      <c r="AV172" s="404" t="n">
        <f aca="false">Budget!O203</f>
        <v>0</v>
      </c>
      <c r="AW172" s="404" t="n">
        <f aca="false">Budget!P203</f>
        <v>0</v>
      </c>
      <c r="BJ172" s="0" t="n">
        <f aca="false">Budget!$F$14</f>
        <v>1</v>
      </c>
    </row>
    <row r="173" customFormat="false" ht="14.4" hidden="false" customHeight="false" outlineLevel="0" collapsed="false">
      <c r="K173" s="0" t="n">
        <f aca="false">'Goals &amp; Objectives'!A176</f>
        <v>0</v>
      </c>
      <c r="L173" s="0" t="n">
        <f aca="false">'Goals &amp; Objectives'!B176</f>
        <v>0</v>
      </c>
      <c r="M173" s="0" t="n">
        <f aca="false">'Goals &amp; Objectives'!C176</f>
        <v>0</v>
      </c>
      <c r="N173" s="0" t="n">
        <f aca="false">'Goals &amp; Objectives'!D176</f>
        <v>0</v>
      </c>
      <c r="O173" s="0" t="n">
        <f aca="false">'Goals &amp; Objectives'!E176</f>
        <v>0</v>
      </c>
      <c r="P173" s="0" t="n">
        <f aca="false">'Final Results and Narrative'!F175</f>
        <v>0</v>
      </c>
      <c r="Q173" s="0" t="n">
        <f aca="false">'Final Results and Narrative'!G175</f>
        <v>0</v>
      </c>
      <c r="R173" s="0" t="n">
        <f aca="false">'Referrals (PCPP and LGL only)'!A174</f>
        <v>0</v>
      </c>
      <c r="S173" s="0" t="n">
        <f aca="false">'Referrals (PCPP and LGL only)'!B174</f>
        <v>0</v>
      </c>
      <c r="T173" s="0" t="n">
        <f aca="false">'Referrals (PCPP and LGL only)'!C174</f>
        <v>0</v>
      </c>
      <c r="U173" s="0" t="n">
        <f aca="false">'Referrals (PCPP and LGL only)'!D174</f>
        <v>0</v>
      </c>
      <c r="V173" s="0" t="n">
        <f aca="false">'Referrals (PCPP and LGL only)'!E174</f>
        <v>0</v>
      </c>
      <c r="W173" s="0" t="n">
        <f aca="false">'Referrals (PCPP and LGL only)'!F174</f>
        <v>0</v>
      </c>
      <c r="X173" s="0" t="n">
        <f aca="false">'Referrals (PCPP and LGL only)'!G174</f>
        <v>0</v>
      </c>
      <c r="Y173" s="0" t="n">
        <f aca="false">'Referrals (PCPP and LGL only)'!H174</f>
        <v>0</v>
      </c>
      <c r="Z173" s="0" t="n">
        <f aca="false">'Referrals (PCPP and LGL only)'!I174</f>
        <v>0</v>
      </c>
      <c r="AA173" s="0" t="n">
        <f aca="false">Timeline!D183</f>
        <v>0</v>
      </c>
      <c r="AB173" s="0" t="n">
        <f aca="false">Timeline!H183</f>
        <v>0</v>
      </c>
      <c r="AC173" s="0" t="str">
        <f aca="false">CONCATENATE(COUNTIF(Timeline!L183:AX183,"X")," "&amp;Timeline!$H$8)</f>
        <v>0 </v>
      </c>
      <c r="AD173" s="0" t="n">
        <f aca="false">Budget!H204</f>
        <v>0</v>
      </c>
      <c r="AE173" s="404" t="n">
        <f aca="false">ROUND(Budget!K204,1)</f>
        <v>0</v>
      </c>
      <c r="AF173" s="0" t="n">
        <f aca="false">Budget!F204</f>
        <v>0</v>
      </c>
      <c r="AH173" s="0" t="s">
        <v>14</v>
      </c>
      <c r="AI173" s="591" t="n">
        <f aca="false">Budget!J204</f>
        <v>0</v>
      </c>
      <c r="AJ173" s="404" t="n">
        <f aca="false">ROUND(Budget!I204,2)</f>
        <v>0</v>
      </c>
      <c r="AN173" s="0" t="n">
        <f aca="false">AS173/$BJ173</f>
        <v>0</v>
      </c>
      <c r="AO173" s="0" t="n">
        <f aca="false">AT173/$BJ173</f>
        <v>0</v>
      </c>
      <c r="AP173" s="0" t="n">
        <f aca="false">AU173/$BJ173</f>
        <v>0</v>
      </c>
      <c r="AQ173" s="0" t="n">
        <f aca="false">AV173/$BJ173</f>
        <v>0</v>
      </c>
      <c r="AR173" s="0" t="n">
        <f aca="false">AW173/$BJ173</f>
        <v>0</v>
      </c>
      <c r="AS173" s="404" t="n">
        <f aca="false">Budget!L204</f>
        <v>0</v>
      </c>
      <c r="AT173" s="404" t="n">
        <f aca="false">Budget!M204</f>
        <v>0</v>
      </c>
      <c r="AU173" s="404" t="n">
        <f aca="false">Budget!N204</f>
        <v>0</v>
      </c>
      <c r="AV173" s="404" t="n">
        <f aca="false">Budget!O204</f>
        <v>0</v>
      </c>
      <c r="AW173" s="404" t="n">
        <f aca="false">Budget!P204</f>
        <v>0</v>
      </c>
      <c r="BJ173" s="0" t="n">
        <f aca="false">Budget!$F$14</f>
        <v>1</v>
      </c>
    </row>
    <row r="174" customFormat="false" ht="14.4" hidden="false" customHeight="false" outlineLevel="0" collapsed="false">
      <c r="K174" s="0" t="n">
        <f aca="false">'Goals &amp; Objectives'!A177</f>
        <v>0</v>
      </c>
      <c r="L174" s="0" t="n">
        <f aca="false">'Goals &amp; Objectives'!B177</f>
        <v>0</v>
      </c>
      <c r="M174" s="0" t="n">
        <f aca="false">'Goals &amp; Objectives'!C177</f>
        <v>0</v>
      </c>
      <c r="N174" s="0" t="n">
        <f aca="false">'Goals &amp; Objectives'!D177</f>
        <v>0</v>
      </c>
      <c r="O174" s="0" t="n">
        <f aca="false">'Goals &amp; Objectives'!E177</f>
        <v>0</v>
      </c>
      <c r="P174" s="0" t="n">
        <f aca="false">'Final Results and Narrative'!F176</f>
        <v>0</v>
      </c>
      <c r="Q174" s="0" t="n">
        <f aca="false">'Final Results and Narrative'!G176</f>
        <v>0</v>
      </c>
      <c r="R174" s="0" t="n">
        <f aca="false">'Referrals (PCPP and LGL only)'!A175</f>
        <v>0</v>
      </c>
      <c r="S174" s="0" t="n">
        <f aca="false">'Referrals (PCPP and LGL only)'!B175</f>
        <v>0</v>
      </c>
      <c r="T174" s="0" t="n">
        <f aca="false">'Referrals (PCPP and LGL only)'!C175</f>
        <v>0</v>
      </c>
      <c r="U174" s="0" t="n">
        <f aca="false">'Referrals (PCPP and LGL only)'!D175</f>
        <v>0</v>
      </c>
      <c r="V174" s="0" t="n">
        <f aca="false">'Referrals (PCPP and LGL only)'!E175</f>
        <v>0</v>
      </c>
      <c r="W174" s="0" t="n">
        <f aca="false">'Referrals (PCPP and LGL only)'!F175</f>
        <v>0</v>
      </c>
      <c r="X174" s="0" t="n">
        <f aca="false">'Referrals (PCPP and LGL only)'!G175</f>
        <v>0</v>
      </c>
      <c r="Y174" s="0" t="n">
        <f aca="false">'Referrals (PCPP and LGL only)'!H175</f>
        <v>0</v>
      </c>
      <c r="Z174" s="0" t="n">
        <f aca="false">'Referrals (PCPP and LGL only)'!I175</f>
        <v>0</v>
      </c>
      <c r="AA174" s="0" t="n">
        <f aca="false">Timeline!D184</f>
        <v>0</v>
      </c>
      <c r="AB174" s="0" t="n">
        <f aca="false">Timeline!H184</f>
        <v>0</v>
      </c>
      <c r="AC174" s="0" t="str">
        <f aca="false">CONCATENATE(COUNTIF(Timeline!L184:AX184,"X")," "&amp;Timeline!$H$8)</f>
        <v>0 </v>
      </c>
      <c r="AD174" s="0" t="n">
        <f aca="false">Budget!H205</f>
        <v>0</v>
      </c>
      <c r="AE174" s="404" t="n">
        <f aca="false">ROUND(Budget!K205,1)</f>
        <v>0</v>
      </c>
      <c r="AF174" s="0" t="n">
        <f aca="false">Budget!F205</f>
        <v>0</v>
      </c>
      <c r="AH174" s="0" t="s">
        <v>14</v>
      </c>
      <c r="AI174" s="591" t="n">
        <f aca="false">Budget!J205</f>
        <v>0</v>
      </c>
      <c r="AJ174" s="404" t="n">
        <f aca="false">ROUND(Budget!I205,2)</f>
        <v>0</v>
      </c>
      <c r="AN174" s="0" t="n">
        <f aca="false">AS174/$BJ174</f>
        <v>0</v>
      </c>
      <c r="AO174" s="0" t="n">
        <f aca="false">AT174/$BJ174</f>
        <v>0</v>
      </c>
      <c r="AP174" s="0" t="n">
        <f aca="false">AU174/$BJ174</f>
        <v>0</v>
      </c>
      <c r="AQ174" s="0" t="n">
        <f aca="false">AV174/$BJ174</f>
        <v>0</v>
      </c>
      <c r="AR174" s="0" t="n">
        <f aca="false">AW174/$BJ174</f>
        <v>0</v>
      </c>
      <c r="AS174" s="404" t="n">
        <f aca="false">Budget!L205</f>
        <v>0</v>
      </c>
      <c r="AT174" s="404" t="n">
        <f aca="false">Budget!M205</f>
        <v>0</v>
      </c>
      <c r="AU174" s="404" t="n">
        <f aca="false">Budget!N205</f>
        <v>0</v>
      </c>
      <c r="AV174" s="404" t="n">
        <f aca="false">Budget!O205</f>
        <v>0</v>
      </c>
      <c r="AW174" s="404" t="n">
        <f aca="false">Budget!P205</f>
        <v>0</v>
      </c>
      <c r="BJ174" s="0" t="n">
        <f aca="false">Budget!$F$14</f>
        <v>1</v>
      </c>
    </row>
    <row r="175" customFormat="false" ht="14.4" hidden="false" customHeight="false" outlineLevel="0" collapsed="false">
      <c r="K175" s="0" t="n">
        <f aca="false">'Goals &amp; Objectives'!A178</f>
        <v>0</v>
      </c>
      <c r="L175" s="0" t="n">
        <f aca="false">'Goals &amp; Objectives'!B178</f>
        <v>0</v>
      </c>
      <c r="M175" s="0" t="n">
        <f aca="false">'Goals &amp; Objectives'!C178</f>
        <v>0</v>
      </c>
      <c r="N175" s="0" t="n">
        <f aca="false">'Goals &amp; Objectives'!D178</f>
        <v>0</v>
      </c>
      <c r="O175" s="0" t="n">
        <f aca="false">'Goals &amp; Objectives'!E178</f>
        <v>0</v>
      </c>
      <c r="P175" s="0" t="n">
        <f aca="false">'Final Results and Narrative'!F177</f>
        <v>0</v>
      </c>
      <c r="Q175" s="0" t="n">
        <f aca="false">'Final Results and Narrative'!G177</f>
        <v>0</v>
      </c>
      <c r="R175" s="0" t="n">
        <f aca="false">'Referrals (PCPP and LGL only)'!A176</f>
        <v>0</v>
      </c>
      <c r="S175" s="0" t="n">
        <f aca="false">'Referrals (PCPP and LGL only)'!B176</f>
        <v>0</v>
      </c>
      <c r="T175" s="0" t="n">
        <f aca="false">'Referrals (PCPP and LGL only)'!C176</f>
        <v>0</v>
      </c>
      <c r="U175" s="0" t="n">
        <f aca="false">'Referrals (PCPP and LGL only)'!D176</f>
        <v>0</v>
      </c>
      <c r="V175" s="0" t="n">
        <f aca="false">'Referrals (PCPP and LGL only)'!E176</f>
        <v>0</v>
      </c>
      <c r="W175" s="0" t="n">
        <f aca="false">'Referrals (PCPP and LGL only)'!F176</f>
        <v>0</v>
      </c>
      <c r="X175" s="0" t="n">
        <f aca="false">'Referrals (PCPP and LGL only)'!G176</f>
        <v>0</v>
      </c>
      <c r="Y175" s="0" t="n">
        <f aca="false">'Referrals (PCPP and LGL only)'!H176</f>
        <v>0</v>
      </c>
      <c r="Z175" s="0" t="n">
        <f aca="false">'Referrals (PCPP and LGL only)'!I176</f>
        <v>0</v>
      </c>
      <c r="AA175" s="0" t="n">
        <f aca="false">Timeline!D185</f>
        <v>0</v>
      </c>
      <c r="AB175" s="0" t="n">
        <f aca="false">Timeline!H185</f>
        <v>0</v>
      </c>
      <c r="AC175" s="0" t="str">
        <f aca="false">CONCATENATE(COUNTIF(Timeline!L185:AX185,"X")," "&amp;Timeline!$H$8)</f>
        <v>0 </v>
      </c>
      <c r="AD175" s="0" t="n">
        <f aca="false">Budget!H206</f>
        <v>0</v>
      </c>
      <c r="AE175" s="404" t="n">
        <f aca="false">ROUND(Budget!K206,1)</f>
        <v>0</v>
      </c>
      <c r="AF175" s="0" t="n">
        <f aca="false">Budget!F206</f>
        <v>0</v>
      </c>
      <c r="AH175" s="0" t="s">
        <v>14</v>
      </c>
      <c r="AI175" s="591" t="n">
        <f aca="false">Budget!J206</f>
        <v>0</v>
      </c>
      <c r="AJ175" s="404" t="n">
        <f aca="false">ROUND(Budget!I206,2)</f>
        <v>0</v>
      </c>
      <c r="AN175" s="0" t="n">
        <f aca="false">AS175/$BJ175</f>
        <v>0</v>
      </c>
      <c r="AO175" s="0" t="n">
        <f aca="false">AT175/$BJ175</f>
        <v>0</v>
      </c>
      <c r="AP175" s="0" t="n">
        <f aca="false">AU175/$BJ175</f>
        <v>0</v>
      </c>
      <c r="AQ175" s="0" t="n">
        <f aca="false">AV175/$BJ175</f>
        <v>0</v>
      </c>
      <c r="AR175" s="0" t="n">
        <f aca="false">AW175/$BJ175</f>
        <v>0</v>
      </c>
      <c r="AS175" s="404" t="n">
        <f aca="false">Budget!L206</f>
        <v>0</v>
      </c>
      <c r="AT175" s="404" t="n">
        <f aca="false">Budget!M206</f>
        <v>0</v>
      </c>
      <c r="AU175" s="404" t="n">
        <f aca="false">Budget!N206</f>
        <v>0</v>
      </c>
      <c r="AV175" s="404" t="n">
        <f aca="false">Budget!O206</f>
        <v>0</v>
      </c>
      <c r="AW175" s="404" t="n">
        <f aca="false">Budget!P206</f>
        <v>0</v>
      </c>
      <c r="BJ175" s="0" t="n">
        <f aca="false">Budget!$F$14</f>
        <v>1</v>
      </c>
    </row>
    <row r="176" customFormat="false" ht="14.4" hidden="false" customHeight="false" outlineLevel="0" collapsed="false">
      <c r="K176" s="0" t="n">
        <f aca="false">'Goals &amp; Objectives'!A179</f>
        <v>0</v>
      </c>
      <c r="L176" s="0" t="n">
        <f aca="false">'Goals &amp; Objectives'!B179</f>
        <v>0</v>
      </c>
      <c r="M176" s="0" t="n">
        <f aca="false">'Goals &amp; Objectives'!C179</f>
        <v>0</v>
      </c>
      <c r="N176" s="0" t="n">
        <f aca="false">'Goals &amp; Objectives'!D179</f>
        <v>0</v>
      </c>
      <c r="O176" s="0" t="n">
        <f aca="false">'Goals &amp; Objectives'!E179</f>
        <v>0</v>
      </c>
      <c r="P176" s="0" t="n">
        <f aca="false">'Final Results and Narrative'!F178</f>
        <v>0</v>
      </c>
      <c r="Q176" s="0" t="n">
        <f aca="false">'Final Results and Narrative'!G178</f>
        <v>0</v>
      </c>
      <c r="R176" s="0" t="n">
        <f aca="false">'Referrals (PCPP and LGL only)'!A177</f>
        <v>0</v>
      </c>
      <c r="S176" s="0" t="n">
        <f aca="false">'Referrals (PCPP and LGL only)'!B177</f>
        <v>0</v>
      </c>
      <c r="T176" s="0" t="n">
        <f aca="false">'Referrals (PCPP and LGL only)'!C177</f>
        <v>0</v>
      </c>
      <c r="U176" s="0" t="n">
        <f aca="false">'Referrals (PCPP and LGL only)'!D177</f>
        <v>0</v>
      </c>
      <c r="V176" s="0" t="n">
        <f aca="false">'Referrals (PCPP and LGL only)'!E177</f>
        <v>0</v>
      </c>
      <c r="W176" s="0" t="n">
        <f aca="false">'Referrals (PCPP and LGL only)'!F177</f>
        <v>0</v>
      </c>
      <c r="X176" s="0" t="n">
        <f aca="false">'Referrals (PCPP and LGL only)'!G177</f>
        <v>0</v>
      </c>
      <c r="Y176" s="0" t="n">
        <f aca="false">'Referrals (PCPP and LGL only)'!H177</f>
        <v>0</v>
      </c>
      <c r="Z176" s="0" t="n">
        <f aca="false">'Referrals (PCPP and LGL only)'!I177</f>
        <v>0</v>
      </c>
      <c r="AA176" s="0" t="n">
        <f aca="false">Timeline!D186</f>
        <v>0</v>
      </c>
      <c r="AB176" s="0" t="n">
        <f aca="false">Timeline!H186</f>
        <v>0</v>
      </c>
      <c r="AC176" s="0" t="str">
        <f aca="false">CONCATENATE(COUNTIF(Timeline!L186:AX186,"X")," "&amp;Timeline!$H$8)</f>
        <v>0 </v>
      </c>
      <c r="AD176" s="0" t="n">
        <f aca="false">Budget!H207</f>
        <v>0</v>
      </c>
      <c r="AE176" s="404" t="n">
        <f aca="false">ROUND(Budget!K207,1)</f>
        <v>0</v>
      </c>
      <c r="AF176" s="0" t="n">
        <f aca="false">Budget!F207</f>
        <v>0</v>
      </c>
      <c r="AH176" s="0" t="s">
        <v>14</v>
      </c>
      <c r="AI176" s="591" t="n">
        <f aca="false">Budget!J207</f>
        <v>0</v>
      </c>
      <c r="AJ176" s="404" t="n">
        <f aca="false">ROUND(Budget!I207,2)</f>
        <v>0</v>
      </c>
      <c r="AN176" s="0" t="n">
        <f aca="false">AS176/$BJ176</f>
        <v>0</v>
      </c>
      <c r="AO176" s="0" t="n">
        <f aca="false">AT176/$BJ176</f>
        <v>0</v>
      </c>
      <c r="AP176" s="0" t="n">
        <f aca="false">AU176/$BJ176</f>
        <v>0</v>
      </c>
      <c r="AQ176" s="0" t="n">
        <f aca="false">AV176/$BJ176</f>
        <v>0</v>
      </c>
      <c r="AR176" s="0" t="n">
        <f aca="false">AW176/$BJ176</f>
        <v>0</v>
      </c>
      <c r="AS176" s="404" t="n">
        <f aca="false">Budget!L207</f>
        <v>0</v>
      </c>
      <c r="AT176" s="404" t="n">
        <f aca="false">Budget!M207</f>
        <v>0</v>
      </c>
      <c r="AU176" s="404" t="n">
        <f aca="false">Budget!N207</f>
        <v>0</v>
      </c>
      <c r="AV176" s="404" t="n">
        <f aca="false">Budget!O207</f>
        <v>0</v>
      </c>
      <c r="AW176" s="404" t="n">
        <f aca="false">Budget!P207</f>
        <v>0</v>
      </c>
      <c r="BJ176" s="0" t="n">
        <f aca="false">Budget!$F$14</f>
        <v>1</v>
      </c>
    </row>
    <row r="177" customFormat="false" ht="14.4" hidden="false" customHeight="false" outlineLevel="0" collapsed="false">
      <c r="K177" s="0" t="n">
        <f aca="false">'Goals &amp; Objectives'!A180</f>
        <v>0</v>
      </c>
      <c r="L177" s="0" t="n">
        <f aca="false">'Goals &amp; Objectives'!B180</f>
        <v>0</v>
      </c>
      <c r="M177" s="0" t="n">
        <f aca="false">'Goals &amp; Objectives'!C180</f>
        <v>0</v>
      </c>
      <c r="N177" s="0" t="n">
        <f aca="false">'Goals &amp; Objectives'!D180</f>
        <v>0</v>
      </c>
      <c r="O177" s="0" t="n">
        <f aca="false">'Goals &amp; Objectives'!E180</f>
        <v>0</v>
      </c>
      <c r="P177" s="0" t="n">
        <f aca="false">'Final Results and Narrative'!F179</f>
        <v>0</v>
      </c>
      <c r="Q177" s="0" t="n">
        <f aca="false">'Final Results and Narrative'!G179</f>
        <v>0</v>
      </c>
      <c r="R177" s="0" t="n">
        <f aca="false">'Referrals (PCPP and LGL only)'!A178</f>
        <v>0</v>
      </c>
      <c r="S177" s="0" t="n">
        <f aca="false">'Referrals (PCPP and LGL only)'!B178</f>
        <v>0</v>
      </c>
      <c r="T177" s="0" t="n">
        <f aca="false">'Referrals (PCPP and LGL only)'!C178</f>
        <v>0</v>
      </c>
      <c r="U177" s="0" t="n">
        <f aca="false">'Referrals (PCPP and LGL only)'!D178</f>
        <v>0</v>
      </c>
      <c r="V177" s="0" t="n">
        <f aca="false">'Referrals (PCPP and LGL only)'!E178</f>
        <v>0</v>
      </c>
      <c r="W177" s="0" t="n">
        <f aca="false">'Referrals (PCPP and LGL only)'!F178</f>
        <v>0</v>
      </c>
      <c r="X177" s="0" t="n">
        <f aca="false">'Referrals (PCPP and LGL only)'!G178</f>
        <v>0</v>
      </c>
      <c r="Y177" s="0" t="n">
        <f aca="false">'Referrals (PCPP and LGL only)'!H178</f>
        <v>0</v>
      </c>
      <c r="Z177" s="0" t="n">
        <f aca="false">'Referrals (PCPP and LGL only)'!I178</f>
        <v>0</v>
      </c>
      <c r="AA177" s="0" t="n">
        <f aca="false">Timeline!D187</f>
        <v>0</v>
      </c>
      <c r="AB177" s="0" t="n">
        <f aca="false">Timeline!H187</f>
        <v>0</v>
      </c>
      <c r="AC177" s="0" t="str">
        <f aca="false">CONCATENATE(COUNTIF(Timeline!L187:AX187,"X")," "&amp;Timeline!$H$8)</f>
        <v>0 </v>
      </c>
      <c r="AD177" s="0" t="n">
        <f aca="false">Budget!H208</f>
        <v>0</v>
      </c>
      <c r="AE177" s="404" t="n">
        <f aca="false">ROUND(Budget!K208,1)</f>
        <v>0</v>
      </c>
      <c r="AF177" s="0" t="n">
        <f aca="false">Budget!F208</f>
        <v>0</v>
      </c>
      <c r="AH177" s="0" t="s">
        <v>14</v>
      </c>
      <c r="AI177" s="591" t="n">
        <f aca="false">Budget!J208</f>
        <v>0</v>
      </c>
      <c r="AJ177" s="404" t="n">
        <f aca="false">ROUND(Budget!I208,2)</f>
        <v>0</v>
      </c>
      <c r="AN177" s="0" t="n">
        <f aca="false">AS177/$BJ177</f>
        <v>0</v>
      </c>
      <c r="AO177" s="0" t="n">
        <f aca="false">AT177/$BJ177</f>
        <v>0</v>
      </c>
      <c r="AP177" s="0" t="n">
        <f aca="false">AU177/$BJ177</f>
        <v>0</v>
      </c>
      <c r="AQ177" s="0" t="n">
        <f aca="false">AV177/$BJ177</f>
        <v>0</v>
      </c>
      <c r="AR177" s="0" t="n">
        <f aca="false">AW177/$BJ177</f>
        <v>0</v>
      </c>
      <c r="AS177" s="404" t="n">
        <f aca="false">Budget!L208</f>
        <v>0</v>
      </c>
      <c r="AT177" s="404" t="n">
        <f aca="false">Budget!M208</f>
        <v>0</v>
      </c>
      <c r="AU177" s="404" t="n">
        <f aca="false">Budget!N208</f>
        <v>0</v>
      </c>
      <c r="AV177" s="404" t="n">
        <f aca="false">Budget!O208</f>
        <v>0</v>
      </c>
      <c r="AW177" s="404" t="n">
        <f aca="false">Budget!P208</f>
        <v>0</v>
      </c>
      <c r="BJ177" s="0" t="n">
        <f aca="false">Budget!$F$14</f>
        <v>1</v>
      </c>
    </row>
    <row r="178" customFormat="false" ht="14.4" hidden="false" customHeight="false" outlineLevel="0" collapsed="false">
      <c r="K178" s="0" t="n">
        <f aca="false">'Goals &amp; Objectives'!A181</f>
        <v>0</v>
      </c>
      <c r="L178" s="0" t="n">
        <f aca="false">'Goals &amp; Objectives'!B181</f>
        <v>0</v>
      </c>
      <c r="M178" s="0" t="n">
        <f aca="false">'Goals &amp; Objectives'!C181</f>
        <v>0</v>
      </c>
      <c r="N178" s="0" t="n">
        <f aca="false">'Goals &amp; Objectives'!D181</f>
        <v>0</v>
      </c>
      <c r="O178" s="0" t="n">
        <f aca="false">'Goals &amp; Objectives'!E181</f>
        <v>0</v>
      </c>
      <c r="P178" s="0" t="n">
        <f aca="false">'Final Results and Narrative'!F180</f>
        <v>0</v>
      </c>
      <c r="Q178" s="0" t="n">
        <f aca="false">'Final Results and Narrative'!G180</f>
        <v>0</v>
      </c>
      <c r="R178" s="0" t="n">
        <f aca="false">'Referrals (PCPP and LGL only)'!A179</f>
        <v>0</v>
      </c>
      <c r="S178" s="0" t="n">
        <f aca="false">'Referrals (PCPP and LGL only)'!B179</f>
        <v>0</v>
      </c>
      <c r="T178" s="0" t="n">
        <f aca="false">'Referrals (PCPP and LGL only)'!C179</f>
        <v>0</v>
      </c>
      <c r="U178" s="0" t="n">
        <f aca="false">'Referrals (PCPP and LGL only)'!D179</f>
        <v>0</v>
      </c>
      <c r="V178" s="0" t="n">
        <f aca="false">'Referrals (PCPP and LGL only)'!E179</f>
        <v>0</v>
      </c>
      <c r="W178" s="0" t="n">
        <f aca="false">'Referrals (PCPP and LGL only)'!F179</f>
        <v>0</v>
      </c>
      <c r="X178" s="0" t="n">
        <f aca="false">'Referrals (PCPP and LGL only)'!G179</f>
        <v>0</v>
      </c>
      <c r="Y178" s="0" t="n">
        <f aca="false">'Referrals (PCPP and LGL only)'!H179</f>
        <v>0</v>
      </c>
      <c r="Z178" s="0" t="n">
        <f aca="false">'Referrals (PCPP and LGL only)'!I179</f>
        <v>0</v>
      </c>
      <c r="AA178" s="0" t="n">
        <f aca="false">Timeline!D188</f>
        <v>0</v>
      </c>
      <c r="AB178" s="0" t="n">
        <f aca="false">Timeline!H188</f>
        <v>0</v>
      </c>
      <c r="AC178" s="0" t="str">
        <f aca="false">CONCATENATE(COUNTIF(Timeline!L188:AX188,"X")," "&amp;Timeline!$H$8)</f>
        <v>0 </v>
      </c>
      <c r="AD178" s="0" t="n">
        <f aca="false">Budget!H209</f>
        <v>0</v>
      </c>
      <c r="AE178" s="404" t="n">
        <f aca="false">ROUND(Budget!K209,1)</f>
        <v>0</v>
      </c>
      <c r="AF178" s="0" t="n">
        <f aca="false">Budget!F209</f>
        <v>0</v>
      </c>
      <c r="AH178" s="0" t="s">
        <v>14</v>
      </c>
      <c r="AI178" s="591" t="n">
        <f aca="false">Budget!J209</f>
        <v>0</v>
      </c>
      <c r="AJ178" s="404" t="n">
        <f aca="false">ROUND(Budget!I209,2)</f>
        <v>0</v>
      </c>
      <c r="AN178" s="0" t="n">
        <f aca="false">AS178/$BJ178</f>
        <v>0</v>
      </c>
      <c r="AO178" s="0" t="n">
        <f aca="false">AT178/$BJ178</f>
        <v>0</v>
      </c>
      <c r="AP178" s="0" t="n">
        <f aca="false">AU178/$BJ178</f>
        <v>0</v>
      </c>
      <c r="AQ178" s="0" t="n">
        <f aca="false">AV178/$BJ178</f>
        <v>0</v>
      </c>
      <c r="AR178" s="0" t="n">
        <f aca="false">AW178/$BJ178</f>
        <v>0</v>
      </c>
      <c r="AS178" s="404" t="n">
        <f aca="false">Budget!L209</f>
        <v>0</v>
      </c>
      <c r="AT178" s="404" t="n">
        <f aca="false">Budget!M209</f>
        <v>0</v>
      </c>
      <c r="AU178" s="404" t="n">
        <f aca="false">Budget!N209</f>
        <v>0</v>
      </c>
      <c r="AV178" s="404" t="n">
        <f aca="false">Budget!O209</f>
        <v>0</v>
      </c>
      <c r="AW178" s="404" t="n">
        <f aca="false">Budget!P209</f>
        <v>0</v>
      </c>
      <c r="BJ178" s="0" t="n">
        <f aca="false">Budget!$F$14</f>
        <v>1</v>
      </c>
    </row>
    <row r="179" customFormat="false" ht="14.4" hidden="false" customHeight="false" outlineLevel="0" collapsed="false">
      <c r="K179" s="0" t="n">
        <f aca="false">'Goals &amp; Objectives'!A182</f>
        <v>0</v>
      </c>
      <c r="L179" s="0" t="n">
        <f aca="false">'Goals &amp; Objectives'!B182</f>
        <v>0</v>
      </c>
      <c r="M179" s="0" t="n">
        <f aca="false">'Goals &amp; Objectives'!C182</f>
        <v>0</v>
      </c>
      <c r="N179" s="0" t="n">
        <f aca="false">'Goals &amp; Objectives'!D182</f>
        <v>0</v>
      </c>
      <c r="O179" s="0" t="n">
        <f aca="false">'Goals &amp; Objectives'!E182</f>
        <v>0</v>
      </c>
      <c r="P179" s="0" t="n">
        <f aca="false">'Final Results and Narrative'!F181</f>
        <v>0</v>
      </c>
      <c r="Q179" s="0" t="n">
        <f aca="false">'Final Results and Narrative'!G181</f>
        <v>0</v>
      </c>
      <c r="R179" s="0" t="n">
        <f aca="false">'Referrals (PCPP and LGL only)'!A180</f>
        <v>0</v>
      </c>
      <c r="S179" s="0" t="n">
        <f aca="false">'Referrals (PCPP and LGL only)'!B180</f>
        <v>0</v>
      </c>
      <c r="T179" s="0" t="n">
        <f aca="false">'Referrals (PCPP and LGL only)'!C180</f>
        <v>0</v>
      </c>
      <c r="U179" s="0" t="n">
        <f aca="false">'Referrals (PCPP and LGL only)'!D180</f>
        <v>0</v>
      </c>
      <c r="V179" s="0" t="n">
        <f aca="false">'Referrals (PCPP and LGL only)'!E180</f>
        <v>0</v>
      </c>
      <c r="W179" s="0" t="n">
        <f aca="false">'Referrals (PCPP and LGL only)'!F180</f>
        <v>0</v>
      </c>
      <c r="X179" s="0" t="n">
        <f aca="false">'Referrals (PCPP and LGL only)'!G180</f>
        <v>0</v>
      </c>
      <c r="Y179" s="0" t="n">
        <f aca="false">'Referrals (PCPP and LGL only)'!H180</f>
        <v>0</v>
      </c>
      <c r="Z179" s="0" t="n">
        <f aca="false">'Referrals (PCPP and LGL only)'!I180</f>
        <v>0</v>
      </c>
      <c r="AA179" s="0" t="n">
        <f aca="false">Timeline!D189</f>
        <v>0</v>
      </c>
      <c r="AB179" s="0" t="n">
        <f aca="false">Timeline!H189</f>
        <v>0</v>
      </c>
      <c r="AC179" s="0" t="str">
        <f aca="false">CONCATENATE(COUNTIF(Timeline!L189:AX189,"X")," "&amp;Timeline!$H$8)</f>
        <v>0 </v>
      </c>
      <c r="AD179" s="0" t="n">
        <f aca="false">Budget!H210</f>
        <v>0</v>
      </c>
      <c r="AE179" s="404" t="n">
        <f aca="false">ROUND(Budget!K210,1)</f>
        <v>0</v>
      </c>
      <c r="AF179" s="0" t="n">
        <f aca="false">Budget!F210</f>
        <v>0</v>
      </c>
      <c r="AH179" s="0" t="s">
        <v>14</v>
      </c>
      <c r="AI179" s="591" t="n">
        <f aca="false">Budget!J210</f>
        <v>0</v>
      </c>
      <c r="AJ179" s="404" t="n">
        <f aca="false">ROUND(Budget!I210,2)</f>
        <v>0</v>
      </c>
      <c r="AN179" s="0" t="n">
        <f aca="false">AS179/$BJ179</f>
        <v>0</v>
      </c>
      <c r="AO179" s="0" t="n">
        <f aca="false">AT179/$BJ179</f>
        <v>0</v>
      </c>
      <c r="AP179" s="0" t="n">
        <f aca="false">AU179/$BJ179</f>
        <v>0</v>
      </c>
      <c r="AQ179" s="0" t="n">
        <f aca="false">AV179/$BJ179</f>
        <v>0</v>
      </c>
      <c r="AR179" s="0" t="n">
        <f aca="false">AW179/$BJ179</f>
        <v>0</v>
      </c>
      <c r="AS179" s="404" t="n">
        <f aca="false">Budget!L210</f>
        <v>0</v>
      </c>
      <c r="AT179" s="404" t="n">
        <f aca="false">Budget!M210</f>
        <v>0</v>
      </c>
      <c r="AU179" s="404" t="n">
        <f aca="false">Budget!N210</f>
        <v>0</v>
      </c>
      <c r="AV179" s="404" t="n">
        <f aca="false">Budget!O210</f>
        <v>0</v>
      </c>
      <c r="AW179" s="404" t="n">
        <f aca="false">Budget!P210</f>
        <v>0</v>
      </c>
      <c r="BJ179" s="0" t="n">
        <f aca="false">Budget!$F$14</f>
        <v>1</v>
      </c>
    </row>
    <row r="180" customFormat="false" ht="14.4" hidden="false" customHeight="false" outlineLevel="0" collapsed="false">
      <c r="K180" s="0" t="n">
        <f aca="false">'Goals &amp; Objectives'!A183</f>
        <v>0</v>
      </c>
      <c r="L180" s="0" t="n">
        <f aca="false">'Goals &amp; Objectives'!B183</f>
        <v>0</v>
      </c>
      <c r="M180" s="0" t="n">
        <f aca="false">'Goals &amp; Objectives'!C183</f>
        <v>0</v>
      </c>
      <c r="N180" s="0" t="n">
        <f aca="false">'Goals &amp; Objectives'!D183</f>
        <v>0</v>
      </c>
      <c r="O180" s="0" t="n">
        <f aca="false">'Goals &amp; Objectives'!E183</f>
        <v>0</v>
      </c>
      <c r="P180" s="0" t="n">
        <f aca="false">'Final Results and Narrative'!F182</f>
        <v>0</v>
      </c>
      <c r="Q180" s="0" t="n">
        <f aca="false">'Final Results and Narrative'!G182</f>
        <v>0</v>
      </c>
      <c r="R180" s="0" t="n">
        <f aca="false">'Referrals (PCPP and LGL only)'!A181</f>
        <v>0</v>
      </c>
      <c r="S180" s="0" t="n">
        <f aca="false">'Referrals (PCPP and LGL only)'!B181</f>
        <v>0</v>
      </c>
      <c r="T180" s="0" t="n">
        <f aca="false">'Referrals (PCPP and LGL only)'!C181</f>
        <v>0</v>
      </c>
      <c r="U180" s="0" t="n">
        <f aca="false">'Referrals (PCPP and LGL only)'!D181</f>
        <v>0</v>
      </c>
      <c r="V180" s="0" t="n">
        <f aca="false">'Referrals (PCPP and LGL only)'!E181</f>
        <v>0</v>
      </c>
      <c r="W180" s="0" t="n">
        <f aca="false">'Referrals (PCPP and LGL only)'!F181</f>
        <v>0</v>
      </c>
      <c r="X180" s="0" t="n">
        <f aca="false">'Referrals (PCPP and LGL only)'!G181</f>
        <v>0</v>
      </c>
      <c r="Y180" s="0" t="n">
        <f aca="false">'Referrals (PCPP and LGL only)'!H181</f>
        <v>0</v>
      </c>
      <c r="Z180" s="0" t="n">
        <f aca="false">'Referrals (PCPP and LGL only)'!I181</f>
        <v>0</v>
      </c>
      <c r="AA180" s="0" t="n">
        <f aca="false">Timeline!D190</f>
        <v>0</v>
      </c>
      <c r="AB180" s="0" t="n">
        <f aca="false">Timeline!H190</f>
        <v>0</v>
      </c>
      <c r="AC180" s="0" t="str">
        <f aca="false">CONCATENATE(COUNTIF(Timeline!L190:AX190,"X")," "&amp;Timeline!$H$8)</f>
        <v>0 </v>
      </c>
      <c r="AD180" s="0" t="n">
        <f aca="false">Budget!H211</f>
        <v>0</v>
      </c>
      <c r="AE180" s="404" t="n">
        <f aca="false">ROUND(Budget!K211,1)</f>
        <v>0</v>
      </c>
      <c r="AF180" s="0" t="n">
        <f aca="false">Budget!F211</f>
        <v>0</v>
      </c>
      <c r="AH180" s="0" t="s">
        <v>14</v>
      </c>
      <c r="AI180" s="591" t="n">
        <f aca="false">Budget!J211</f>
        <v>0</v>
      </c>
      <c r="AJ180" s="404" t="n">
        <f aca="false">ROUND(Budget!I211,2)</f>
        <v>0</v>
      </c>
      <c r="AN180" s="0" t="n">
        <f aca="false">AS180/$BJ180</f>
        <v>0</v>
      </c>
      <c r="AO180" s="0" t="n">
        <f aca="false">AT180/$BJ180</f>
        <v>0</v>
      </c>
      <c r="AP180" s="0" t="n">
        <f aca="false">AU180/$BJ180</f>
        <v>0</v>
      </c>
      <c r="AQ180" s="0" t="n">
        <f aca="false">AV180/$BJ180</f>
        <v>0</v>
      </c>
      <c r="AR180" s="0" t="n">
        <f aca="false">AW180/$BJ180</f>
        <v>0</v>
      </c>
      <c r="AS180" s="404" t="n">
        <f aca="false">Budget!L211</f>
        <v>0</v>
      </c>
      <c r="AT180" s="404" t="n">
        <f aca="false">Budget!M211</f>
        <v>0</v>
      </c>
      <c r="AU180" s="404" t="n">
        <f aca="false">Budget!N211</f>
        <v>0</v>
      </c>
      <c r="AV180" s="404" t="n">
        <f aca="false">Budget!O211</f>
        <v>0</v>
      </c>
      <c r="AW180" s="404" t="n">
        <f aca="false">Budget!P211</f>
        <v>0</v>
      </c>
      <c r="BJ180" s="0" t="n">
        <f aca="false">Budget!$F$14</f>
        <v>1</v>
      </c>
    </row>
    <row r="181" customFormat="false" ht="14.4" hidden="false" customHeight="false" outlineLevel="0" collapsed="false">
      <c r="K181" s="0" t="n">
        <f aca="false">'Goals &amp; Objectives'!A184</f>
        <v>0</v>
      </c>
      <c r="L181" s="0" t="n">
        <f aca="false">'Goals &amp; Objectives'!B184</f>
        <v>0</v>
      </c>
      <c r="M181" s="0" t="n">
        <f aca="false">'Goals &amp; Objectives'!C184</f>
        <v>0</v>
      </c>
      <c r="N181" s="0" t="n">
        <f aca="false">'Goals &amp; Objectives'!D184</f>
        <v>0</v>
      </c>
      <c r="O181" s="0" t="n">
        <f aca="false">'Goals &amp; Objectives'!E184</f>
        <v>0</v>
      </c>
      <c r="P181" s="0" t="n">
        <f aca="false">'Final Results and Narrative'!F183</f>
        <v>0</v>
      </c>
      <c r="Q181" s="0" t="n">
        <f aca="false">'Final Results and Narrative'!G183</f>
        <v>0</v>
      </c>
      <c r="R181" s="0" t="n">
        <f aca="false">'Referrals (PCPP and LGL only)'!A182</f>
        <v>0</v>
      </c>
      <c r="S181" s="0" t="n">
        <f aca="false">'Referrals (PCPP and LGL only)'!B182</f>
        <v>0</v>
      </c>
      <c r="T181" s="0" t="n">
        <f aca="false">'Referrals (PCPP and LGL only)'!C182</f>
        <v>0</v>
      </c>
      <c r="U181" s="0" t="n">
        <f aca="false">'Referrals (PCPP and LGL only)'!D182</f>
        <v>0</v>
      </c>
      <c r="V181" s="0" t="n">
        <f aca="false">'Referrals (PCPP and LGL only)'!E182</f>
        <v>0</v>
      </c>
      <c r="W181" s="0" t="n">
        <f aca="false">'Referrals (PCPP and LGL only)'!F182</f>
        <v>0</v>
      </c>
      <c r="X181" s="0" t="n">
        <f aca="false">'Referrals (PCPP and LGL only)'!G182</f>
        <v>0</v>
      </c>
      <c r="Y181" s="0" t="n">
        <f aca="false">'Referrals (PCPP and LGL only)'!H182</f>
        <v>0</v>
      </c>
      <c r="Z181" s="0" t="n">
        <f aca="false">'Referrals (PCPP and LGL only)'!I182</f>
        <v>0</v>
      </c>
      <c r="AA181" s="0" t="n">
        <f aca="false">Timeline!D191</f>
        <v>0</v>
      </c>
      <c r="AB181" s="0" t="n">
        <f aca="false">Timeline!H191</f>
        <v>0</v>
      </c>
      <c r="AC181" s="0" t="str">
        <f aca="false">CONCATENATE(COUNTIF(Timeline!L191:AX191,"X")," "&amp;Timeline!$H$8)</f>
        <v>0 </v>
      </c>
      <c r="AD181" s="0" t="n">
        <f aca="false">Budget!H212</f>
        <v>0</v>
      </c>
      <c r="AE181" s="404" t="n">
        <f aca="false">ROUND(Budget!K212,1)</f>
        <v>0</v>
      </c>
      <c r="AF181" s="0" t="n">
        <f aca="false">Budget!F212</f>
        <v>0</v>
      </c>
      <c r="AH181" s="0" t="s">
        <v>14</v>
      </c>
      <c r="AI181" s="591" t="n">
        <f aca="false">Budget!J212</f>
        <v>0</v>
      </c>
      <c r="AJ181" s="404" t="n">
        <f aca="false">ROUND(Budget!I212,2)</f>
        <v>0</v>
      </c>
      <c r="AN181" s="0" t="n">
        <f aca="false">AS181/$BJ181</f>
        <v>0</v>
      </c>
      <c r="AO181" s="0" t="n">
        <f aca="false">AT181/$BJ181</f>
        <v>0</v>
      </c>
      <c r="AP181" s="0" t="n">
        <f aca="false">AU181/$BJ181</f>
        <v>0</v>
      </c>
      <c r="AQ181" s="0" t="n">
        <f aca="false">AV181/$BJ181</f>
        <v>0</v>
      </c>
      <c r="AR181" s="0" t="n">
        <f aca="false">AW181/$BJ181</f>
        <v>0</v>
      </c>
      <c r="AS181" s="404" t="n">
        <f aca="false">Budget!L212</f>
        <v>0</v>
      </c>
      <c r="AT181" s="404" t="n">
        <f aca="false">Budget!M212</f>
        <v>0</v>
      </c>
      <c r="AU181" s="404" t="n">
        <f aca="false">Budget!N212</f>
        <v>0</v>
      </c>
      <c r="AV181" s="404" t="n">
        <f aca="false">Budget!O212</f>
        <v>0</v>
      </c>
      <c r="AW181" s="404" t="n">
        <f aca="false">Budget!P212</f>
        <v>0</v>
      </c>
      <c r="BJ181" s="0" t="n">
        <f aca="false">Budget!$F$14</f>
        <v>1</v>
      </c>
    </row>
    <row r="182" customFormat="false" ht="14.4" hidden="false" customHeight="false" outlineLevel="0" collapsed="false">
      <c r="K182" s="0" t="n">
        <f aca="false">'Goals &amp; Objectives'!A185</f>
        <v>0</v>
      </c>
      <c r="L182" s="0" t="n">
        <f aca="false">'Goals &amp; Objectives'!B185</f>
        <v>0</v>
      </c>
      <c r="M182" s="0" t="n">
        <f aca="false">'Goals &amp; Objectives'!C185</f>
        <v>0</v>
      </c>
      <c r="N182" s="0" t="n">
        <f aca="false">'Goals &amp; Objectives'!D185</f>
        <v>0</v>
      </c>
      <c r="O182" s="0" t="n">
        <f aca="false">'Goals &amp; Objectives'!E185</f>
        <v>0</v>
      </c>
      <c r="P182" s="0" t="n">
        <f aca="false">'Final Results and Narrative'!F184</f>
        <v>0</v>
      </c>
      <c r="Q182" s="0" t="n">
        <f aca="false">'Final Results and Narrative'!G184</f>
        <v>0</v>
      </c>
      <c r="R182" s="0" t="n">
        <f aca="false">'Referrals (PCPP and LGL only)'!A183</f>
        <v>0</v>
      </c>
      <c r="S182" s="0" t="n">
        <f aca="false">'Referrals (PCPP and LGL only)'!B183</f>
        <v>0</v>
      </c>
      <c r="T182" s="0" t="n">
        <f aca="false">'Referrals (PCPP and LGL only)'!C183</f>
        <v>0</v>
      </c>
      <c r="U182" s="0" t="n">
        <f aca="false">'Referrals (PCPP and LGL only)'!D183</f>
        <v>0</v>
      </c>
      <c r="V182" s="0" t="n">
        <f aca="false">'Referrals (PCPP and LGL only)'!E183</f>
        <v>0</v>
      </c>
      <c r="W182" s="0" t="n">
        <f aca="false">'Referrals (PCPP and LGL only)'!F183</f>
        <v>0</v>
      </c>
      <c r="X182" s="0" t="n">
        <f aca="false">'Referrals (PCPP and LGL only)'!G183</f>
        <v>0</v>
      </c>
      <c r="Y182" s="0" t="n">
        <f aca="false">'Referrals (PCPP and LGL only)'!H183</f>
        <v>0</v>
      </c>
      <c r="Z182" s="0" t="n">
        <f aca="false">'Referrals (PCPP and LGL only)'!I183</f>
        <v>0</v>
      </c>
      <c r="AA182" s="0" t="n">
        <f aca="false">Timeline!D192</f>
        <v>0</v>
      </c>
      <c r="AB182" s="0" t="n">
        <f aca="false">Timeline!H192</f>
        <v>0</v>
      </c>
      <c r="AC182" s="0" t="str">
        <f aca="false">CONCATENATE(COUNTIF(Timeline!L192:AX192,"X")," "&amp;Timeline!$H$8)</f>
        <v>0 </v>
      </c>
      <c r="AD182" s="0" t="n">
        <f aca="false">Budget!H213</f>
        <v>0</v>
      </c>
      <c r="AE182" s="404" t="n">
        <f aca="false">ROUND(Budget!K213,1)</f>
        <v>0</v>
      </c>
      <c r="AF182" s="0" t="n">
        <f aca="false">Budget!F213</f>
        <v>0</v>
      </c>
      <c r="AH182" s="0" t="s">
        <v>14</v>
      </c>
      <c r="AI182" s="591" t="n">
        <f aca="false">Budget!J213</f>
        <v>0</v>
      </c>
      <c r="AJ182" s="404" t="n">
        <f aca="false">ROUND(Budget!I213,2)</f>
        <v>0</v>
      </c>
      <c r="AN182" s="0" t="n">
        <f aca="false">AS182/$BJ182</f>
        <v>0</v>
      </c>
      <c r="AO182" s="0" t="n">
        <f aca="false">AT182/$BJ182</f>
        <v>0</v>
      </c>
      <c r="AP182" s="0" t="n">
        <f aca="false">AU182/$BJ182</f>
        <v>0</v>
      </c>
      <c r="AQ182" s="0" t="n">
        <f aca="false">AV182/$BJ182</f>
        <v>0</v>
      </c>
      <c r="AR182" s="0" t="n">
        <f aca="false">AW182/$BJ182</f>
        <v>0</v>
      </c>
      <c r="AS182" s="404" t="n">
        <f aca="false">Budget!L213</f>
        <v>0</v>
      </c>
      <c r="AT182" s="404" t="n">
        <f aca="false">Budget!M213</f>
        <v>0</v>
      </c>
      <c r="AU182" s="404" t="n">
        <f aca="false">Budget!N213</f>
        <v>0</v>
      </c>
      <c r="AV182" s="404" t="n">
        <f aca="false">Budget!O213</f>
        <v>0</v>
      </c>
      <c r="AW182" s="404" t="n">
        <f aca="false">Budget!P213</f>
        <v>0</v>
      </c>
      <c r="BJ182" s="0" t="n">
        <f aca="false">Budget!$F$14</f>
        <v>1</v>
      </c>
    </row>
    <row r="183" customFormat="false" ht="14.4" hidden="false" customHeight="false" outlineLevel="0" collapsed="false">
      <c r="K183" s="0" t="n">
        <f aca="false">'Goals &amp; Objectives'!A186</f>
        <v>0</v>
      </c>
      <c r="L183" s="0" t="n">
        <f aca="false">'Goals &amp; Objectives'!B186</f>
        <v>0</v>
      </c>
      <c r="M183" s="0" t="n">
        <f aca="false">'Goals &amp; Objectives'!C186</f>
        <v>0</v>
      </c>
      <c r="N183" s="0" t="n">
        <f aca="false">'Goals &amp; Objectives'!D186</f>
        <v>0</v>
      </c>
      <c r="O183" s="0" t="n">
        <f aca="false">'Goals &amp; Objectives'!E186</f>
        <v>0</v>
      </c>
      <c r="P183" s="0" t="n">
        <f aca="false">'Final Results and Narrative'!F185</f>
        <v>0</v>
      </c>
      <c r="Q183" s="0" t="n">
        <f aca="false">'Final Results and Narrative'!G185</f>
        <v>0</v>
      </c>
      <c r="R183" s="0" t="n">
        <f aca="false">'Referrals (PCPP and LGL only)'!A184</f>
        <v>0</v>
      </c>
      <c r="S183" s="0" t="n">
        <f aca="false">'Referrals (PCPP and LGL only)'!B184</f>
        <v>0</v>
      </c>
      <c r="T183" s="0" t="n">
        <f aca="false">'Referrals (PCPP and LGL only)'!C184</f>
        <v>0</v>
      </c>
      <c r="U183" s="0" t="n">
        <f aca="false">'Referrals (PCPP and LGL only)'!D184</f>
        <v>0</v>
      </c>
      <c r="V183" s="0" t="n">
        <f aca="false">'Referrals (PCPP and LGL only)'!E184</f>
        <v>0</v>
      </c>
      <c r="W183" s="0" t="n">
        <f aca="false">'Referrals (PCPP and LGL only)'!F184</f>
        <v>0</v>
      </c>
      <c r="X183" s="0" t="n">
        <f aca="false">'Referrals (PCPP and LGL only)'!G184</f>
        <v>0</v>
      </c>
      <c r="Y183" s="0" t="n">
        <f aca="false">'Referrals (PCPP and LGL only)'!H184</f>
        <v>0</v>
      </c>
      <c r="Z183" s="0" t="n">
        <f aca="false">'Referrals (PCPP and LGL only)'!I184</f>
        <v>0</v>
      </c>
      <c r="AA183" s="0" t="n">
        <f aca="false">Timeline!D193</f>
        <v>0</v>
      </c>
      <c r="AB183" s="0" t="n">
        <f aca="false">Timeline!H193</f>
        <v>0</v>
      </c>
      <c r="AC183" s="0" t="str">
        <f aca="false">CONCATENATE(COUNTIF(Timeline!L193:AX193,"X")," "&amp;Timeline!$H$8)</f>
        <v>0 </v>
      </c>
      <c r="AD183" s="0" t="n">
        <f aca="false">Budget!H214</f>
        <v>0</v>
      </c>
      <c r="AE183" s="404" t="n">
        <f aca="false">ROUND(Budget!K214,1)</f>
        <v>0</v>
      </c>
      <c r="AF183" s="0" t="n">
        <f aca="false">Budget!F214</f>
        <v>0</v>
      </c>
      <c r="AH183" s="0" t="s">
        <v>14</v>
      </c>
      <c r="AI183" s="591" t="n">
        <f aca="false">Budget!J214</f>
        <v>0</v>
      </c>
      <c r="AJ183" s="404" t="n">
        <f aca="false">ROUND(Budget!I214,2)</f>
        <v>0</v>
      </c>
      <c r="AN183" s="0" t="n">
        <f aca="false">AS183/$BJ183</f>
        <v>0</v>
      </c>
      <c r="AO183" s="0" t="n">
        <f aca="false">AT183/$BJ183</f>
        <v>0</v>
      </c>
      <c r="AP183" s="0" t="n">
        <f aca="false">AU183/$BJ183</f>
        <v>0</v>
      </c>
      <c r="AQ183" s="0" t="n">
        <f aca="false">AV183/$BJ183</f>
        <v>0</v>
      </c>
      <c r="AR183" s="0" t="n">
        <f aca="false">AW183/$BJ183</f>
        <v>0</v>
      </c>
      <c r="AS183" s="404" t="n">
        <f aca="false">Budget!L214</f>
        <v>0</v>
      </c>
      <c r="AT183" s="404" t="n">
        <f aca="false">Budget!M214</f>
        <v>0</v>
      </c>
      <c r="AU183" s="404" t="n">
        <f aca="false">Budget!N214</f>
        <v>0</v>
      </c>
      <c r="AV183" s="404" t="n">
        <f aca="false">Budget!O214</f>
        <v>0</v>
      </c>
      <c r="AW183" s="404" t="n">
        <f aca="false">Budget!P214</f>
        <v>0</v>
      </c>
      <c r="BJ183" s="0" t="n">
        <f aca="false">Budget!$F$14</f>
        <v>1</v>
      </c>
    </row>
    <row r="184" customFormat="false" ht="14.4" hidden="false" customHeight="false" outlineLevel="0" collapsed="false">
      <c r="K184" s="0" t="n">
        <f aca="false">'Goals &amp; Objectives'!A187</f>
        <v>0</v>
      </c>
      <c r="L184" s="0" t="n">
        <f aca="false">'Goals &amp; Objectives'!B187</f>
        <v>0</v>
      </c>
      <c r="M184" s="0" t="n">
        <f aca="false">'Goals &amp; Objectives'!C187</f>
        <v>0</v>
      </c>
      <c r="N184" s="0" t="n">
        <f aca="false">'Goals &amp; Objectives'!D187</f>
        <v>0</v>
      </c>
      <c r="O184" s="0" t="n">
        <f aca="false">'Goals &amp; Objectives'!E187</f>
        <v>0</v>
      </c>
      <c r="P184" s="0" t="n">
        <f aca="false">'Final Results and Narrative'!F186</f>
        <v>0</v>
      </c>
      <c r="Q184" s="0" t="n">
        <f aca="false">'Final Results and Narrative'!G186</f>
        <v>0</v>
      </c>
      <c r="R184" s="0" t="n">
        <f aca="false">'Referrals (PCPP and LGL only)'!A185</f>
        <v>0</v>
      </c>
      <c r="S184" s="0" t="n">
        <f aca="false">'Referrals (PCPP and LGL only)'!B185</f>
        <v>0</v>
      </c>
      <c r="T184" s="0" t="n">
        <f aca="false">'Referrals (PCPP and LGL only)'!C185</f>
        <v>0</v>
      </c>
      <c r="U184" s="0" t="n">
        <f aca="false">'Referrals (PCPP and LGL only)'!D185</f>
        <v>0</v>
      </c>
      <c r="V184" s="0" t="n">
        <f aca="false">'Referrals (PCPP and LGL only)'!E185</f>
        <v>0</v>
      </c>
      <c r="W184" s="0" t="n">
        <f aca="false">'Referrals (PCPP and LGL only)'!F185</f>
        <v>0</v>
      </c>
      <c r="X184" s="0" t="n">
        <f aca="false">'Referrals (PCPP and LGL only)'!G185</f>
        <v>0</v>
      </c>
      <c r="Y184" s="0" t="n">
        <f aca="false">'Referrals (PCPP and LGL only)'!H185</f>
        <v>0</v>
      </c>
      <c r="Z184" s="0" t="n">
        <f aca="false">'Referrals (PCPP and LGL only)'!I185</f>
        <v>0</v>
      </c>
      <c r="AA184" s="0" t="n">
        <f aca="false">Timeline!D194</f>
        <v>0</v>
      </c>
      <c r="AB184" s="0" t="n">
        <f aca="false">Timeline!H194</f>
        <v>0</v>
      </c>
      <c r="AC184" s="0" t="str">
        <f aca="false">CONCATENATE(COUNTIF(Timeline!L194:AX194,"X")," "&amp;Timeline!$H$8)</f>
        <v>0 </v>
      </c>
      <c r="AD184" s="0" t="n">
        <f aca="false">Budget!H215</f>
        <v>0</v>
      </c>
      <c r="AE184" s="404" t="n">
        <f aca="false">ROUND(Budget!K215,1)</f>
        <v>0</v>
      </c>
      <c r="AF184" s="0" t="n">
        <f aca="false">Budget!F215</f>
        <v>0</v>
      </c>
      <c r="AH184" s="0" t="s">
        <v>14</v>
      </c>
      <c r="AI184" s="591" t="n">
        <f aca="false">Budget!J215</f>
        <v>0</v>
      </c>
      <c r="AJ184" s="404" t="n">
        <f aca="false">ROUND(Budget!I215,2)</f>
        <v>0</v>
      </c>
      <c r="AN184" s="0" t="n">
        <f aca="false">AS184/$BJ184</f>
        <v>0</v>
      </c>
      <c r="AO184" s="0" t="n">
        <f aca="false">AT184/$BJ184</f>
        <v>0</v>
      </c>
      <c r="AP184" s="0" t="n">
        <f aca="false">AU184/$BJ184</f>
        <v>0</v>
      </c>
      <c r="AQ184" s="0" t="n">
        <f aca="false">AV184/$BJ184</f>
        <v>0</v>
      </c>
      <c r="AR184" s="0" t="n">
        <f aca="false">AW184/$BJ184</f>
        <v>0</v>
      </c>
      <c r="AS184" s="404" t="n">
        <f aca="false">Budget!L215</f>
        <v>0</v>
      </c>
      <c r="AT184" s="404" t="n">
        <f aca="false">Budget!M215</f>
        <v>0</v>
      </c>
      <c r="AU184" s="404" t="n">
        <f aca="false">Budget!N215</f>
        <v>0</v>
      </c>
      <c r="AV184" s="404" t="n">
        <f aca="false">Budget!O215</f>
        <v>0</v>
      </c>
      <c r="AW184" s="404" t="n">
        <f aca="false">Budget!P215</f>
        <v>0</v>
      </c>
      <c r="BJ184" s="0" t="n">
        <f aca="false">Budget!$F$14</f>
        <v>1</v>
      </c>
    </row>
    <row r="185" customFormat="false" ht="14.4" hidden="false" customHeight="false" outlineLevel="0" collapsed="false">
      <c r="K185" s="0" t="n">
        <f aca="false">'Goals &amp; Objectives'!A188</f>
        <v>0</v>
      </c>
      <c r="L185" s="0" t="n">
        <f aca="false">'Goals &amp; Objectives'!B188</f>
        <v>0</v>
      </c>
      <c r="M185" s="0" t="n">
        <f aca="false">'Goals &amp; Objectives'!C188</f>
        <v>0</v>
      </c>
      <c r="N185" s="0" t="n">
        <f aca="false">'Goals &amp; Objectives'!D188</f>
        <v>0</v>
      </c>
      <c r="O185" s="0" t="n">
        <f aca="false">'Goals &amp; Objectives'!E188</f>
        <v>0</v>
      </c>
      <c r="P185" s="0" t="n">
        <f aca="false">'Final Results and Narrative'!F187</f>
        <v>0</v>
      </c>
      <c r="Q185" s="0" t="n">
        <f aca="false">'Final Results and Narrative'!G187</f>
        <v>0</v>
      </c>
      <c r="R185" s="0" t="n">
        <f aca="false">'Referrals (PCPP and LGL only)'!A186</f>
        <v>0</v>
      </c>
      <c r="S185" s="0" t="n">
        <f aca="false">'Referrals (PCPP and LGL only)'!B186</f>
        <v>0</v>
      </c>
      <c r="T185" s="0" t="n">
        <f aca="false">'Referrals (PCPP and LGL only)'!C186</f>
        <v>0</v>
      </c>
      <c r="U185" s="0" t="n">
        <f aca="false">'Referrals (PCPP and LGL only)'!D186</f>
        <v>0</v>
      </c>
      <c r="V185" s="0" t="n">
        <f aca="false">'Referrals (PCPP and LGL only)'!E186</f>
        <v>0</v>
      </c>
      <c r="W185" s="0" t="n">
        <f aca="false">'Referrals (PCPP and LGL only)'!F186</f>
        <v>0</v>
      </c>
      <c r="X185" s="0" t="n">
        <f aca="false">'Referrals (PCPP and LGL only)'!G186</f>
        <v>0</v>
      </c>
      <c r="Y185" s="0" t="n">
        <f aca="false">'Referrals (PCPP and LGL only)'!H186</f>
        <v>0</v>
      </c>
      <c r="Z185" s="0" t="n">
        <f aca="false">'Referrals (PCPP and LGL only)'!I186</f>
        <v>0</v>
      </c>
      <c r="AA185" s="0" t="n">
        <f aca="false">Timeline!D195</f>
        <v>0</v>
      </c>
      <c r="AB185" s="0" t="n">
        <f aca="false">Timeline!H195</f>
        <v>0</v>
      </c>
      <c r="AC185" s="0" t="str">
        <f aca="false">CONCATENATE(COUNTIF(Timeline!L195:AX195,"X")," "&amp;Timeline!$H$8)</f>
        <v>0 </v>
      </c>
      <c r="AD185" s="0" t="n">
        <f aca="false">Budget!H216</f>
        <v>0</v>
      </c>
      <c r="AE185" s="404" t="n">
        <f aca="false">ROUND(Budget!K216,1)</f>
        <v>0</v>
      </c>
      <c r="AF185" s="0" t="n">
        <f aca="false">Budget!F216</f>
        <v>0</v>
      </c>
      <c r="AH185" s="0" t="s">
        <v>14</v>
      </c>
      <c r="AI185" s="591" t="n">
        <f aca="false">Budget!J216</f>
        <v>0</v>
      </c>
      <c r="AJ185" s="404" t="n">
        <f aca="false">ROUND(Budget!I216,2)</f>
        <v>0</v>
      </c>
      <c r="AN185" s="0" t="n">
        <f aca="false">AS185/$BJ185</f>
        <v>0</v>
      </c>
      <c r="AO185" s="0" t="n">
        <f aca="false">AT185/$BJ185</f>
        <v>0</v>
      </c>
      <c r="AP185" s="0" t="n">
        <f aca="false">AU185/$BJ185</f>
        <v>0</v>
      </c>
      <c r="AQ185" s="0" t="n">
        <f aca="false">AV185/$BJ185</f>
        <v>0</v>
      </c>
      <c r="AR185" s="0" t="n">
        <f aca="false">AW185/$BJ185</f>
        <v>0</v>
      </c>
      <c r="AS185" s="404" t="n">
        <f aca="false">Budget!L216</f>
        <v>0</v>
      </c>
      <c r="AT185" s="404" t="n">
        <f aca="false">Budget!M216</f>
        <v>0</v>
      </c>
      <c r="AU185" s="404" t="n">
        <f aca="false">Budget!N216</f>
        <v>0</v>
      </c>
      <c r="AV185" s="404" t="n">
        <f aca="false">Budget!O216</f>
        <v>0</v>
      </c>
      <c r="AW185" s="404" t="n">
        <f aca="false">Budget!P216</f>
        <v>0</v>
      </c>
      <c r="BJ185" s="0" t="n">
        <f aca="false">Budget!$F$14</f>
        <v>1</v>
      </c>
    </row>
    <row r="186" customFormat="false" ht="14.4" hidden="false" customHeight="false" outlineLevel="0" collapsed="false">
      <c r="K186" s="0" t="n">
        <f aca="false">'Goals &amp; Objectives'!A189</f>
        <v>0</v>
      </c>
      <c r="L186" s="0" t="n">
        <f aca="false">'Goals &amp; Objectives'!B189</f>
        <v>0</v>
      </c>
      <c r="M186" s="0" t="n">
        <f aca="false">'Goals &amp; Objectives'!C189</f>
        <v>0</v>
      </c>
      <c r="N186" s="0" t="n">
        <f aca="false">'Goals &amp; Objectives'!D189</f>
        <v>0</v>
      </c>
      <c r="O186" s="0" t="n">
        <f aca="false">'Goals &amp; Objectives'!E189</f>
        <v>0</v>
      </c>
      <c r="P186" s="0" t="n">
        <f aca="false">'Final Results and Narrative'!F188</f>
        <v>0</v>
      </c>
      <c r="Q186" s="0" t="n">
        <f aca="false">'Final Results and Narrative'!G188</f>
        <v>0</v>
      </c>
      <c r="R186" s="0" t="n">
        <f aca="false">'Referrals (PCPP and LGL only)'!A187</f>
        <v>0</v>
      </c>
      <c r="S186" s="0" t="n">
        <f aca="false">'Referrals (PCPP and LGL only)'!B187</f>
        <v>0</v>
      </c>
      <c r="T186" s="0" t="n">
        <f aca="false">'Referrals (PCPP and LGL only)'!C187</f>
        <v>0</v>
      </c>
      <c r="U186" s="0" t="n">
        <f aca="false">'Referrals (PCPP and LGL only)'!D187</f>
        <v>0</v>
      </c>
      <c r="V186" s="0" t="n">
        <f aca="false">'Referrals (PCPP and LGL only)'!E187</f>
        <v>0</v>
      </c>
      <c r="W186" s="0" t="n">
        <f aca="false">'Referrals (PCPP and LGL only)'!F187</f>
        <v>0</v>
      </c>
      <c r="X186" s="0" t="n">
        <f aca="false">'Referrals (PCPP and LGL only)'!G187</f>
        <v>0</v>
      </c>
      <c r="Y186" s="0" t="n">
        <f aca="false">'Referrals (PCPP and LGL only)'!H187</f>
        <v>0</v>
      </c>
      <c r="Z186" s="0" t="n">
        <f aca="false">'Referrals (PCPP and LGL only)'!I187</f>
        <v>0</v>
      </c>
      <c r="AA186" s="0" t="n">
        <f aca="false">Timeline!D196</f>
        <v>0</v>
      </c>
      <c r="AB186" s="0" t="n">
        <f aca="false">Timeline!H196</f>
        <v>0</v>
      </c>
      <c r="AC186" s="0" t="str">
        <f aca="false">CONCATENATE(COUNTIF(Timeline!L196:AX196,"X")," "&amp;Timeline!$H$8)</f>
        <v>0 </v>
      </c>
      <c r="AD186" s="0" t="n">
        <f aca="false">Budget!H217</f>
        <v>0</v>
      </c>
      <c r="AE186" s="404" t="n">
        <f aca="false">ROUND(Budget!K217,1)</f>
        <v>0</v>
      </c>
      <c r="AF186" s="0" t="n">
        <f aca="false">Budget!F217</f>
        <v>0</v>
      </c>
      <c r="AH186" s="0" t="s">
        <v>14</v>
      </c>
      <c r="AI186" s="591" t="n">
        <f aca="false">Budget!J217</f>
        <v>0</v>
      </c>
      <c r="AJ186" s="404" t="n">
        <f aca="false">ROUND(Budget!I217,2)</f>
        <v>0</v>
      </c>
      <c r="AN186" s="0" t="n">
        <f aca="false">AS186/$BJ186</f>
        <v>0</v>
      </c>
      <c r="AO186" s="0" t="n">
        <f aca="false">AT186/$BJ186</f>
        <v>0</v>
      </c>
      <c r="AP186" s="0" t="n">
        <f aca="false">AU186/$BJ186</f>
        <v>0</v>
      </c>
      <c r="AQ186" s="0" t="n">
        <f aca="false">AV186/$BJ186</f>
        <v>0</v>
      </c>
      <c r="AR186" s="0" t="n">
        <f aca="false">AW186/$BJ186</f>
        <v>0</v>
      </c>
      <c r="AS186" s="404" t="n">
        <f aca="false">Budget!L217</f>
        <v>0</v>
      </c>
      <c r="AT186" s="404" t="n">
        <f aca="false">Budget!M217</f>
        <v>0</v>
      </c>
      <c r="AU186" s="404" t="n">
        <f aca="false">Budget!N217</f>
        <v>0</v>
      </c>
      <c r="AV186" s="404" t="n">
        <f aca="false">Budget!O217</f>
        <v>0</v>
      </c>
      <c r="AW186" s="404" t="n">
        <f aca="false">Budget!P217</f>
        <v>0</v>
      </c>
      <c r="BJ186" s="0" t="n">
        <f aca="false">Budget!$F$14</f>
        <v>1</v>
      </c>
    </row>
    <row r="187" customFormat="false" ht="14.4" hidden="false" customHeight="false" outlineLevel="0" collapsed="false">
      <c r="K187" s="0" t="n">
        <f aca="false">'Goals &amp; Objectives'!A190</f>
        <v>0</v>
      </c>
      <c r="L187" s="0" t="n">
        <f aca="false">'Goals &amp; Objectives'!B190</f>
        <v>0</v>
      </c>
      <c r="M187" s="0" t="n">
        <f aca="false">'Goals &amp; Objectives'!C190</f>
        <v>0</v>
      </c>
      <c r="N187" s="0" t="n">
        <f aca="false">'Goals &amp; Objectives'!D190</f>
        <v>0</v>
      </c>
      <c r="O187" s="0" t="n">
        <f aca="false">'Goals &amp; Objectives'!E190</f>
        <v>0</v>
      </c>
      <c r="P187" s="0" t="n">
        <f aca="false">'Final Results and Narrative'!F189</f>
        <v>0</v>
      </c>
      <c r="Q187" s="0" t="n">
        <f aca="false">'Final Results and Narrative'!G189</f>
        <v>0</v>
      </c>
      <c r="R187" s="0" t="n">
        <f aca="false">'Referrals (PCPP and LGL only)'!A188</f>
        <v>0</v>
      </c>
      <c r="S187" s="0" t="n">
        <f aca="false">'Referrals (PCPP and LGL only)'!B188</f>
        <v>0</v>
      </c>
      <c r="T187" s="0" t="n">
        <f aca="false">'Referrals (PCPP and LGL only)'!C188</f>
        <v>0</v>
      </c>
      <c r="U187" s="0" t="n">
        <f aca="false">'Referrals (PCPP and LGL only)'!D188</f>
        <v>0</v>
      </c>
      <c r="V187" s="0" t="n">
        <f aca="false">'Referrals (PCPP and LGL only)'!E188</f>
        <v>0</v>
      </c>
      <c r="W187" s="0" t="n">
        <f aca="false">'Referrals (PCPP and LGL only)'!F188</f>
        <v>0</v>
      </c>
      <c r="X187" s="0" t="n">
        <f aca="false">'Referrals (PCPP and LGL only)'!G188</f>
        <v>0</v>
      </c>
      <c r="Y187" s="0" t="n">
        <f aca="false">'Referrals (PCPP and LGL only)'!H188</f>
        <v>0</v>
      </c>
      <c r="Z187" s="0" t="n">
        <f aca="false">'Referrals (PCPP and LGL only)'!I188</f>
        <v>0</v>
      </c>
      <c r="AA187" s="0" t="n">
        <f aca="false">Timeline!D197</f>
        <v>0</v>
      </c>
      <c r="AB187" s="0" t="n">
        <f aca="false">Timeline!H197</f>
        <v>0</v>
      </c>
      <c r="AC187" s="0" t="str">
        <f aca="false">CONCATENATE(COUNTIF(Timeline!L197:AX197,"X")," "&amp;Timeline!$H$8)</f>
        <v>0 </v>
      </c>
      <c r="AD187" s="0" t="n">
        <f aca="false">Budget!H218</f>
        <v>0</v>
      </c>
      <c r="AE187" s="404" t="n">
        <f aca="false">ROUND(Budget!K218,1)</f>
        <v>0</v>
      </c>
      <c r="AF187" s="0" t="n">
        <f aca="false">Budget!F218</f>
        <v>0</v>
      </c>
      <c r="AH187" s="0" t="s">
        <v>14</v>
      </c>
      <c r="AI187" s="591" t="n">
        <f aca="false">Budget!J218</f>
        <v>0</v>
      </c>
      <c r="AJ187" s="404" t="n">
        <f aca="false">ROUND(Budget!I218,2)</f>
        <v>0</v>
      </c>
      <c r="AN187" s="0" t="n">
        <f aca="false">AS187/$BJ187</f>
        <v>0</v>
      </c>
      <c r="AO187" s="0" t="n">
        <f aca="false">AT187/$BJ187</f>
        <v>0</v>
      </c>
      <c r="AP187" s="0" t="n">
        <f aca="false">AU187/$BJ187</f>
        <v>0</v>
      </c>
      <c r="AQ187" s="0" t="n">
        <f aca="false">AV187/$BJ187</f>
        <v>0</v>
      </c>
      <c r="AR187" s="0" t="n">
        <f aca="false">AW187/$BJ187</f>
        <v>0</v>
      </c>
      <c r="AS187" s="404" t="n">
        <f aca="false">Budget!L218</f>
        <v>0</v>
      </c>
      <c r="AT187" s="404" t="n">
        <f aca="false">Budget!M218</f>
        <v>0</v>
      </c>
      <c r="AU187" s="404" t="n">
        <f aca="false">Budget!N218</f>
        <v>0</v>
      </c>
      <c r="AV187" s="404" t="n">
        <f aca="false">Budget!O218</f>
        <v>0</v>
      </c>
      <c r="AW187" s="404" t="n">
        <f aca="false">Budget!P218</f>
        <v>0</v>
      </c>
      <c r="BJ187" s="0" t="n">
        <f aca="false">Budget!$F$14</f>
        <v>1</v>
      </c>
    </row>
    <row r="188" customFormat="false" ht="14.4" hidden="false" customHeight="false" outlineLevel="0" collapsed="false">
      <c r="K188" s="0" t="n">
        <f aca="false">'Goals &amp; Objectives'!A191</f>
        <v>0</v>
      </c>
      <c r="L188" s="0" t="n">
        <f aca="false">'Goals &amp; Objectives'!B191</f>
        <v>0</v>
      </c>
      <c r="M188" s="0" t="n">
        <f aca="false">'Goals &amp; Objectives'!C191</f>
        <v>0</v>
      </c>
      <c r="N188" s="0" t="n">
        <f aca="false">'Goals &amp; Objectives'!D191</f>
        <v>0</v>
      </c>
      <c r="O188" s="0" t="n">
        <f aca="false">'Goals &amp; Objectives'!E191</f>
        <v>0</v>
      </c>
      <c r="P188" s="0" t="n">
        <f aca="false">'Final Results and Narrative'!F190</f>
        <v>0</v>
      </c>
      <c r="Q188" s="0" t="n">
        <f aca="false">'Final Results and Narrative'!G190</f>
        <v>0</v>
      </c>
      <c r="R188" s="0" t="n">
        <f aca="false">'Referrals (PCPP and LGL only)'!A189</f>
        <v>0</v>
      </c>
      <c r="S188" s="0" t="n">
        <f aca="false">'Referrals (PCPP and LGL only)'!B189</f>
        <v>0</v>
      </c>
      <c r="T188" s="0" t="n">
        <f aca="false">'Referrals (PCPP and LGL only)'!C189</f>
        <v>0</v>
      </c>
      <c r="U188" s="0" t="n">
        <f aca="false">'Referrals (PCPP and LGL only)'!D189</f>
        <v>0</v>
      </c>
      <c r="V188" s="0" t="n">
        <f aca="false">'Referrals (PCPP and LGL only)'!E189</f>
        <v>0</v>
      </c>
      <c r="W188" s="0" t="n">
        <f aca="false">'Referrals (PCPP and LGL only)'!F189</f>
        <v>0</v>
      </c>
      <c r="X188" s="0" t="n">
        <f aca="false">'Referrals (PCPP and LGL only)'!G189</f>
        <v>0</v>
      </c>
      <c r="Y188" s="0" t="n">
        <f aca="false">'Referrals (PCPP and LGL only)'!H189</f>
        <v>0</v>
      </c>
      <c r="Z188" s="0" t="n">
        <f aca="false">'Referrals (PCPP and LGL only)'!I189</f>
        <v>0</v>
      </c>
      <c r="AA188" s="0" t="n">
        <f aca="false">Timeline!D198</f>
        <v>0</v>
      </c>
      <c r="AB188" s="0" t="n">
        <f aca="false">Timeline!H198</f>
        <v>0</v>
      </c>
      <c r="AC188" s="0" t="str">
        <f aca="false">CONCATENATE(COUNTIF(Timeline!L198:AX198,"X")," "&amp;Timeline!$H$8)</f>
        <v>0 </v>
      </c>
      <c r="AD188" s="0" t="n">
        <f aca="false">Budget!H219</f>
        <v>0</v>
      </c>
      <c r="AE188" s="404" t="n">
        <f aca="false">ROUND(Budget!K219,1)</f>
        <v>0</v>
      </c>
      <c r="AF188" s="0" t="n">
        <f aca="false">Budget!F219</f>
        <v>0</v>
      </c>
      <c r="AH188" s="0" t="s">
        <v>14</v>
      </c>
      <c r="AI188" s="591" t="n">
        <f aca="false">Budget!J219</f>
        <v>0</v>
      </c>
      <c r="AJ188" s="404" t="n">
        <f aca="false">ROUND(Budget!I219,2)</f>
        <v>0</v>
      </c>
      <c r="AN188" s="0" t="n">
        <f aca="false">AS188/$BJ188</f>
        <v>0</v>
      </c>
      <c r="AO188" s="0" t="n">
        <f aca="false">AT188/$BJ188</f>
        <v>0</v>
      </c>
      <c r="AP188" s="0" t="n">
        <f aca="false">AU188/$BJ188</f>
        <v>0</v>
      </c>
      <c r="AQ188" s="0" t="n">
        <f aca="false">AV188/$BJ188</f>
        <v>0</v>
      </c>
      <c r="AR188" s="0" t="n">
        <f aca="false">AW188/$BJ188</f>
        <v>0</v>
      </c>
      <c r="AS188" s="404" t="n">
        <f aca="false">Budget!L219</f>
        <v>0</v>
      </c>
      <c r="AT188" s="404" t="n">
        <f aca="false">Budget!M219</f>
        <v>0</v>
      </c>
      <c r="AU188" s="404" t="n">
        <f aca="false">Budget!N219</f>
        <v>0</v>
      </c>
      <c r="AV188" s="404" t="n">
        <f aca="false">Budget!O219</f>
        <v>0</v>
      </c>
      <c r="AW188" s="404" t="n">
        <f aca="false">Budget!P219</f>
        <v>0</v>
      </c>
      <c r="BJ188" s="0" t="n">
        <f aca="false">Budget!$F$14</f>
        <v>1</v>
      </c>
    </row>
    <row r="189" customFormat="false" ht="14.4" hidden="false" customHeight="false" outlineLevel="0" collapsed="false">
      <c r="K189" s="0" t="n">
        <f aca="false">'Goals &amp; Objectives'!A192</f>
        <v>0</v>
      </c>
      <c r="L189" s="0" t="n">
        <f aca="false">'Goals &amp; Objectives'!B192</f>
        <v>0</v>
      </c>
      <c r="M189" s="0" t="n">
        <f aca="false">'Goals &amp; Objectives'!C192</f>
        <v>0</v>
      </c>
      <c r="N189" s="0" t="n">
        <f aca="false">'Goals &amp; Objectives'!D192</f>
        <v>0</v>
      </c>
      <c r="O189" s="0" t="n">
        <f aca="false">'Goals &amp; Objectives'!E192</f>
        <v>0</v>
      </c>
      <c r="P189" s="0" t="n">
        <f aca="false">'Final Results and Narrative'!F191</f>
        <v>0</v>
      </c>
      <c r="Q189" s="0" t="n">
        <f aca="false">'Final Results and Narrative'!G191</f>
        <v>0</v>
      </c>
      <c r="R189" s="0" t="n">
        <f aca="false">'Referrals (PCPP and LGL only)'!A190</f>
        <v>0</v>
      </c>
      <c r="S189" s="0" t="n">
        <f aca="false">'Referrals (PCPP and LGL only)'!B190</f>
        <v>0</v>
      </c>
      <c r="T189" s="0" t="n">
        <f aca="false">'Referrals (PCPP and LGL only)'!C190</f>
        <v>0</v>
      </c>
      <c r="U189" s="0" t="n">
        <f aca="false">'Referrals (PCPP and LGL only)'!D190</f>
        <v>0</v>
      </c>
      <c r="V189" s="0" t="n">
        <f aca="false">'Referrals (PCPP and LGL only)'!E190</f>
        <v>0</v>
      </c>
      <c r="W189" s="0" t="n">
        <f aca="false">'Referrals (PCPP and LGL only)'!F190</f>
        <v>0</v>
      </c>
      <c r="X189" s="0" t="n">
        <f aca="false">'Referrals (PCPP and LGL only)'!G190</f>
        <v>0</v>
      </c>
      <c r="Y189" s="0" t="n">
        <f aca="false">'Referrals (PCPP and LGL only)'!H190</f>
        <v>0</v>
      </c>
      <c r="Z189" s="0" t="n">
        <f aca="false">'Referrals (PCPP and LGL only)'!I190</f>
        <v>0</v>
      </c>
      <c r="AA189" s="0" t="n">
        <f aca="false">Timeline!D199</f>
        <v>0</v>
      </c>
      <c r="AB189" s="0" t="n">
        <f aca="false">Timeline!H199</f>
        <v>0</v>
      </c>
      <c r="AC189" s="0" t="str">
        <f aca="false">CONCATENATE(COUNTIF(Timeline!L199:AX199,"X")," "&amp;Timeline!$H$8)</f>
        <v>0 </v>
      </c>
      <c r="AD189" s="0" t="n">
        <f aca="false">Budget!H220</f>
        <v>0</v>
      </c>
      <c r="AE189" s="404" t="n">
        <f aca="false">ROUND(Budget!K220,1)</f>
        <v>0</v>
      </c>
      <c r="AF189" s="0" t="n">
        <f aca="false">Budget!F220</f>
        <v>0</v>
      </c>
      <c r="AH189" s="0" t="s">
        <v>14</v>
      </c>
      <c r="AI189" s="591" t="n">
        <f aca="false">Budget!J220</f>
        <v>0</v>
      </c>
      <c r="AJ189" s="404" t="n">
        <f aca="false">ROUND(Budget!I220,2)</f>
        <v>0</v>
      </c>
      <c r="AN189" s="0" t="n">
        <f aca="false">AS189/$BJ189</f>
        <v>0</v>
      </c>
      <c r="AO189" s="0" t="n">
        <f aca="false">AT189/$BJ189</f>
        <v>0</v>
      </c>
      <c r="AP189" s="0" t="n">
        <f aca="false">AU189/$BJ189</f>
        <v>0</v>
      </c>
      <c r="AQ189" s="0" t="n">
        <f aca="false">AV189/$BJ189</f>
        <v>0</v>
      </c>
      <c r="AR189" s="0" t="n">
        <f aca="false">AW189/$BJ189</f>
        <v>0</v>
      </c>
      <c r="AS189" s="404" t="n">
        <f aca="false">Budget!L220</f>
        <v>0</v>
      </c>
      <c r="AT189" s="404" t="n">
        <f aca="false">Budget!M220</f>
        <v>0</v>
      </c>
      <c r="AU189" s="404" t="n">
        <f aca="false">Budget!N220</f>
        <v>0</v>
      </c>
      <c r="AV189" s="404" t="n">
        <f aca="false">Budget!O220</f>
        <v>0</v>
      </c>
      <c r="AW189" s="404" t="n">
        <f aca="false">Budget!P220</f>
        <v>0</v>
      </c>
      <c r="BJ189" s="0" t="n">
        <f aca="false">Budget!$F$14</f>
        <v>1</v>
      </c>
    </row>
    <row r="190" customFormat="false" ht="14.4" hidden="false" customHeight="false" outlineLevel="0" collapsed="false">
      <c r="K190" s="0" t="n">
        <f aca="false">'Goals &amp; Objectives'!A193</f>
        <v>0</v>
      </c>
      <c r="L190" s="0" t="n">
        <f aca="false">'Goals &amp; Objectives'!B193</f>
        <v>0</v>
      </c>
      <c r="M190" s="0" t="n">
        <f aca="false">'Goals &amp; Objectives'!C193</f>
        <v>0</v>
      </c>
      <c r="N190" s="0" t="n">
        <f aca="false">'Goals &amp; Objectives'!D193</f>
        <v>0</v>
      </c>
      <c r="O190" s="0" t="n">
        <f aca="false">'Goals &amp; Objectives'!E193</f>
        <v>0</v>
      </c>
      <c r="P190" s="0" t="n">
        <f aca="false">'Final Results and Narrative'!F192</f>
        <v>0</v>
      </c>
      <c r="Q190" s="0" t="n">
        <f aca="false">'Final Results and Narrative'!G192</f>
        <v>0</v>
      </c>
      <c r="R190" s="0" t="n">
        <f aca="false">'Referrals (PCPP and LGL only)'!A191</f>
        <v>0</v>
      </c>
      <c r="S190" s="0" t="n">
        <f aca="false">'Referrals (PCPP and LGL only)'!B191</f>
        <v>0</v>
      </c>
      <c r="T190" s="0" t="n">
        <f aca="false">'Referrals (PCPP and LGL only)'!C191</f>
        <v>0</v>
      </c>
      <c r="U190" s="0" t="n">
        <f aca="false">'Referrals (PCPP and LGL only)'!D191</f>
        <v>0</v>
      </c>
      <c r="V190" s="0" t="n">
        <f aca="false">'Referrals (PCPP and LGL only)'!E191</f>
        <v>0</v>
      </c>
      <c r="W190" s="0" t="n">
        <f aca="false">'Referrals (PCPP and LGL only)'!F191</f>
        <v>0</v>
      </c>
      <c r="X190" s="0" t="n">
        <f aca="false">'Referrals (PCPP and LGL only)'!G191</f>
        <v>0</v>
      </c>
      <c r="Y190" s="0" t="n">
        <f aca="false">'Referrals (PCPP and LGL only)'!H191</f>
        <v>0</v>
      </c>
      <c r="Z190" s="0" t="n">
        <f aca="false">'Referrals (PCPP and LGL only)'!I191</f>
        <v>0</v>
      </c>
      <c r="AA190" s="0" t="n">
        <f aca="false">Timeline!D200</f>
        <v>0</v>
      </c>
      <c r="AB190" s="0" t="n">
        <f aca="false">Timeline!H200</f>
        <v>0</v>
      </c>
      <c r="AC190" s="0" t="str">
        <f aca="false">CONCATENATE(COUNTIF(Timeline!L200:AX200,"X")," "&amp;Timeline!$H$8)</f>
        <v>0 </v>
      </c>
      <c r="AD190" s="0" t="n">
        <f aca="false">Budget!H221</f>
        <v>0</v>
      </c>
      <c r="AE190" s="404" t="n">
        <f aca="false">ROUND(Budget!K221,1)</f>
        <v>0</v>
      </c>
      <c r="AF190" s="0" t="n">
        <f aca="false">Budget!F221</f>
        <v>0</v>
      </c>
      <c r="AH190" s="0" t="s">
        <v>14</v>
      </c>
      <c r="AI190" s="591" t="n">
        <f aca="false">Budget!J221</f>
        <v>0</v>
      </c>
      <c r="AJ190" s="404" t="n">
        <f aca="false">ROUND(Budget!I221,2)</f>
        <v>0</v>
      </c>
      <c r="AN190" s="0" t="n">
        <f aca="false">AS190/$BJ190</f>
        <v>0</v>
      </c>
      <c r="AO190" s="0" t="n">
        <f aca="false">AT190/$BJ190</f>
        <v>0</v>
      </c>
      <c r="AP190" s="0" t="n">
        <f aca="false">AU190/$BJ190</f>
        <v>0</v>
      </c>
      <c r="AQ190" s="0" t="n">
        <f aca="false">AV190/$BJ190</f>
        <v>0</v>
      </c>
      <c r="AR190" s="0" t="n">
        <f aca="false">AW190/$BJ190</f>
        <v>0</v>
      </c>
      <c r="AS190" s="404" t="n">
        <f aca="false">Budget!L221</f>
        <v>0</v>
      </c>
      <c r="AT190" s="404" t="n">
        <f aca="false">Budget!M221</f>
        <v>0</v>
      </c>
      <c r="AU190" s="404" t="n">
        <f aca="false">Budget!N221</f>
        <v>0</v>
      </c>
      <c r="AV190" s="404" t="n">
        <f aca="false">Budget!O221</f>
        <v>0</v>
      </c>
      <c r="AW190" s="404" t="n">
        <f aca="false">Budget!P221</f>
        <v>0</v>
      </c>
      <c r="BJ190" s="0" t="n">
        <f aca="false">Budget!$F$14</f>
        <v>1</v>
      </c>
    </row>
    <row r="191" customFormat="false" ht="14.4" hidden="false" customHeight="false" outlineLevel="0" collapsed="false">
      <c r="K191" s="0" t="n">
        <f aca="false">'Goals &amp; Objectives'!A194</f>
        <v>0</v>
      </c>
      <c r="L191" s="0" t="n">
        <f aca="false">'Goals &amp; Objectives'!B194</f>
        <v>0</v>
      </c>
      <c r="M191" s="0" t="n">
        <f aca="false">'Goals &amp; Objectives'!C194</f>
        <v>0</v>
      </c>
      <c r="N191" s="0" t="n">
        <f aca="false">'Goals &amp; Objectives'!D194</f>
        <v>0</v>
      </c>
      <c r="O191" s="0" t="n">
        <f aca="false">'Goals &amp; Objectives'!E194</f>
        <v>0</v>
      </c>
      <c r="P191" s="0" t="n">
        <f aca="false">'Final Results and Narrative'!F193</f>
        <v>0</v>
      </c>
      <c r="Q191" s="0" t="n">
        <f aca="false">'Final Results and Narrative'!G193</f>
        <v>0</v>
      </c>
      <c r="R191" s="0" t="n">
        <f aca="false">'Referrals (PCPP and LGL only)'!A192</f>
        <v>0</v>
      </c>
      <c r="S191" s="0" t="n">
        <f aca="false">'Referrals (PCPP and LGL only)'!B192</f>
        <v>0</v>
      </c>
      <c r="T191" s="0" t="n">
        <f aca="false">'Referrals (PCPP and LGL only)'!C192</f>
        <v>0</v>
      </c>
      <c r="U191" s="0" t="n">
        <f aca="false">'Referrals (PCPP and LGL only)'!D192</f>
        <v>0</v>
      </c>
      <c r="V191" s="0" t="n">
        <f aca="false">'Referrals (PCPP and LGL only)'!E192</f>
        <v>0</v>
      </c>
      <c r="W191" s="0" t="n">
        <f aca="false">'Referrals (PCPP and LGL only)'!F192</f>
        <v>0</v>
      </c>
      <c r="X191" s="0" t="n">
        <f aca="false">'Referrals (PCPP and LGL only)'!G192</f>
        <v>0</v>
      </c>
      <c r="Y191" s="0" t="n">
        <f aca="false">'Referrals (PCPP and LGL only)'!H192</f>
        <v>0</v>
      </c>
      <c r="Z191" s="0" t="n">
        <f aca="false">'Referrals (PCPP and LGL only)'!I192</f>
        <v>0</v>
      </c>
      <c r="AA191" s="0" t="n">
        <f aca="false">Timeline!D201</f>
        <v>0</v>
      </c>
      <c r="AB191" s="0" t="n">
        <f aca="false">Timeline!H201</f>
        <v>0</v>
      </c>
      <c r="AC191" s="0" t="str">
        <f aca="false">CONCATENATE(COUNTIF(Timeline!L201:AX201,"X")," "&amp;Timeline!$H$8)</f>
        <v>0 </v>
      </c>
      <c r="AD191" s="0" t="n">
        <f aca="false">Budget!H222</f>
        <v>0</v>
      </c>
      <c r="AE191" s="404" t="n">
        <f aca="false">ROUND(Budget!K222,1)</f>
        <v>0</v>
      </c>
      <c r="AF191" s="0" t="n">
        <f aca="false">Budget!F222</f>
        <v>0</v>
      </c>
      <c r="AH191" s="0" t="s">
        <v>14</v>
      </c>
      <c r="AI191" s="591" t="n">
        <f aca="false">Budget!J222</f>
        <v>0</v>
      </c>
      <c r="AJ191" s="404" t="n">
        <f aca="false">ROUND(Budget!I222,2)</f>
        <v>0</v>
      </c>
      <c r="AN191" s="0" t="n">
        <f aca="false">AS191/$BJ191</f>
        <v>0</v>
      </c>
      <c r="AO191" s="0" t="n">
        <f aca="false">AT191/$BJ191</f>
        <v>0</v>
      </c>
      <c r="AP191" s="0" t="n">
        <f aca="false">AU191/$BJ191</f>
        <v>0</v>
      </c>
      <c r="AQ191" s="0" t="n">
        <f aca="false">AV191/$BJ191</f>
        <v>0</v>
      </c>
      <c r="AR191" s="0" t="n">
        <f aca="false">AW191/$BJ191</f>
        <v>0</v>
      </c>
      <c r="AS191" s="404" t="n">
        <f aca="false">Budget!L222</f>
        <v>0</v>
      </c>
      <c r="AT191" s="404" t="n">
        <f aca="false">Budget!M222</f>
        <v>0</v>
      </c>
      <c r="AU191" s="404" t="n">
        <f aca="false">Budget!N222</f>
        <v>0</v>
      </c>
      <c r="AV191" s="404" t="n">
        <f aca="false">Budget!O222</f>
        <v>0</v>
      </c>
      <c r="AW191" s="404" t="n">
        <f aca="false">Budget!P222</f>
        <v>0</v>
      </c>
      <c r="BJ191" s="0" t="n">
        <f aca="false">Budget!$F$14</f>
        <v>1</v>
      </c>
    </row>
    <row r="192" customFormat="false" ht="14.4" hidden="false" customHeight="false" outlineLevel="0" collapsed="false">
      <c r="K192" s="0" t="n">
        <f aca="false">'Goals &amp; Objectives'!A195</f>
        <v>0</v>
      </c>
      <c r="L192" s="0" t="n">
        <f aca="false">'Goals &amp; Objectives'!B195</f>
        <v>0</v>
      </c>
      <c r="M192" s="0" t="n">
        <f aca="false">'Goals &amp; Objectives'!C195</f>
        <v>0</v>
      </c>
      <c r="N192" s="0" t="n">
        <f aca="false">'Goals &amp; Objectives'!D195</f>
        <v>0</v>
      </c>
      <c r="O192" s="0" t="n">
        <f aca="false">'Goals &amp; Objectives'!E195</f>
        <v>0</v>
      </c>
      <c r="P192" s="0" t="n">
        <f aca="false">'Final Results and Narrative'!F194</f>
        <v>0</v>
      </c>
      <c r="Q192" s="0" t="n">
        <f aca="false">'Final Results and Narrative'!G194</f>
        <v>0</v>
      </c>
      <c r="R192" s="0" t="n">
        <f aca="false">'Referrals (PCPP and LGL only)'!A193</f>
        <v>0</v>
      </c>
      <c r="S192" s="0" t="n">
        <f aca="false">'Referrals (PCPP and LGL only)'!B193</f>
        <v>0</v>
      </c>
      <c r="T192" s="0" t="n">
        <f aca="false">'Referrals (PCPP and LGL only)'!C193</f>
        <v>0</v>
      </c>
      <c r="U192" s="0" t="n">
        <f aca="false">'Referrals (PCPP and LGL only)'!D193</f>
        <v>0</v>
      </c>
      <c r="V192" s="0" t="n">
        <f aca="false">'Referrals (PCPP and LGL only)'!E193</f>
        <v>0</v>
      </c>
      <c r="W192" s="0" t="n">
        <f aca="false">'Referrals (PCPP and LGL only)'!F193</f>
        <v>0</v>
      </c>
      <c r="X192" s="0" t="n">
        <f aca="false">'Referrals (PCPP and LGL only)'!G193</f>
        <v>0</v>
      </c>
      <c r="Y192" s="0" t="n">
        <f aca="false">'Referrals (PCPP and LGL only)'!H193</f>
        <v>0</v>
      </c>
      <c r="Z192" s="0" t="n">
        <f aca="false">'Referrals (PCPP and LGL only)'!I193</f>
        <v>0</v>
      </c>
      <c r="AA192" s="0" t="n">
        <f aca="false">Timeline!D202</f>
        <v>0</v>
      </c>
      <c r="AB192" s="0" t="n">
        <f aca="false">Timeline!H202</f>
        <v>0</v>
      </c>
      <c r="AC192" s="0" t="str">
        <f aca="false">CONCATENATE(COUNTIF(Timeline!L202:AX202,"X")," "&amp;Timeline!$H$8)</f>
        <v>0 </v>
      </c>
      <c r="AD192" s="0" t="n">
        <f aca="false">Budget!H223</f>
        <v>0</v>
      </c>
      <c r="AE192" s="404" t="n">
        <f aca="false">ROUND(Budget!K223,1)</f>
        <v>0</v>
      </c>
      <c r="AF192" s="0" t="n">
        <f aca="false">Budget!F223</f>
        <v>0</v>
      </c>
      <c r="AH192" s="0" t="s">
        <v>14</v>
      </c>
      <c r="AI192" s="591" t="n">
        <f aca="false">Budget!J223</f>
        <v>0</v>
      </c>
      <c r="AJ192" s="404" t="n">
        <f aca="false">ROUND(Budget!I223,2)</f>
        <v>0</v>
      </c>
      <c r="AN192" s="0" t="n">
        <f aca="false">AS192/$BJ192</f>
        <v>0</v>
      </c>
      <c r="AO192" s="0" t="n">
        <f aca="false">AT192/$BJ192</f>
        <v>0</v>
      </c>
      <c r="AP192" s="0" t="n">
        <f aca="false">AU192/$BJ192</f>
        <v>0</v>
      </c>
      <c r="AQ192" s="0" t="n">
        <f aca="false">AV192/$BJ192</f>
        <v>0</v>
      </c>
      <c r="AR192" s="0" t="n">
        <f aca="false">AW192/$BJ192</f>
        <v>0</v>
      </c>
      <c r="AS192" s="404" t="n">
        <f aca="false">Budget!L223</f>
        <v>0</v>
      </c>
      <c r="AT192" s="404" t="n">
        <f aca="false">Budget!M223</f>
        <v>0</v>
      </c>
      <c r="AU192" s="404" t="n">
        <f aca="false">Budget!N223</f>
        <v>0</v>
      </c>
      <c r="AV192" s="404" t="n">
        <f aca="false">Budget!O223</f>
        <v>0</v>
      </c>
      <c r="AW192" s="404" t="n">
        <f aca="false">Budget!P223</f>
        <v>0</v>
      </c>
      <c r="BJ192" s="0" t="n">
        <f aca="false">Budget!$F$14</f>
        <v>1</v>
      </c>
    </row>
    <row r="193" customFormat="false" ht="14.4" hidden="false" customHeight="false" outlineLevel="0" collapsed="false">
      <c r="K193" s="0" t="n">
        <f aca="false">'Goals &amp; Objectives'!A196</f>
        <v>0</v>
      </c>
      <c r="L193" s="0" t="n">
        <f aca="false">'Goals &amp; Objectives'!B196</f>
        <v>0</v>
      </c>
      <c r="M193" s="0" t="n">
        <f aca="false">'Goals &amp; Objectives'!C196</f>
        <v>0</v>
      </c>
      <c r="N193" s="0" t="n">
        <f aca="false">'Goals &amp; Objectives'!D196</f>
        <v>0</v>
      </c>
      <c r="O193" s="0" t="n">
        <f aca="false">'Goals &amp; Objectives'!E196</f>
        <v>0</v>
      </c>
      <c r="P193" s="0" t="n">
        <f aca="false">'Final Results and Narrative'!F195</f>
        <v>0</v>
      </c>
      <c r="Q193" s="0" t="n">
        <f aca="false">'Final Results and Narrative'!G195</f>
        <v>0</v>
      </c>
      <c r="R193" s="0" t="n">
        <f aca="false">'Referrals (PCPP and LGL only)'!A194</f>
        <v>0</v>
      </c>
      <c r="S193" s="0" t="n">
        <f aca="false">'Referrals (PCPP and LGL only)'!B194</f>
        <v>0</v>
      </c>
      <c r="T193" s="0" t="n">
        <f aca="false">'Referrals (PCPP and LGL only)'!C194</f>
        <v>0</v>
      </c>
      <c r="U193" s="0" t="n">
        <f aca="false">'Referrals (PCPP and LGL only)'!D194</f>
        <v>0</v>
      </c>
      <c r="V193" s="0" t="n">
        <f aca="false">'Referrals (PCPP and LGL only)'!E194</f>
        <v>0</v>
      </c>
      <c r="W193" s="0" t="n">
        <f aca="false">'Referrals (PCPP and LGL only)'!F194</f>
        <v>0</v>
      </c>
      <c r="X193" s="0" t="n">
        <f aca="false">'Referrals (PCPP and LGL only)'!G194</f>
        <v>0</v>
      </c>
      <c r="Y193" s="0" t="n">
        <f aca="false">'Referrals (PCPP and LGL only)'!H194</f>
        <v>0</v>
      </c>
      <c r="Z193" s="0" t="n">
        <f aca="false">'Referrals (PCPP and LGL only)'!I194</f>
        <v>0</v>
      </c>
      <c r="AA193" s="0" t="n">
        <f aca="false">Timeline!D203</f>
        <v>0</v>
      </c>
      <c r="AB193" s="0" t="n">
        <f aca="false">Timeline!H203</f>
        <v>0</v>
      </c>
      <c r="AC193" s="0" t="str">
        <f aca="false">CONCATENATE(COUNTIF(Timeline!L203:AX203,"X")," "&amp;Timeline!$H$8)</f>
        <v>0 </v>
      </c>
      <c r="AD193" s="0" t="n">
        <f aca="false">Budget!H224</f>
        <v>0</v>
      </c>
      <c r="AE193" s="404" t="n">
        <f aca="false">ROUND(Budget!K224,1)</f>
        <v>0</v>
      </c>
      <c r="AF193" s="0" t="n">
        <f aca="false">Budget!F224</f>
        <v>0</v>
      </c>
      <c r="AH193" s="0" t="s">
        <v>14</v>
      </c>
      <c r="AI193" s="591" t="n">
        <f aca="false">Budget!J224</f>
        <v>0</v>
      </c>
      <c r="AJ193" s="404" t="n">
        <f aca="false">ROUND(Budget!I224,2)</f>
        <v>0</v>
      </c>
      <c r="AN193" s="0" t="n">
        <f aca="false">AS193/$BJ193</f>
        <v>0</v>
      </c>
      <c r="AO193" s="0" t="n">
        <f aca="false">AT193/$BJ193</f>
        <v>0</v>
      </c>
      <c r="AP193" s="0" t="n">
        <f aca="false">AU193/$BJ193</f>
        <v>0</v>
      </c>
      <c r="AQ193" s="0" t="n">
        <f aca="false">AV193/$BJ193</f>
        <v>0</v>
      </c>
      <c r="AR193" s="0" t="n">
        <f aca="false">AW193/$BJ193</f>
        <v>0</v>
      </c>
      <c r="AS193" s="404" t="n">
        <f aca="false">Budget!L224</f>
        <v>0</v>
      </c>
      <c r="AT193" s="404" t="n">
        <f aca="false">Budget!M224</f>
        <v>0</v>
      </c>
      <c r="AU193" s="404" t="n">
        <f aca="false">Budget!N224</f>
        <v>0</v>
      </c>
      <c r="AV193" s="404" t="n">
        <f aca="false">Budget!O224</f>
        <v>0</v>
      </c>
      <c r="AW193" s="404" t="n">
        <f aca="false">Budget!P224</f>
        <v>0</v>
      </c>
      <c r="BJ193" s="0" t="n">
        <f aca="false">Budget!$F$14</f>
        <v>1</v>
      </c>
    </row>
    <row r="194" customFormat="false" ht="14.4" hidden="false" customHeight="false" outlineLevel="0" collapsed="false">
      <c r="K194" s="0" t="n">
        <f aca="false">'Goals &amp; Objectives'!A197</f>
        <v>0</v>
      </c>
      <c r="L194" s="0" t="n">
        <f aca="false">'Goals &amp; Objectives'!B197</f>
        <v>0</v>
      </c>
      <c r="M194" s="0" t="n">
        <f aca="false">'Goals &amp; Objectives'!C197</f>
        <v>0</v>
      </c>
      <c r="N194" s="0" t="n">
        <f aca="false">'Goals &amp; Objectives'!D197</f>
        <v>0</v>
      </c>
      <c r="O194" s="0" t="n">
        <f aca="false">'Goals &amp; Objectives'!E197</f>
        <v>0</v>
      </c>
      <c r="P194" s="0" t="n">
        <f aca="false">'Final Results and Narrative'!F196</f>
        <v>0</v>
      </c>
      <c r="Q194" s="0" t="n">
        <f aca="false">'Final Results and Narrative'!G196</f>
        <v>0</v>
      </c>
      <c r="R194" s="0" t="n">
        <f aca="false">'Referrals (PCPP and LGL only)'!A195</f>
        <v>0</v>
      </c>
      <c r="S194" s="0" t="n">
        <f aca="false">'Referrals (PCPP and LGL only)'!B195</f>
        <v>0</v>
      </c>
      <c r="T194" s="0" t="n">
        <f aca="false">'Referrals (PCPP and LGL only)'!C195</f>
        <v>0</v>
      </c>
      <c r="U194" s="0" t="n">
        <f aca="false">'Referrals (PCPP and LGL only)'!D195</f>
        <v>0</v>
      </c>
      <c r="V194" s="0" t="n">
        <f aca="false">'Referrals (PCPP and LGL only)'!E195</f>
        <v>0</v>
      </c>
      <c r="W194" s="0" t="n">
        <f aca="false">'Referrals (PCPP and LGL only)'!F195</f>
        <v>0</v>
      </c>
      <c r="X194" s="0" t="n">
        <f aca="false">'Referrals (PCPP and LGL only)'!G195</f>
        <v>0</v>
      </c>
      <c r="Y194" s="0" t="n">
        <f aca="false">'Referrals (PCPP and LGL only)'!H195</f>
        <v>0</v>
      </c>
      <c r="Z194" s="0" t="n">
        <f aca="false">'Referrals (PCPP and LGL only)'!I195</f>
        <v>0</v>
      </c>
      <c r="AA194" s="0" t="n">
        <f aca="false">Timeline!D204</f>
        <v>0</v>
      </c>
      <c r="AB194" s="0" t="n">
        <f aca="false">Timeline!H204</f>
        <v>0</v>
      </c>
      <c r="AC194" s="0" t="str">
        <f aca="false">CONCATENATE(COUNTIF(Timeline!L204:AX204,"X")," "&amp;Timeline!$H$8)</f>
        <v>0 </v>
      </c>
      <c r="AD194" s="0" t="n">
        <f aca="false">Budget!H225</f>
        <v>0</v>
      </c>
      <c r="AE194" s="404" t="n">
        <f aca="false">ROUND(Budget!K225,1)</f>
        <v>0</v>
      </c>
      <c r="AF194" s="0" t="n">
        <f aca="false">Budget!F225</f>
        <v>0</v>
      </c>
      <c r="AH194" s="0" t="s">
        <v>14</v>
      </c>
      <c r="AI194" s="591" t="n">
        <f aca="false">Budget!J225</f>
        <v>0</v>
      </c>
      <c r="AJ194" s="404" t="n">
        <f aca="false">ROUND(Budget!I225,2)</f>
        <v>0</v>
      </c>
      <c r="AN194" s="0" t="n">
        <f aca="false">AS194/$BJ194</f>
        <v>0</v>
      </c>
      <c r="AO194" s="0" t="n">
        <f aca="false">AT194/$BJ194</f>
        <v>0</v>
      </c>
      <c r="AP194" s="0" t="n">
        <f aca="false">AU194/$BJ194</f>
        <v>0</v>
      </c>
      <c r="AQ194" s="0" t="n">
        <f aca="false">AV194/$BJ194</f>
        <v>0</v>
      </c>
      <c r="AR194" s="0" t="n">
        <f aca="false">AW194/$BJ194</f>
        <v>0</v>
      </c>
      <c r="AS194" s="404" t="n">
        <f aca="false">Budget!L225</f>
        <v>0</v>
      </c>
      <c r="AT194" s="404" t="n">
        <f aca="false">Budget!M225</f>
        <v>0</v>
      </c>
      <c r="AU194" s="404" t="n">
        <f aca="false">Budget!N225</f>
        <v>0</v>
      </c>
      <c r="AV194" s="404" t="n">
        <f aca="false">Budget!O225</f>
        <v>0</v>
      </c>
      <c r="AW194" s="404" t="n">
        <f aca="false">Budget!P225</f>
        <v>0</v>
      </c>
      <c r="BJ194" s="0" t="n">
        <f aca="false">Budget!$F$14</f>
        <v>1</v>
      </c>
    </row>
    <row r="195" customFormat="false" ht="14.4" hidden="false" customHeight="false" outlineLevel="0" collapsed="false">
      <c r="K195" s="0" t="n">
        <f aca="false">'Goals &amp; Objectives'!A198</f>
        <v>0</v>
      </c>
      <c r="L195" s="0" t="n">
        <f aca="false">'Goals &amp; Objectives'!B198</f>
        <v>0</v>
      </c>
      <c r="M195" s="0" t="n">
        <f aca="false">'Goals &amp; Objectives'!C198</f>
        <v>0</v>
      </c>
      <c r="N195" s="0" t="n">
        <f aca="false">'Goals &amp; Objectives'!D198</f>
        <v>0</v>
      </c>
      <c r="O195" s="0" t="n">
        <f aca="false">'Goals &amp; Objectives'!E198</f>
        <v>0</v>
      </c>
      <c r="P195" s="0" t="n">
        <f aca="false">'Final Results and Narrative'!F197</f>
        <v>0</v>
      </c>
      <c r="Q195" s="0" t="n">
        <f aca="false">'Final Results and Narrative'!G197</f>
        <v>0</v>
      </c>
      <c r="R195" s="0" t="n">
        <f aca="false">'Referrals (PCPP and LGL only)'!A196</f>
        <v>0</v>
      </c>
      <c r="S195" s="0" t="n">
        <f aca="false">'Referrals (PCPP and LGL only)'!B196</f>
        <v>0</v>
      </c>
      <c r="T195" s="0" t="n">
        <f aca="false">'Referrals (PCPP and LGL only)'!C196</f>
        <v>0</v>
      </c>
      <c r="U195" s="0" t="n">
        <f aca="false">'Referrals (PCPP and LGL only)'!D196</f>
        <v>0</v>
      </c>
      <c r="V195" s="0" t="n">
        <f aca="false">'Referrals (PCPP and LGL only)'!E196</f>
        <v>0</v>
      </c>
      <c r="W195" s="0" t="n">
        <f aca="false">'Referrals (PCPP and LGL only)'!F196</f>
        <v>0</v>
      </c>
      <c r="X195" s="0" t="n">
        <f aca="false">'Referrals (PCPP and LGL only)'!G196</f>
        <v>0</v>
      </c>
      <c r="Y195" s="0" t="n">
        <f aca="false">'Referrals (PCPP and LGL only)'!H196</f>
        <v>0</v>
      </c>
      <c r="Z195" s="0" t="n">
        <f aca="false">'Referrals (PCPP and LGL only)'!I196</f>
        <v>0</v>
      </c>
      <c r="AA195" s="0" t="n">
        <f aca="false">Timeline!D205</f>
        <v>0</v>
      </c>
      <c r="AB195" s="0" t="n">
        <f aca="false">Timeline!H205</f>
        <v>0</v>
      </c>
      <c r="AC195" s="0" t="str">
        <f aca="false">CONCATENATE(COUNTIF(Timeline!L205:AX205,"X")," "&amp;Timeline!$H$8)</f>
        <v>0 </v>
      </c>
      <c r="AD195" s="0" t="n">
        <f aca="false">Budget!H226</f>
        <v>0</v>
      </c>
      <c r="AE195" s="404" t="n">
        <f aca="false">ROUND(Budget!K226,1)</f>
        <v>0</v>
      </c>
      <c r="AF195" s="0" t="n">
        <f aca="false">Budget!F226</f>
        <v>0</v>
      </c>
      <c r="AH195" s="0" t="s">
        <v>14</v>
      </c>
      <c r="AI195" s="591" t="n">
        <f aca="false">Budget!J226</f>
        <v>0</v>
      </c>
      <c r="AJ195" s="404" t="n">
        <f aca="false">ROUND(Budget!I226,2)</f>
        <v>0</v>
      </c>
      <c r="AN195" s="0" t="n">
        <f aca="false">AS195/$BJ195</f>
        <v>0</v>
      </c>
      <c r="AO195" s="0" t="n">
        <f aca="false">AT195/$BJ195</f>
        <v>0</v>
      </c>
      <c r="AP195" s="0" t="n">
        <f aca="false">AU195/$BJ195</f>
        <v>0</v>
      </c>
      <c r="AQ195" s="0" t="n">
        <f aca="false">AV195/$BJ195</f>
        <v>0</v>
      </c>
      <c r="AR195" s="0" t="n">
        <f aca="false">AW195/$BJ195</f>
        <v>0</v>
      </c>
      <c r="AS195" s="404" t="n">
        <f aca="false">Budget!L226</f>
        <v>0</v>
      </c>
      <c r="AT195" s="404" t="n">
        <f aca="false">Budget!M226</f>
        <v>0</v>
      </c>
      <c r="AU195" s="404" t="n">
        <f aca="false">Budget!N226</f>
        <v>0</v>
      </c>
      <c r="AV195" s="404" t="n">
        <f aca="false">Budget!O226</f>
        <v>0</v>
      </c>
      <c r="AW195" s="404" t="n">
        <f aca="false">Budget!P226</f>
        <v>0</v>
      </c>
      <c r="BJ195" s="0" t="n">
        <f aca="false">Budget!$F$14</f>
        <v>1</v>
      </c>
    </row>
    <row r="196" customFormat="false" ht="14.4" hidden="false" customHeight="false" outlineLevel="0" collapsed="false">
      <c r="K196" s="0" t="n">
        <f aca="false">'Goals &amp; Objectives'!A199</f>
        <v>0</v>
      </c>
      <c r="L196" s="0" t="n">
        <f aca="false">'Goals &amp; Objectives'!B199</f>
        <v>0</v>
      </c>
      <c r="M196" s="0" t="n">
        <f aca="false">'Goals &amp; Objectives'!C199</f>
        <v>0</v>
      </c>
      <c r="N196" s="0" t="n">
        <f aca="false">'Goals &amp; Objectives'!D199</f>
        <v>0</v>
      </c>
      <c r="O196" s="0" t="n">
        <f aca="false">'Goals &amp; Objectives'!E199</f>
        <v>0</v>
      </c>
      <c r="P196" s="0" t="n">
        <f aca="false">'Final Results and Narrative'!F198</f>
        <v>0</v>
      </c>
      <c r="Q196" s="0" t="n">
        <f aca="false">'Final Results and Narrative'!G198</f>
        <v>0</v>
      </c>
      <c r="R196" s="0" t="n">
        <f aca="false">'Referrals (PCPP and LGL only)'!A197</f>
        <v>0</v>
      </c>
      <c r="S196" s="0" t="n">
        <f aca="false">'Referrals (PCPP and LGL only)'!B197</f>
        <v>0</v>
      </c>
      <c r="T196" s="0" t="n">
        <f aca="false">'Referrals (PCPP and LGL only)'!C197</f>
        <v>0</v>
      </c>
      <c r="U196" s="0" t="n">
        <f aca="false">'Referrals (PCPP and LGL only)'!D197</f>
        <v>0</v>
      </c>
      <c r="V196" s="0" t="n">
        <f aca="false">'Referrals (PCPP and LGL only)'!E197</f>
        <v>0</v>
      </c>
      <c r="W196" s="0" t="n">
        <f aca="false">'Referrals (PCPP and LGL only)'!F197</f>
        <v>0</v>
      </c>
      <c r="X196" s="0" t="n">
        <f aca="false">'Referrals (PCPP and LGL only)'!G197</f>
        <v>0</v>
      </c>
      <c r="Y196" s="0" t="n">
        <f aca="false">'Referrals (PCPP and LGL only)'!H197</f>
        <v>0</v>
      </c>
      <c r="Z196" s="0" t="n">
        <f aca="false">'Referrals (PCPP and LGL only)'!I197</f>
        <v>0</v>
      </c>
      <c r="AA196" s="0" t="n">
        <f aca="false">Timeline!D206</f>
        <v>0</v>
      </c>
      <c r="AB196" s="0" t="n">
        <f aca="false">Timeline!H206</f>
        <v>0</v>
      </c>
      <c r="AC196" s="0" t="str">
        <f aca="false">CONCATENATE(COUNTIF(Timeline!L206:AX206,"X")," "&amp;Timeline!$H$8)</f>
        <v>0 </v>
      </c>
      <c r="AD196" s="0" t="n">
        <f aca="false">Budget!H227</f>
        <v>0</v>
      </c>
      <c r="AE196" s="404" t="n">
        <f aca="false">ROUND(Budget!K227,1)</f>
        <v>0</v>
      </c>
      <c r="AF196" s="0" t="n">
        <f aca="false">Budget!F227</f>
        <v>0</v>
      </c>
      <c r="AH196" s="0" t="s">
        <v>14</v>
      </c>
      <c r="AI196" s="591" t="n">
        <f aca="false">Budget!J227</f>
        <v>0</v>
      </c>
      <c r="AJ196" s="404" t="n">
        <f aca="false">ROUND(Budget!I227,2)</f>
        <v>0</v>
      </c>
      <c r="AN196" s="0" t="n">
        <f aca="false">AS196/$BJ196</f>
        <v>0</v>
      </c>
      <c r="AO196" s="0" t="n">
        <f aca="false">AT196/$BJ196</f>
        <v>0</v>
      </c>
      <c r="AP196" s="0" t="n">
        <f aca="false">AU196/$BJ196</f>
        <v>0</v>
      </c>
      <c r="AQ196" s="0" t="n">
        <f aca="false">AV196/$BJ196</f>
        <v>0</v>
      </c>
      <c r="AR196" s="0" t="n">
        <f aca="false">AW196/$BJ196</f>
        <v>0</v>
      </c>
      <c r="AS196" s="404" t="n">
        <f aca="false">Budget!L227</f>
        <v>0</v>
      </c>
      <c r="AT196" s="404" t="n">
        <f aca="false">Budget!M227</f>
        <v>0</v>
      </c>
      <c r="AU196" s="404" t="n">
        <f aca="false">Budget!N227</f>
        <v>0</v>
      </c>
      <c r="AV196" s="404" t="n">
        <f aca="false">Budget!O227</f>
        <v>0</v>
      </c>
      <c r="AW196" s="404" t="n">
        <f aca="false">Budget!P227</f>
        <v>0</v>
      </c>
      <c r="BJ196" s="0" t="n">
        <f aca="false">Budget!$F$14</f>
        <v>1</v>
      </c>
    </row>
    <row r="197" customFormat="false" ht="14.4" hidden="false" customHeight="false" outlineLevel="0" collapsed="false">
      <c r="K197" s="0" t="n">
        <f aca="false">'Goals &amp; Objectives'!A200</f>
        <v>0</v>
      </c>
      <c r="L197" s="0" t="n">
        <f aca="false">'Goals &amp; Objectives'!B200</f>
        <v>0</v>
      </c>
      <c r="M197" s="0" t="n">
        <f aca="false">'Goals &amp; Objectives'!C200</f>
        <v>0</v>
      </c>
      <c r="N197" s="0" t="n">
        <f aca="false">'Goals &amp; Objectives'!D200</f>
        <v>0</v>
      </c>
      <c r="O197" s="0" t="n">
        <f aca="false">'Goals &amp; Objectives'!E200</f>
        <v>0</v>
      </c>
      <c r="P197" s="0" t="n">
        <f aca="false">'Final Results and Narrative'!F199</f>
        <v>0</v>
      </c>
      <c r="Q197" s="0" t="n">
        <f aca="false">'Final Results and Narrative'!G199</f>
        <v>0</v>
      </c>
      <c r="R197" s="0" t="n">
        <f aca="false">'Referrals (PCPP and LGL only)'!A198</f>
        <v>0</v>
      </c>
      <c r="S197" s="0" t="n">
        <f aca="false">'Referrals (PCPP and LGL only)'!B198</f>
        <v>0</v>
      </c>
      <c r="T197" s="0" t="n">
        <f aca="false">'Referrals (PCPP and LGL only)'!C198</f>
        <v>0</v>
      </c>
      <c r="U197" s="0" t="n">
        <f aca="false">'Referrals (PCPP and LGL only)'!D198</f>
        <v>0</v>
      </c>
      <c r="V197" s="0" t="n">
        <f aca="false">'Referrals (PCPP and LGL only)'!E198</f>
        <v>0</v>
      </c>
      <c r="W197" s="0" t="n">
        <f aca="false">'Referrals (PCPP and LGL only)'!F198</f>
        <v>0</v>
      </c>
      <c r="X197" s="0" t="n">
        <f aca="false">'Referrals (PCPP and LGL only)'!G198</f>
        <v>0</v>
      </c>
      <c r="Y197" s="0" t="n">
        <f aca="false">'Referrals (PCPP and LGL only)'!H198</f>
        <v>0</v>
      </c>
      <c r="Z197" s="0" t="n">
        <f aca="false">'Referrals (PCPP and LGL only)'!I198</f>
        <v>0</v>
      </c>
      <c r="AA197" s="0" t="n">
        <f aca="false">Timeline!D207</f>
        <v>0</v>
      </c>
      <c r="AB197" s="0" t="n">
        <f aca="false">Timeline!H207</f>
        <v>0</v>
      </c>
      <c r="AC197" s="0" t="str">
        <f aca="false">CONCATENATE(COUNTIF(Timeline!L207:AX207,"X")," "&amp;Timeline!$H$8)</f>
        <v>0 </v>
      </c>
      <c r="AD197" s="0" t="n">
        <f aca="false">Budget!H228</f>
        <v>0</v>
      </c>
      <c r="AE197" s="404" t="n">
        <f aca="false">ROUND(Budget!K228,1)</f>
        <v>0</v>
      </c>
      <c r="AF197" s="0" t="n">
        <f aca="false">Budget!F228</f>
        <v>0</v>
      </c>
      <c r="AH197" s="0" t="s">
        <v>14</v>
      </c>
      <c r="AI197" s="591" t="n">
        <f aca="false">Budget!J228</f>
        <v>0</v>
      </c>
      <c r="AJ197" s="404" t="n">
        <f aca="false">ROUND(Budget!I228,2)</f>
        <v>0</v>
      </c>
      <c r="AN197" s="0" t="n">
        <f aca="false">AS197/$BJ197</f>
        <v>0</v>
      </c>
      <c r="AO197" s="0" t="n">
        <f aca="false">AT197/$BJ197</f>
        <v>0</v>
      </c>
      <c r="AP197" s="0" t="n">
        <f aca="false">AU197/$BJ197</f>
        <v>0</v>
      </c>
      <c r="AQ197" s="0" t="n">
        <f aca="false">AV197/$BJ197</f>
        <v>0</v>
      </c>
      <c r="AR197" s="0" t="n">
        <f aca="false">AW197/$BJ197</f>
        <v>0</v>
      </c>
      <c r="AS197" s="404" t="n">
        <f aca="false">Budget!L228</f>
        <v>0</v>
      </c>
      <c r="AT197" s="404" t="n">
        <f aca="false">Budget!M228</f>
        <v>0</v>
      </c>
      <c r="AU197" s="404" t="n">
        <f aca="false">Budget!N228</f>
        <v>0</v>
      </c>
      <c r="AV197" s="404" t="n">
        <f aca="false">Budget!O228</f>
        <v>0</v>
      </c>
      <c r="AW197" s="404" t="n">
        <f aca="false">Budget!P228</f>
        <v>0</v>
      </c>
      <c r="BJ197" s="0" t="n">
        <f aca="false">Budget!$F$14</f>
        <v>1</v>
      </c>
    </row>
    <row r="198" customFormat="false" ht="14.4" hidden="false" customHeight="false" outlineLevel="0" collapsed="false">
      <c r="K198" s="0" t="n">
        <f aca="false">'Goals &amp; Objectives'!A201</f>
        <v>0</v>
      </c>
      <c r="L198" s="0" t="n">
        <f aca="false">'Goals &amp; Objectives'!B201</f>
        <v>0</v>
      </c>
      <c r="M198" s="0" t="n">
        <f aca="false">'Goals &amp; Objectives'!C201</f>
        <v>0</v>
      </c>
      <c r="N198" s="0" t="n">
        <f aca="false">'Goals &amp; Objectives'!D201</f>
        <v>0</v>
      </c>
      <c r="O198" s="0" t="n">
        <f aca="false">'Goals &amp; Objectives'!E201</f>
        <v>0</v>
      </c>
      <c r="P198" s="0" t="n">
        <f aca="false">'Final Results and Narrative'!F200</f>
        <v>0</v>
      </c>
      <c r="Q198" s="0" t="n">
        <f aca="false">'Final Results and Narrative'!G200</f>
        <v>0</v>
      </c>
      <c r="R198" s="0" t="n">
        <f aca="false">'Referrals (PCPP and LGL only)'!A199</f>
        <v>0</v>
      </c>
      <c r="S198" s="0" t="n">
        <f aca="false">'Referrals (PCPP and LGL only)'!B199</f>
        <v>0</v>
      </c>
      <c r="T198" s="0" t="n">
        <f aca="false">'Referrals (PCPP and LGL only)'!C199</f>
        <v>0</v>
      </c>
      <c r="U198" s="0" t="n">
        <f aca="false">'Referrals (PCPP and LGL only)'!D199</f>
        <v>0</v>
      </c>
      <c r="V198" s="0" t="n">
        <f aca="false">'Referrals (PCPP and LGL only)'!E199</f>
        <v>0</v>
      </c>
      <c r="W198" s="0" t="n">
        <f aca="false">'Referrals (PCPP and LGL only)'!F199</f>
        <v>0</v>
      </c>
      <c r="X198" s="0" t="n">
        <f aca="false">'Referrals (PCPP and LGL only)'!G199</f>
        <v>0</v>
      </c>
      <c r="Y198" s="0" t="n">
        <f aca="false">'Referrals (PCPP and LGL only)'!H199</f>
        <v>0</v>
      </c>
      <c r="Z198" s="0" t="n">
        <f aca="false">'Referrals (PCPP and LGL only)'!I199</f>
        <v>0</v>
      </c>
      <c r="AA198" s="0" t="n">
        <f aca="false">Timeline!D208</f>
        <v>0</v>
      </c>
      <c r="AB198" s="0" t="n">
        <f aca="false">Timeline!H208</f>
        <v>0</v>
      </c>
      <c r="AC198" s="0" t="str">
        <f aca="false">CONCATENATE(COUNTIF(Timeline!L208:AX208,"X")," "&amp;Timeline!$H$8)</f>
        <v>0 </v>
      </c>
      <c r="AD198" s="0" t="n">
        <f aca="false">Budget!H229</f>
        <v>0</v>
      </c>
      <c r="AE198" s="404" t="n">
        <f aca="false">ROUND(Budget!K229,1)</f>
        <v>0</v>
      </c>
      <c r="AF198" s="0" t="n">
        <f aca="false">Budget!F229</f>
        <v>0</v>
      </c>
      <c r="AH198" s="0" t="s">
        <v>14</v>
      </c>
      <c r="AI198" s="591" t="n">
        <f aca="false">Budget!J229</f>
        <v>0</v>
      </c>
      <c r="AJ198" s="404" t="n">
        <f aca="false">ROUND(Budget!I229,2)</f>
        <v>0</v>
      </c>
      <c r="AN198" s="0" t="n">
        <f aca="false">AS198/$BJ198</f>
        <v>0</v>
      </c>
      <c r="AO198" s="0" t="n">
        <f aca="false">AT198/$BJ198</f>
        <v>0</v>
      </c>
      <c r="AP198" s="0" t="n">
        <f aca="false">AU198/$BJ198</f>
        <v>0</v>
      </c>
      <c r="AQ198" s="0" t="n">
        <f aca="false">AV198/$BJ198</f>
        <v>0</v>
      </c>
      <c r="AR198" s="0" t="n">
        <f aca="false">AW198/$BJ198</f>
        <v>0</v>
      </c>
      <c r="AS198" s="404" t="n">
        <f aca="false">Budget!L229</f>
        <v>0</v>
      </c>
      <c r="AT198" s="404" t="n">
        <f aca="false">Budget!M229</f>
        <v>0</v>
      </c>
      <c r="AU198" s="404" t="n">
        <f aca="false">Budget!N229</f>
        <v>0</v>
      </c>
      <c r="AV198" s="404" t="n">
        <f aca="false">Budget!O229</f>
        <v>0</v>
      </c>
      <c r="AW198" s="404" t="n">
        <f aca="false">Budget!P229</f>
        <v>0</v>
      </c>
      <c r="BJ198" s="0" t="n">
        <f aca="false">Budget!$F$14</f>
        <v>1</v>
      </c>
    </row>
    <row r="199" customFormat="false" ht="14.4" hidden="false" customHeight="false" outlineLevel="0" collapsed="false">
      <c r="K199" s="0" t="n">
        <f aca="false">'Goals &amp; Objectives'!A202</f>
        <v>0</v>
      </c>
      <c r="L199" s="0" t="n">
        <f aca="false">'Goals &amp; Objectives'!B202</f>
        <v>0</v>
      </c>
      <c r="M199" s="0" t="n">
        <f aca="false">'Goals &amp; Objectives'!C202</f>
        <v>0</v>
      </c>
      <c r="N199" s="0" t="n">
        <f aca="false">'Goals &amp; Objectives'!D202</f>
        <v>0</v>
      </c>
      <c r="O199" s="0" t="n">
        <f aca="false">'Goals &amp; Objectives'!E202</f>
        <v>0</v>
      </c>
      <c r="P199" s="0" t="n">
        <f aca="false">'Final Results and Narrative'!F201</f>
        <v>0</v>
      </c>
      <c r="Q199" s="0" t="n">
        <f aca="false">'Final Results and Narrative'!G201</f>
        <v>0</v>
      </c>
      <c r="R199" s="0" t="n">
        <f aca="false">'Referrals (PCPP and LGL only)'!A200</f>
        <v>0</v>
      </c>
      <c r="S199" s="0" t="n">
        <f aca="false">'Referrals (PCPP and LGL only)'!B200</f>
        <v>0</v>
      </c>
      <c r="T199" s="0" t="n">
        <f aca="false">'Referrals (PCPP and LGL only)'!C200</f>
        <v>0</v>
      </c>
      <c r="U199" s="0" t="n">
        <f aca="false">'Referrals (PCPP and LGL only)'!D200</f>
        <v>0</v>
      </c>
      <c r="V199" s="0" t="n">
        <f aca="false">'Referrals (PCPP and LGL only)'!E200</f>
        <v>0</v>
      </c>
      <c r="W199" s="0" t="n">
        <f aca="false">'Referrals (PCPP and LGL only)'!F200</f>
        <v>0</v>
      </c>
      <c r="X199" s="0" t="n">
        <f aca="false">'Referrals (PCPP and LGL only)'!G200</f>
        <v>0</v>
      </c>
      <c r="Y199" s="0" t="n">
        <f aca="false">'Referrals (PCPP and LGL only)'!H200</f>
        <v>0</v>
      </c>
      <c r="Z199" s="0" t="n">
        <f aca="false">'Referrals (PCPP and LGL only)'!I200</f>
        <v>0</v>
      </c>
      <c r="AA199" s="0" t="n">
        <f aca="false">Timeline!D209</f>
        <v>0</v>
      </c>
      <c r="AB199" s="0" t="n">
        <f aca="false">Timeline!H209</f>
        <v>0</v>
      </c>
      <c r="AC199" s="0" t="str">
        <f aca="false">CONCATENATE(COUNTIF(Timeline!L209:AX209,"X")," "&amp;Timeline!$H$8)</f>
        <v>0 </v>
      </c>
      <c r="AD199" s="0" t="n">
        <f aca="false">Budget!H230</f>
        <v>0</v>
      </c>
      <c r="AE199" s="404" t="n">
        <f aca="false">ROUND(Budget!K230,1)</f>
        <v>0</v>
      </c>
      <c r="AF199" s="0" t="n">
        <f aca="false">Budget!F230</f>
        <v>0</v>
      </c>
      <c r="AH199" s="0" t="s">
        <v>14</v>
      </c>
      <c r="AI199" s="591" t="n">
        <f aca="false">Budget!J230</f>
        <v>0</v>
      </c>
      <c r="AJ199" s="404" t="n">
        <f aca="false">ROUND(Budget!I230,2)</f>
        <v>0</v>
      </c>
      <c r="AN199" s="0" t="n">
        <f aca="false">AS199/$BJ199</f>
        <v>0</v>
      </c>
      <c r="AO199" s="0" t="n">
        <f aca="false">AT199/$BJ199</f>
        <v>0</v>
      </c>
      <c r="AP199" s="0" t="n">
        <f aca="false">AU199/$BJ199</f>
        <v>0</v>
      </c>
      <c r="AQ199" s="0" t="n">
        <f aca="false">AV199/$BJ199</f>
        <v>0</v>
      </c>
      <c r="AR199" s="0" t="n">
        <f aca="false">AW199/$BJ199</f>
        <v>0</v>
      </c>
      <c r="AS199" s="404" t="n">
        <f aca="false">Budget!L230</f>
        <v>0</v>
      </c>
      <c r="AT199" s="404" t="n">
        <f aca="false">Budget!M230</f>
        <v>0</v>
      </c>
      <c r="AU199" s="404" t="n">
        <f aca="false">Budget!N230</f>
        <v>0</v>
      </c>
      <c r="AV199" s="404" t="n">
        <f aca="false">Budget!O230</f>
        <v>0</v>
      </c>
      <c r="AW199" s="404" t="n">
        <f aca="false">Budget!P230</f>
        <v>0</v>
      </c>
      <c r="BJ199" s="0" t="n">
        <f aca="false">Budget!$F$14</f>
        <v>1</v>
      </c>
    </row>
    <row r="200" customFormat="false" ht="14.4" hidden="false" customHeight="false" outlineLevel="0" collapsed="false">
      <c r="K200" s="0" t="n">
        <f aca="false">'Goals &amp; Objectives'!A203</f>
        <v>0</v>
      </c>
      <c r="L200" s="0" t="n">
        <f aca="false">'Goals &amp; Objectives'!B203</f>
        <v>0</v>
      </c>
      <c r="M200" s="0" t="n">
        <f aca="false">'Goals &amp; Objectives'!C203</f>
        <v>0</v>
      </c>
      <c r="N200" s="0" t="n">
        <f aca="false">'Goals &amp; Objectives'!D203</f>
        <v>0</v>
      </c>
      <c r="O200" s="0" t="n">
        <f aca="false">'Goals &amp; Objectives'!E203</f>
        <v>0</v>
      </c>
      <c r="P200" s="0" t="n">
        <f aca="false">'Final Results and Narrative'!F202</f>
        <v>0</v>
      </c>
      <c r="Q200" s="0" t="n">
        <f aca="false">'Final Results and Narrative'!G202</f>
        <v>0</v>
      </c>
      <c r="R200" s="0" t="n">
        <f aca="false">'Referrals (PCPP and LGL only)'!A201</f>
        <v>0</v>
      </c>
      <c r="S200" s="0" t="n">
        <f aca="false">'Referrals (PCPP and LGL only)'!B201</f>
        <v>0</v>
      </c>
      <c r="T200" s="0" t="n">
        <f aca="false">'Referrals (PCPP and LGL only)'!C201</f>
        <v>0</v>
      </c>
      <c r="U200" s="0" t="n">
        <f aca="false">'Referrals (PCPP and LGL only)'!D201</f>
        <v>0</v>
      </c>
      <c r="V200" s="0" t="n">
        <f aca="false">'Referrals (PCPP and LGL only)'!E201</f>
        <v>0</v>
      </c>
      <c r="W200" s="0" t="n">
        <f aca="false">'Referrals (PCPP and LGL only)'!F201</f>
        <v>0</v>
      </c>
      <c r="X200" s="0" t="n">
        <f aca="false">'Referrals (PCPP and LGL only)'!G201</f>
        <v>0</v>
      </c>
      <c r="Y200" s="0" t="n">
        <f aca="false">'Referrals (PCPP and LGL only)'!H201</f>
        <v>0</v>
      </c>
      <c r="Z200" s="0" t="n">
        <f aca="false">'Referrals (PCPP and LGL only)'!I201</f>
        <v>0</v>
      </c>
      <c r="AA200" s="0" t="n">
        <f aca="false">Timeline!D210</f>
        <v>0</v>
      </c>
      <c r="AB200" s="0" t="n">
        <f aca="false">Timeline!H210</f>
        <v>0</v>
      </c>
      <c r="AC200" s="0" t="str">
        <f aca="false">CONCATENATE(COUNTIF(Timeline!L210:AX210,"X")," "&amp;Timeline!$H$8)</f>
        <v>0 </v>
      </c>
      <c r="AD200" s="0" t="n">
        <f aca="false">Budget!H231</f>
        <v>0</v>
      </c>
      <c r="AE200" s="404" t="n">
        <f aca="false">ROUND(Budget!K231,1)</f>
        <v>0</v>
      </c>
      <c r="AF200" s="0" t="n">
        <f aca="false">Budget!F231</f>
        <v>0</v>
      </c>
      <c r="AH200" s="0" t="s">
        <v>14</v>
      </c>
      <c r="AI200" s="591" t="n">
        <f aca="false">Budget!J231</f>
        <v>0</v>
      </c>
      <c r="AJ200" s="404" t="n">
        <f aca="false">ROUND(Budget!I231,2)</f>
        <v>0</v>
      </c>
      <c r="AN200" s="0" t="n">
        <f aca="false">AS200/$BJ200</f>
        <v>0</v>
      </c>
      <c r="AO200" s="0" t="n">
        <f aca="false">AT200/$BJ200</f>
        <v>0</v>
      </c>
      <c r="AP200" s="0" t="n">
        <f aca="false">AU200/$BJ200</f>
        <v>0</v>
      </c>
      <c r="AQ200" s="0" t="n">
        <f aca="false">AV200/$BJ200</f>
        <v>0</v>
      </c>
      <c r="AR200" s="0" t="n">
        <f aca="false">AW200/$BJ200</f>
        <v>0</v>
      </c>
      <c r="AS200" s="404" t="n">
        <f aca="false">Budget!L231</f>
        <v>0</v>
      </c>
      <c r="AT200" s="404" t="n">
        <f aca="false">Budget!M231</f>
        <v>0</v>
      </c>
      <c r="AU200" s="404" t="n">
        <f aca="false">Budget!N231</f>
        <v>0</v>
      </c>
      <c r="AV200" s="404" t="n">
        <f aca="false">Budget!O231</f>
        <v>0</v>
      </c>
      <c r="AW200" s="404" t="n">
        <f aca="false">Budget!P231</f>
        <v>0</v>
      </c>
      <c r="BJ200" s="0" t="n">
        <f aca="false">Budget!$F$14</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3"/>
    </sheetView>
  </sheetViews>
  <sheetFormatPr defaultColWidth="8.96484375" defaultRowHeight="14.4" zeroHeight="false" outlineLevelRow="0" outlineLevelCol="0"/>
  <cols>
    <col collapsed="false" customWidth="true" hidden="false" outlineLevel="0" max="1" min="1" style="0" width="5.32"/>
    <col collapsed="false" customWidth="true" hidden="false" outlineLevel="0" max="5" min="5" style="0" width="4.43"/>
  </cols>
  <sheetData>
    <row r="1" customFormat="false" ht="14.4" hidden="false" customHeight="false" outlineLevel="0" collapsed="false">
      <c r="A1" s="0" t="s">
        <v>9</v>
      </c>
      <c r="B1" s="0" t="s">
        <v>10</v>
      </c>
      <c r="C1" s="0" t="s">
        <v>11</v>
      </c>
      <c r="E1" s="0" t="s">
        <v>12</v>
      </c>
    </row>
    <row r="2" customFormat="false" ht="14.4" hidden="false" customHeight="false" outlineLevel="0" collapsed="false">
      <c r="A2" s="0" t="s">
        <v>13</v>
      </c>
      <c r="B2" s="0" t="s">
        <v>14</v>
      </c>
      <c r="C2" s="0" t="s">
        <v>15</v>
      </c>
      <c r="G2" s="0" t="s">
        <v>16</v>
      </c>
    </row>
    <row r="3" customFormat="false" ht="14.4" hidden="false" customHeight="false" outlineLevel="0" collapsed="false">
      <c r="A3" s="0" t="s">
        <v>17</v>
      </c>
      <c r="C3" s="0" t="s">
        <v>18</v>
      </c>
      <c r="F3" s="0" t="s">
        <v>11</v>
      </c>
      <c r="G3" s="0" t="s">
        <v>7</v>
      </c>
    </row>
    <row r="4" customFormat="false" ht="14.4" hidden="false" customHeight="false" outlineLevel="0" collapsed="false">
      <c r="A4" s="0" t="s">
        <v>19</v>
      </c>
      <c r="C4" s="0" t="s">
        <v>20</v>
      </c>
      <c r="F4" s="0" t="s">
        <v>15</v>
      </c>
    </row>
    <row r="5" customFormat="false" ht="14.4" hidden="false" customHeight="false" outlineLevel="0" collapsed="false">
      <c r="C5" s="0" t="s">
        <v>21</v>
      </c>
      <c r="F5" s="0" t="s">
        <v>18</v>
      </c>
    </row>
    <row r="6" customFormat="false" ht="14.4" hidden="false" customHeight="false" outlineLevel="0" collapsed="false">
      <c r="A6" s="11" t="s">
        <v>22</v>
      </c>
      <c r="B6" s="12"/>
      <c r="C6" s="12" t="s">
        <v>23</v>
      </c>
      <c r="F6" s="0" t="s">
        <v>20</v>
      </c>
    </row>
    <row r="7" customFormat="false" ht="14.4" hidden="false" customHeight="false" outlineLevel="0" collapsed="false">
      <c r="A7" s="11" t="s">
        <v>24</v>
      </c>
      <c r="B7" s="12"/>
      <c r="C7" s="12" t="s">
        <v>25</v>
      </c>
      <c r="F7" s="0" t="s">
        <v>26</v>
      </c>
    </row>
    <row r="8" customFormat="false" ht="14.4" hidden="false" customHeight="false" outlineLevel="0" collapsed="false">
      <c r="A8" s="11" t="s">
        <v>27</v>
      </c>
      <c r="B8" s="12"/>
      <c r="C8" s="12" t="s">
        <v>28</v>
      </c>
      <c r="F8" s="0" t="s">
        <v>29</v>
      </c>
    </row>
    <row r="9" customFormat="false" ht="14.4" hidden="false" customHeight="false" outlineLevel="0" collapsed="false">
      <c r="A9" s="11" t="s">
        <v>30</v>
      </c>
      <c r="B9" s="12"/>
      <c r="C9" s="12" t="s">
        <v>31</v>
      </c>
    </row>
    <row r="10" customFormat="false" ht="14.4" hidden="false" customHeight="false" outlineLevel="0" collapsed="false">
      <c r="A10" s="11" t="s">
        <v>32</v>
      </c>
      <c r="B10" s="12"/>
      <c r="C10" s="12" t="s">
        <v>33</v>
      </c>
      <c r="F10" s="0" t="s">
        <v>34</v>
      </c>
    </row>
    <row r="11" customFormat="false" ht="14.4" hidden="false" customHeight="false" outlineLevel="0" collapsed="false">
      <c r="A11" s="11" t="s">
        <v>35</v>
      </c>
      <c r="B11" s="12"/>
      <c r="C11" s="12" t="s">
        <v>36</v>
      </c>
      <c r="F11" s="0" t="s">
        <v>37</v>
      </c>
    </row>
    <row r="12" customFormat="false" ht="14.4" hidden="false" customHeight="false" outlineLevel="0" collapsed="false">
      <c r="A12" s="11" t="s">
        <v>38</v>
      </c>
      <c r="B12" s="12"/>
      <c r="C12" s="12" t="s">
        <v>39</v>
      </c>
      <c r="F12" s="0" t="s">
        <v>40</v>
      </c>
    </row>
    <row r="13" customFormat="false" ht="14.4" hidden="false" customHeight="false" outlineLevel="0" collapsed="false">
      <c r="A13" s="12"/>
      <c r="B13" s="12"/>
      <c r="C13" s="12" t="s">
        <v>41</v>
      </c>
    </row>
    <row r="14" customFormat="false" ht="14.4" hidden="false" customHeight="false" outlineLevel="0" collapsed="false">
      <c r="A14" s="12" t="s">
        <v>42</v>
      </c>
      <c r="B14" s="12" t="s">
        <v>43</v>
      </c>
      <c r="C14" s="12" t="s">
        <v>44</v>
      </c>
    </row>
    <row r="15" customFormat="false" ht="14.4" hidden="false" customHeight="false" outlineLevel="0" collapsed="false">
      <c r="A15" s="12" t="s">
        <v>45</v>
      </c>
      <c r="B15" s="12" t="s">
        <v>43</v>
      </c>
      <c r="C15" s="12"/>
    </row>
    <row r="16" customFormat="false" ht="14.4" hidden="false" customHeight="false" outlineLevel="0" collapsed="false">
      <c r="A16" s="12" t="s">
        <v>46</v>
      </c>
      <c r="B16" s="12" t="s">
        <v>43</v>
      </c>
      <c r="C16" s="12"/>
    </row>
    <row r="17" customFormat="false" ht="14.4" hidden="false" customHeight="false" outlineLevel="0" collapsed="false">
      <c r="A17" s="12" t="s">
        <v>47</v>
      </c>
      <c r="B17" s="12" t="s">
        <v>48</v>
      </c>
      <c r="C17" s="12"/>
    </row>
    <row r="18" customFormat="false" ht="14.4" hidden="false" customHeight="false" outlineLevel="0" collapsed="false">
      <c r="A18" s="12" t="s">
        <v>49</v>
      </c>
      <c r="B18" s="12" t="s">
        <v>50</v>
      </c>
      <c r="C18" s="12"/>
    </row>
    <row r="19" customFormat="false" ht="14.4" hidden="false" customHeight="false" outlineLevel="0" collapsed="false">
      <c r="A19" s="12" t="s">
        <v>51</v>
      </c>
      <c r="B19" s="12" t="s">
        <v>50</v>
      </c>
      <c r="C19" s="12"/>
    </row>
    <row r="20" customFormat="false" ht="14.4" hidden="false" customHeight="false" outlineLevel="0" collapsed="false">
      <c r="A20" s="12" t="s">
        <v>52</v>
      </c>
      <c r="B20" s="12" t="s">
        <v>50</v>
      </c>
      <c r="C20" s="12"/>
    </row>
    <row r="21" customFormat="false" ht="14.4" hidden="false" customHeight="false" outlineLevel="0" collapsed="false">
      <c r="A21" s="12" t="s">
        <v>53</v>
      </c>
      <c r="B21" s="12" t="s">
        <v>43</v>
      </c>
      <c r="C21" s="12"/>
    </row>
    <row r="22" customFormat="false" ht="14.4" hidden="false" customHeight="false" outlineLevel="0" collapsed="false">
      <c r="A22" s="12" t="s">
        <v>54</v>
      </c>
      <c r="B22" s="12" t="s">
        <v>50</v>
      </c>
      <c r="C22" s="12"/>
    </row>
    <row r="23" customFormat="false" ht="14.4" hidden="false" customHeight="false" outlineLevel="0" collapsed="false">
      <c r="A23" s="12" t="s">
        <v>55</v>
      </c>
      <c r="B23" s="12" t="s">
        <v>43</v>
      </c>
      <c r="C23" s="12"/>
    </row>
    <row r="24" customFormat="false" ht="14.4" hidden="false" customHeight="false" outlineLevel="0" collapsed="false">
      <c r="A24" s="0" t="s">
        <v>56</v>
      </c>
      <c r="B24" s="0" t="s">
        <v>48</v>
      </c>
    </row>
    <row r="25" customFormat="false" ht="14.4" hidden="false" customHeight="false" outlineLevel="0" collapsed="false">
      <c r="A25" s="0" t="s">
        <v>57</v>
      </c>
      <c r="B25" s="0" t="s">
        <v>48</v>
      </c>
    </row>
    <row r="26" customFormat="false" ht="14.4" hidden="false" customHeight="false" outlineLevel="0" collapsed="false">
      <c r="A26" s="0" t="s">
        <v>58</v>
      </c>
      <c r="B26" s="0" t="s">
        <v>48</v>
      </c>
    </row>
    <row r="27" customFormat="false" ht="14.4" hidden="false" customHeight="false" outlineLevel="0" collapsed="false">
      <c r="A27" s="0" t="s">
        <v>59</v>
      </c>
      <c r="B27" s="0" t="s">
        <v>43</v>
      </c>
    </row>
    <row r="28" customFormat="false" ht="14.4" hidden="false" customHeight="false" outlineLevel="0" collapsed="false">
      <c r="A28" s="0" t="s">
        <v>60</v>
      </c>
      <c r="B28" s="0" t="s">
        <v>48</v>
      </c>
    </row>
    <row r="29" customFormat="false" ht="14.4" hidden="false" customHeight="false" outlineLevel="0" collapsed="false">
      <c r="A29" s="0" t="s">
        <v>61</v>
      </c>
      <c r="B29" s="0" t="s">
        <v>48</v>
      </c>
    </row>
    <row r="30" customFormat="false" ht="14.4" hidden="false" customHeight="false" outlineLevel="0" collapsed="false">
      <c r="A30" s="0" t="s">
        <v>62</v>
      </c>
      <c r="B30" s="0" t="s">
        <v>48</v>
      </c>
    </row>
    <row r="31" customFormat="false" ht="14.4" hidden="false" customHeight="false" outlineLevel="0" collapsed="false">
      <c r="A31" s="0" t="s">
        <v>63</v>
      </c>
      <c r="B31" s="0" t="s">
        <v>50</v>
      </c>
    </row>
    <row r="32" customFormat="false" ht="14.4" hidden="false" customHeight="false" outlineLevel="0" collapsed="false">
      <c r="A32" s="0" t="s">
        <v>64</v>
      </c>
      <c r="B32" s="0" t="s">
        <v>48</v>
      </c>
    </row>
    <row r="33" customFormat="false" ht="14.4" hidden="false" customHeight="false" outlineLevel="0" collapsed="false">
      <c r="A33" s="0" t="s">
        <v>65</v>
      </c>
      <c r="B33" s="0" t="s">
        <v>43</v>
      </c>
    </row>
    <row r="34" customFormat="false" ht="14.4" hidden="false" customHeight="false" outlineLevel="0" collapsed="false">
      <c r="A34" s="0" t="s">
        <v>66</v>
      </c>
      <c r="B34" s="0" t="s">
        <v>50</v>
      </c>
    </row>
    <row r="35" customFormat="false" ht="14.4" hidden="false" customHeight="false" outlineLevel="0" collapsed="false">
      <c r="A35" s="0" t="s">
        <v>67</v>
      </c>
      <c r="B35" s="0" t="s">
        <v>48</v>
      </c>
    </row>
    <row r="36" customFormat="false" ht="14.4" hidden="false" customHeight="false" outlineLevel="0" collapsed="false">
      <c r="A36" s="0" t="s">
        <v>68</v>
      </c>
      <c r="B36" s="0" t="s">
        <v>50</v>
      </c>
    </row>
    <row r="37" customFormat="false" ht="14.4" hidden="false" customHeight="false" outlineLevel="0" collapsed="false">
      <c r="A37" s="0" t="s">
        <v>69</v>
      </c>
      <c r="B37" s="0" t="s">
        <v>48</v>
      </c>
    </row>
    <row r="38" customFormat="false" ht="14.4" hidden="false" customHeight="false" outlineLevel="0" collapsed="false">
      <c r="A38" s="0" t="s">
        <v>70</v>
      </c>
      <c r="B38" s="0" t="s">
        <v>48</v>
      </c>
    </row>
    <row r="39" customFormat="false" ht="14.4" hidden="false" customHeight="false" outlineLevel="0" collapsed="false">
      <c r="A39" s="0" t="s">
        <v>71</v>
      </c>
      <c r="B39" s="0" t="s">
        <v>48</v>
      </c>
    </row>
    <row r="40" customFormat="false" ht="14.4" hidden="false" customHeight="false" outlineLevel="0" collapsed="false">
      <c r="A40" s="0" t="s">
        <v>72</v>
      </c>
      <c r="B40" s="0" t="s">
        <v>43</v>
      </c>
    </row>
    <row r="41" customFormat="false" ht="14.4" hidden="false" customHeight="false" outlineLevel="0" collapsed="false">
      <c r="A41" s="0" t="s">
        <v>73</v>
      </c>
      <c r="B41" s="0" t="s">
        <v>48</v>
      </c>
    </row>
    <row r="42" customFormat="false" ht="14.4" hidden="false" customHeight="false" outlineLevel="0" collapsed="false">
      <c r="A42" s="0" t="s">
        <v>74</v>
      </c>
      <c r="B42" s="0" t="s">
        <v>43</v>
      </c>
    </row>
    <row r="43" customFormat="false" ht="14.4" hidden="false" customHeight="false" outlineLevel="0" collapsed="false">
      <c r="A43" s="0" t="s">
        <v>75</v>
      </c>
      <c r="B43" s="0" t="s">
        <v>50</v>
      </c>
    </row>
    <row r="44" customFormat="false" ht="14.4" hidden="false" customHeight="false" outlineLevel="0" collapsed="false">
      <c r="A44" s="0" t="s">
        <v>76</v>
      </c>
      <c r="B44" s="0" t="s">
        <v>50</v>
      </c>
    </row>
    <row r="45" customFormat="false" ht="14.4" hidden="false" customHeight="false" outlineLevel="0" collapsed="false">
      <c r="A45" s="0" t="s">
        <v>77</v>
      </c>
      <c r="B45" s="0" t="s">
        <v>43</v>
      </c>
    </row>
    <row r="46" customFormat="false" ht="14.4" hidden="false" customHeight="false" outlineLevel="0" collapsed="false">
      <c r="A46" s="0" t="s">
        <v>78</v>
      </c>
      <c r="B46" s="0" t="s">
        <v>50</v>
      </c>
    </row>
    <row r="47" customFormat="false" ht="14.4" hidden="false" customHeight="false" outlineLevel="0" collapsed="false">
      <c r="A47" s="0" t="s">
        <v>79</v>
      </c>
      <c r="B47" s="0" t="s">
        <v>50</v>
      </c>
    </row>
    <row r="48" customFormat="false" ht="14.4" hidden="false" customHeight="false" outlineLevel="0" collapsed="false">
      <c r="A48" s="0" t="s">
        <v>80</v>
      </c>
      <c r="B48" s="0" t="s">
        <v>48</v>
      </c>
    </row>
    <row r="49" customFormat="false" ht="14.4" hidden="false" customHeight="false" outlineLevel="0" collapsed="false">
      <c r="A49" s="0" t="s">
        <v>81</v>
      </c>
      <c r="B49" s="0" t="s">
        <v>48</v>
      </c>
    </row>
    <row r="50" customFormat="false" ht="14.4" hidden="false" customHeight="false" outlineLevel="0" collapsed="false">
      <c r="A50" s="0" t="s">
        <v>82</v>
      </c>
      <c r="B50" s="0" t="s">
        <v>43</v>
      </c>
    </row>
    <row r="51" customFormat="false" ht="14.4" hidden="false" customHeight="false" outlineLevel="0" collapsed="false">
      <c r="A51" s="0" t="s">
        <v>83</v>
      </c>
      <c r="B51" s="0" t="s">
        <v>43</v>
      </c>
    </row>
    <row r="52" customFormat="false" ht="14.4" hidden="false" customHeight="false" outlineLevel="0" collapsed="false">
      <c r="A52" s="0" t="s">
        <v>84</v>
      </c>
      <c r="B52" s="0" t="s">
        <v>43</v>
      </c>
    </row>
    <row r="53" customFormat="false" ht="14.4" hidden="false" customHeight="false" outlineLevel="0" collapsed="false">
      <c r="A53" s="0" t="s">
        <v>85</v>
      </c>
      <c r="B53" s="0" t="s">
        <v>50</v>
      </c>
    </row>
    <row r="54" customFormat="false" ht="14.4" hidden="false" customHeight="false" outlineLevel="0" collapsed="false">
      <c r="A54" s="0" t="s">
        <v>86</v>
      </c>
      <c r="B54" s="0" t="s">
        <v>50</v>
      </c>
    </row>
    <row r="55" customFormat="false" ht="14.4" hidden="false" customHeight="false" outlineLevel="0" collapsed="false">
      <c r="A55" s="0" t="s">
        <v>87</v>
      </c>
      <c r="B55" s="0" t="s">
        <v>43</v>
      </c>
    </row>
    <row r="56" customFormat="false" ht="14.4" hidden="false" customHeight="false" outlineLevel="0" collapsed="false">
      <c r="A56" s="0" t="s">
        <v>88</v>
      </c>
      <c r="B56" s="0" t="s">
        <v>48</v>
      </c>
    </row>
    <row r="57" customFormat="false" ht="14.4" hidden="false" customHeight="false" outlineLevel="0" collapsed="false">
      <c r="A57" s="0" t="s">
        <v>89</v>
      </c>
      <c r="B57" s="0" t="s">
        <v>48</v>
      </c>
    </row>
    <row r="58" customFormat="false" ht="14.4" hidden="false" customHeight="false" outlineLevel="0" collapsed="false">
      <c r="A58" s="0" t="s">
        <v>90</v>
      </c>
      <c r="B58" s="0" t="s">
        <v>48</v>
      </c>
    </row>
    <row r="59" customFormat="false" ht="14.4" hidden="false" customHeight="false" outlineLevel="0" collapsed="false">
      <c r="A59" s="0" t="s">
        <v>91</v>
      </c>
      <c r="B59" s="0" t="s">
        <v>48</v>
      </c>
    </row>
    <row r="60" customFormat="false" ht="14.4" hidden="false" customHeight="false" outlineLevel="0" collapsed="false">
      <c r="A60" s="0" t="s">
        <v>92</v>
      </c>
      <c r="B60" s="0" t="s">
        <v>43</v>
      </c>
    </row>
    <row r="61" customFormat="false" ht="14.4" hidden="false" customHeight="false" outlineLevel="0" collapsed="false">
      <c r="A61" s="0" t="s">
        <v>93</v>
      </c>
      <c r="B61" s="0" t="s">
        <v>50</v>
      </c>
    </row>
    <row r="62" customFormat="false" ht="14.4" hidden="false" customHeight="false" outlineLevel="0" collapsed="false">
      <c r="A62" s="0" t="s">
        <v>94</v>
      </c>
      <c r="B62" s="0" t="s">
        <v>48</v>
      </c>
    </row>
    <row r="63" customFormat="false" ht="14.4" hidden="false" customHeight="false" outlineLevel="0" collapsed="false">
      <c r="A63" s="0" t="s">
        <v>95</v>
      </c>
      <c r="B63" s="0" t="s">
        <v>50</v>
      </c>
    </row>
    <row r="64" customFormat="false" ht="14.4" hidden="false" customHeight="false" outlineLevel="0" collapsed="false">
      <c r="A64" s="0" t="s">
        <v>96</v>
      </c>
      <c r="B64" s="0" t="s">
        <v>50</v>
      </c>
    </row>
    <row r="65" customFormat="false" ht="14.4" hidden="false" customHeight="false" outlineLevel="0" collapsed="false">
      <c r="A65" s="0" t="s">
        <v>97</v>
      </c>
      <c r="B65" s="0" t="s">
        <v>50</v>
      </c>
    </row>
    <row r="66" customFormat="false" ht="14.4" hidden="false" customHeight="false" outlineLevel="0" collapsed="false">
      <c r="A66" s="0" t="s">
        <v>98</v>
      </c>
      <c r="B66" s="0" t="s">
        <v>48</v>
      </c>
    </row>
    <row r="67" customFormat="false" ht="14.4" hidden="false" customHeight="false" outlineLevel="0" collapsed="false">
      <c r="A67" s="0" t="s">
        <v>99</v>
      </c>
      <c r="B67" s="0" t="s">
        <v>50</v>
      </c>
    </row>
    <row r="68" customFormat="false" ht="14.4" hidden="false" customHeight="false" outlineLevel="0" collapsed="false">
      <c r="A68" s="0" t="s">
        <v>100</v>
      </c>
      <c r="B68" s="0" t="s">
        <v>50</v>
      </c>
    </row>
    <row r="69" customFormat="false" ht="14.4" hidden="false" customHeight="false" outlineLevel="0" collapsed="false">
      <c r="A69" s="0" t="s">
        <v>101</v>
      </c>
      <c r="B69" s="0" t="s">
        <v>43</v>
      </c>
    </row>
    <row r="70" customFormat="false" ht="14.4" hidden="false" customHeight="false" outlineLevel="0" collapsed="false">
      <c r="A70" s="0" t="s">
        <v>102</v>
      </c>
      <c r="B70" s="0" t="s">
        <v>50</v>
      </c>
    </row>
    <row r="71" customFormat="false" ht="14.4" hidden="false" customHeight="false" outlineLevel="0" collapsed="false">
      <c r="A71" s="0" t="s">
        <v>103</v>
      </c>
      <c r="B71" s="0" t="s">
        <v>50</v>
      </c>
    </row>
    <row r="72" customFormat="false" ht="14.4" hidden="false" customHeight="false" outlineLevel="0" collapsed="false">
      <c r="A72" s="0" t="s">
        <v>104</v>
      </c>
      <c r="B72" s="0" t="s">
        <v>48</v>
      </c>
    </row>
    <row r="73" customFormat="false" ht="14.4" hidden="false" customHeight="false" outlineLevel="0" collapsed="false">
      <c r="A73" s="0" t="s">
        <v>105</v>
      </c>
      <c r="B73" s="0" t="s">
        <v>50</v>
      </c>
    </row>
    <row r="74" customFormat="false" ht="14.4" hidden="false" customHeight="false" outlineLevel="0" collapsed="false">
      <c r="A74" s="0" t="s">
        <v>106</v>
      </c>
      <c r="B74" s="0" t="s">
        <v>43</v>
      </c>
    </row>
    <row r="75" customFormat="false" ht="14.4" hidden="false" customHeight="false" outlineLevel="0" collapsed="false">
      <c r="A75" s="0" t="s">
        <v>107</v>
      </c>
      <c r="B75" s="0" t="s">
        <v>48</v>
      </c>
    </row>
    <row r="76" customFormat="false" ht="14.4" hidden="false" customHeight="false" outlineLevel="0" collapsed="false">
      <c r="A76" s="0" t="s">
        <v>108</v>
      </c>
      <c r="B76" s="0"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4.4" zeroHeight="false" outlineLevelRow="0" outlineLevelCol="0"/>
  <cols>
    <col collapsed="false" customWidth="true" hidden="false" outlineLevel="0" max="1" min="1" style="13" width="6.1"/>
    <col collapsed="false" customWidth="true" hidden="false" outlineLevel="0" max="2" min="2" style="14" width="37.66"/>
    <col collapsed="false" customWidth="true" hidden="false" outlineLevel="0" max="3" min="3" style="15" width="3.99"/>
    <col collapsed="false" customWidth="true" hidden="false" outlineLevel="0" max="4" min="4" style="16" width="62.99"/>
    <col collapsed="false" customWidth="true" hidden="false" outlineLevel="0" max="5" min="5" style="0" width="17.43"/>
    <col collapsed="false" customWidth="true" hidden="false" outlineLevel="0" max="23" min="6" style="17" width="9.1"/>
  </cols>
  <sheetData>
    <row r="1" customFormat="false" ht="45.75" hidden="false" customHeight="true" outlineLevel="0" collapsed="false">
      <c r="A1" s="18"/>
      <c r="B1" s="19" t="s">
        <v>109</v>
      </c>
      <c r="C1" s="19"/>
      <c r="D1" s="19"/>
      <c r="E1" s="20" t="s">
        <v>110</v>
      </c>
    </row>
    <row r="2" customFormat="false" ht="18" hidden="false" customHeight="false" outlineLevel="0" collapsed="false">
      <c r="A2" s="21"/>
      <c r="B2" s="22" t="s">
        <v>111</v>
      </c>
      <c r="C2" s="21"/>
      <c r="D2" s="21"/>
      <c r="E2" s="21"/>
    </row>
    <row r="3" customFormat="false" ht="14.4" hidden="false" customHeight="false" outlineLevel="0" collapsed="false">
      <c r="A3" s="21"/>
      <c r="B3" s="21"/>
      <c r="C3" s="21"/>
      <c r="D3" s="21"/>
      <c r="E3" s="21"/>
    </row>
    <row r="4" customFormat="false" ht="14.4" hidden="false" customHeight="false" outlineLevel="0" collapsed="false">
      <c r="A4" s="21"/>
      <c r="B4" s="23" t="s">
        <v>112</v>
      </c>
      <c r="C4" s="24"/>
      <c r="D4" s="25"/>
      <c r="E4" s="1" t="str">
        <f aca="false">IF(ISBLANK(D4),"MUST COMPLETE","")</f>
        <v>MUST COMPLETE</v>
      </c>
    </row>
    <row r="5" customFormat="false" ht="14.4" hidden="false" customHeight="false" outlineLevel="0" collapsed="false">
      <c r="A5" s="21"/>
      <c r="B5" s="26"/>
      <c r="C5" s="24"/>
      <c r="D5" s="27"/>
      <c r="E5" s="1"/>
    </row>
    <row r="6" customFormat="false" ht="14.4" hidden="false" customHeight="false" outlineLevel="0" collapsed="false">
      <c r="A6" s="21"/>
      <c r="B6" s="23" t="s">
        <v>113</v>
      </c>
      <c r="C6" s="24"/>
      <c r="D6" s="25"/>
      <c r="E6" s="1" t="str">
        <f aca="false">IF(ISBLANK(D6),"MUST COMPLETE","")</f>
        <v>MUST COMPLETE</v>
      </c>
    </row>
    <row r="7" customFormat="false" ht="14.4" hidden="false" customHeight="false" outlineLevel="0" collapsed="false">
      <c r="A7" s="21"/>
      <c r="B7" s="26"/>
      <c r="C7" s="24"/>
      <c r="D7" s="27"/>
      <c r="E7" s="1"/>
    </row>
    <row r="8" customFormat="false" ht="14.4" hidden="false" customHeight="false" outlineLevel="0" collapsed="false">
      <c r="A8" s="21"/>
      <c r="B8" s="28" t="s">
        <v>114</v>
      </c>
      <c r="C8" s="24"/>
      <c r="D8" s="25"/>
      <c r="E8" s="1" t="str">
        <f aca="false">IF(ISBLANK(D8),"MUST COMPLETE","")</f>
        <v>MUST COMPLETE</v>
      </c>
    </row>
    <row r="9" customFormat="false" ht="14.4" hidden="false" customHeight="false" outlineLevel="0" collapsed="false">
      <c r="A9" s="21"/>
      <c r="B9" s="26"/>
      <c r="C9" s="24"/>
      <c r="D9" s="27"/>
      <c r="E9" s="1"/>
    </row>
    <row r="10" customFormat="false" ht="14.4" hidden="false" customHeight="false" outlineLevel="0" collapsed="false">
      <c r="A10" s="21"/>
      <c r="B10" s="23" t="s">
        <v>115</v>
      </c>
      <c r="C10" s="29"/>
      <c r="D10" s="25"/>
      <c r="E10" s="1" t="str">
        <f aca="false">IF(ISBLANK(D10),"MUST COMPLETE","")</f>
        <v>MUST COMPLETE</v>
      </c>
    </row>
    <row r="11" customFormat="false" ht="14.4" hidden="false" customHeight="false" outlineLevel="0" collapsed="false">
      <c r="A11" s="21"/>
      <c r="B11" s="26"/>
      <c r="C11" s="29"/>
      <c r="D11" s="30"/>
      <c r="E11" s="1"/>
    </row>
    <row r="12" customFormat="false" ht="14.4" hidden="false" customHeight="false" outlineLevel="0" collapsed="false">
      <c r="A12" s="21"/>
      <c r="B12" s="23" t="s">
        <v>116</v>
      </c>
      <c r="C12" s="29"/>
      <c r="D12" s="25"/>
      <c r="E12" s="1" t="str">
        <f aca="false">IF(ISBLANK(D12),"MUST COMPLETE","")</f>
        <v>MUST COMPLETE</v>
      </c>
    </row>
    <row r="13" customFormat="false" ht="14.4" hidden="false" customHeight="false" outlineLevel="0" collapsed="false">
      <c r="A13" s="21"/>
      <c r="B13" s="26"/>
      <c r="C13" s="24"/>
      <c r="D13" s="27"/>
      <c r="E13" s="1"/>
    </row>
    <row r="14" customFormat="false" ht="14.4" hidden="false" customHeight="false" outlineLevel="0" collapsed="false">
      <c r="A14" s="21"/>
      <c r="B14" s="23" t="s">
        <v>117</v>
      </c>
      <c r="C14" s="29"/>
      <c r="D14" s="25"/>
      <c r="E14" s="1" t="str">
        <f aca="false">IF(ISBLANK(D14),"MUST COMPLETE","")</f>
        <v>MUST COMPLETE</v>
      </c>
    </row>
    <row r="15" customFormat="false" ht="14.4" hidden="false" customHeight="false" outlineLevel="0" collapsed="false">
      <c r="A15" s="21"/>
      <c r="B15" s="26"/>
      <c r="C15" s="29"/>
      <c r="D15" s="30"/>
      <c r="E15" s="1"/>
    </row>
    <row r="16" customFormat="false" ht="14.4" hidden="false" customHeight="false" outlineLevel="0" collapsed="false">
      <c r="A16" s="21"/>
      <c r="B16" s="23" t="s">
        <v>118</v>
      </c>
      <c r="C16" s="29"/>
      <c r="D16" s="25"/>
      <c r="E16" s="1" t="str">
        <f aca="false">IF(ISBLANK(D16),"MUST COMPLETE","")</f>
        <v>MUST COMPLETE</v>
      </c>
    </row>
    <row r="17" customFormat="false" ht="14.4" hidden="false" customHeight="false" outlineLevel="0" collapsed="false">
      <c r="A17" s="21"/>
      <c r="B17" s="26"/>
      <c r="C17" s="29"/>
      <c r="D17" s="30"/>
      <c r="E17" s="1"/>
    </row>
    <row r="18" customFormat="false" ht="14.4" hidden="false" customHeight="false" outlineLevel="0" collapsed="false">
      <c r="A18" s="21"/>
      <c r="B18" s="31" t="s">
        <v>119</v>
      </c>
      <c r="C18" s="31" t="s">
        <v>120</v>
      </c>
      <c r="D18" s="30"/>
      <c r="E18" s="1"/>
    </row>
    <row r="19" customFormat="false" ht="14.4" hidden="false" customHeight="true" outlineLevel="0" collapsed="false">
      <c r="A19" s="21"/>
      <c r="B19" s="17" t="s">
        <v>11</v>
      </c>
      <c r="C19" s="32"/>
      <c r="D19" s="33" t="s">
        <v>121</v>
      </c>
      <c r="E19" s="1"/>
    </row>
    <row r="20" customFormat="false" ht="14.4" hidden="false" customHeight="false" outlineLevel="0" collapsed="false">
      <c r="A20" s="21"/>
      <c r="B20" s="17" t="s">
        <v>15</v>
      </c>
      <c r="C20" s="32"/>
      <c r="D20" s="33"/>
      <c r="E20" s="1"/>
    </row>
    <row r="21" customFormat="false" ht="14.4" hidden="false" customHeight="false" outlineLevel="0" collapsed="false">
      <c r="A21" s="21"/>
      <c r="B21" s="17" t="s">
        <v>18</v>
      </c>
      <c r="C21" s="32"/>
      <c r="D21" s="33"/>
      <c r="E21" s="1"/>
    </row>
    <row r="22" customFormat="false" ht="14.4" hidden="false" customHeight="false" outlineLevel="0" collapsed="false">
      <c r="A22" s="21"/>
      <c r="B22" s="17" t="s">
        <v>20</v>
      </c>
      <c r="C22" s="32"/>
      <c r="D22" s="33"/>
      <c r="E22" s="1"/>
    </row>
    <row r="23" customFormat="false" ht="14.4" hidden="false" customHeight="false" outlineLevel="0" collapsed="false">
      <c r="A23" s="21"/>
      <c r="B23" s="17" t="s">
        <v>21</v>
      </c>
      <c r="C23" s="32"/>
      <c r="D23" s="33"/>
      <c r="E23" s="1"/>
    </row>
    <row r="24" customFormat="false" ht="14.4" hidden="false" customHeight="false" outlineLevel="0" collapsed="false">
      <c r="A24" s="21"/>
      <c r="B24" s="17" t="s">
        <v>23</v>
      </c>
      <c r="C24" s="32"/>
      <c r="D24" s="33"/>
      <c r="E24" s="1"/>
    </row>
    <row r="25" customFormat="false" ht="14.4" hidden="false" customHeight="false" outlineLevel="0" collapsed="false">
      <c r="A25" s="21"/>
      <c r="B25" s="17" t="s">
        <v>25</v>
      </c>
      <c r="C25" s="32"/>
      <c r="D25" s="33"/>
      <c r="E25" s="1"/>
    </row>
    <row r="26" customFormat="false" ht="14.4" hidden="false" customHeight="false" outlineLevel="0" collapsed="false">
      <c r="A26" s="21"/>
      <c r="B26" s="17" t="s">
        <v>28</v>
      </c>
      <c r="C26" s="32"/>
      <c r="D26" s="33"/>
      <c r="E26" s="1"/>
    </row>
    <row r="27" customFormat="false" ht="14.4" hidden="false" customHeight="false" outlineLevel="0" collapsed="false">
      <c r="A27" s="21"/>
      <c r="B27" s="17" t="s">
        <v>31</v>
      </c>
      <c r="C27" s="32"/>
      <c r="D27" s="33"/>
      <c r="E27" s="1"/>
    </row>
    <row r="28" customFormat="false" ht="14.4" hidden="false" customHeight="false" outlineLevel="0" collapsed="false">
      <c r="A28" s="21"/>
      <c r="B28" s="17" t="s">
        <v>33</v>
      </c>
      <c r="C28" s="32"/>
      <c r="D28" s="33"/>
      <c r="E28" s="1"/>
    </row>
    <row r="29" customFormat="false" ht="14.4" hidden="false" customHeight="false" outlineLevel="0" collapsed="false">
      <c r="A29" s="21"/>
      <c r="B29" s="17" t="s">
        <v>36</v>
      </c>
      <c r="C29" s="32"/>
      <c r="D29" s="33"/>
      <c r="E29" s="1"/>
    </row>
    <row r="30" customFormat="false" ht="14.4" hidden="false" customHeight="false" outlineLevel="0" collapsed="false">
      <c r="A30" s="21"/>
      <c r="B30" s="17" t="s">
        <v>39</v>
      </c>
      <c r="C30" s="32"/>
      <c r="D30" s="33"/>
      <c r="E30" s="1"/>
    </row>
    <row r="31" customFormat="false" ht="14.4" hidden="false" customHeight="false" outlineLevel="0" collapsed="false">
      <c r="A31" s="21"/>
      <c r="B31" s="17" t="s">
        <v>41</v>
      </c>
      <c r="C31" s="32"/>
      <c r="D31" s="33"/>
      <c r="E31" s="1"/>
    </row>
    <row r="32" customFormat="false" ht="14.4" hidden="false" customHeight="false" outlineLevel="0" collapsed="false">
      <c r="A32" s="21"/>
      <c r="B32" s="17" t="s">
        <v>44</v>
      </c>
      <c r="C32" s="32"/>
      <c r="D32" s="33"/>
      <c r="E32" s="1"/>
    </row>
    <row r="33" customFormat="false" ht="14.4" hidden="false" customHeight="false" outlineLevel="0" collapsed="false">
      <c r="A33" s="21"/>
      <c r="B33" s="26"/>
      <c r="C33" s="29"/>
      <c r="D33" s="27"/>
      <c r="E33" s="1"/>
    </row>
    <row r="34" customFormat="false" ht="14.4" hidden="false" customHeight="false" outlineLevel="0" collapsed="false">
      <c r="A34" s="21"/>
      <c r="B34" s="26"/>
      <c r="C34" s="29"/>
      <c r="D34" s="30"/>
      <c r="E34" s="1"/>
    </row>
    <row r="35" customFormat="false" ht="14.4" hidden="false" customHeight="false" outlineLevel="0" collapsed="false">
      <c r="A35" s="21"/>
      <c r="B35" s="23" t="s">
        <v>122</v>
      </c>
      <c r="C35" s="29"/>
      <c r="D35" s="25"/>
      <c r="E35" s="1" t="str">
        <f aca="false">IF(ISBLANK(D35),"MUST COMPLETE","")</f>
        <v>MUST COMPLETE</v>
      </c>
    </row>
    <row r="36" customFormat="false" ht="14.4" hidden="false" customHeight="false" outlineLevel="0" collapsed="false">
      <c r="A36" s="21"/>
      <c r="B36" s="26"/>
      <c r="C36" s="29"/>
      <c r="D36" s="30"/>
      <c r="E36" s="1"/>
    </row>
    <row r="37" customFormat="false" ht="14.4" hidden="false" customHeight="false" outlineLevel="0" collapsed="false">
      <c r="A37" s="21"/>
      <c r="B37" s="23" t="s">
        <v>123</v>
      </c>
      <c r="C37" s="24"/>
      <c r="D37" s="25"/>
      <c r="E37" s="1"/>
    </row>
    <row r="38" customFormat="false" ht="14.4" hidden="false" customHeight="false" outlineLevel="0" collapsed="false">
      <c r="A38" s="21"/>
      <c r="B38" s="26"/>
      <c r="C38" s="24"/>
      <c r="D38" s="27"/>
      <c r="E38" s="1"/>
    </row>
    <row r="39" customFormat="false" ht="14.4" hidden="false" customHeight="false" outlineLevel="0" collapsed="false">
      <c r="A39" s="21"/>
      <c r="B39" s="23" t="s">
        <v>124</v>
      </c>
      <c r="C39" s="24"/>
      <c r="D39" s="25"/>
      <c r="E39" s="1"/>
    </row>
    <row r="40" customFormat="false" ht="14.4" hidden="false" customHeight="false" outlineLevel="0" collapsed="false">
      <c r="A40" s="21"/>
      <c r="B40" s="26"/>
      <c r="C40" s="24"/>
      <c r="D40" s="27"/>
      <c r="E40" s="1"/>
    </row>
    <row r="41" customFormat="false" ht="14.4" hidden="false" customHeight="false" outlineLevel="0" collapsed="false">
      <c r="A41" s="21"/>
      <c r="B41" s="23" t="s">
        <v>125</v>
      </c>
      <c r="C41" s="24"/>
      <c r="D41" s="25"/>
      <c r="E41" s="1"/>
    </row>
    <row r="42" customFormat="false" ht="14.4" hidden="false" customHeight="false" outlineLevel="0" collapsed="false">
      <c r="A42" s="21"/>
      <c r="B42" s="26"/>
      <c r="C42" s="24"/>
      <c r="D42" s="27"/>
      <c r="E42" s="1"/>
    </row>
    <row r="43" customFormat="false" ht="28.8" hidden="false" customHeight="false" outlineLevel="0" collapsed="false">
      <c r="A43" s="21"/>
      <c r="B43" s="23" t="s">
        <v>126</v>
      </c>
      <c r="C43" s="27"/>
      <c r="D43" s="34"/>
      <c r="E43" s="1"/>
    </row>
    <row r="44" customFormat="false" ht="14.4" hidden="false" customHeight="false" outlineLevel="0" collapsed="false">
      <c r="A44" s="21"/>
      <c r="B44" s="35"/>
      <c r="C44" s="27"/>
      <c r="D44" s="27"/>
      <c r="E44" s="1"/>
    </row>
    <row r="45" customFormat="false" ht="14.4" hidden="false" customHeight="false" outlineLevel="0" collapsed="false">
      <c r="A45" s="21"/>
      <c r="B45" s="23" t="s">
        <v>127</v>
      </c>
      <c r="C45" s="29"/>
      <c r="D45" s="36"/>
      <c r="E45" s="1" t="str">
        <f aca="false">IF(ISBLANK(D45),"MUST COMPLETE","")</f>
        <v>MUST COMPLETE</v>
      </c>
    </row>
    <row r="46" customFormat="false" ht="14.4" hidden="false" customHeight="false" outlineLevel="0" collapsed="false">
      <c r="A46" s="21"/>
      <c r="B46" s="26"/>
      <c r="C46" s="29"/>
      <c r="D46" s="27"/>
      <c r="E46" s="1"/>
    </row>
    <row r="47" customFormat="false" ht="14.4" hidden="false" customHeight="false" outlineLevel="0" collapsed="false">
      <c r="A47" s="21"/>
      <c r="B47" s="23" t="s">
        <v>128</v>
      </c>
      <c r="C47" s="29"/>
      <c r="D47" s="36"/>
      <c r="E47" s="1" t="str">
        <f aca="false">IF(ISBLANK(D47),"MUST COMPLETE","")</f>
        <v>MUST COMPLETE</v>
      </c>
    </row>
    <row r="48" customFormat="false" ht="14.4" hidden="false" customHeight="false" outlineLevel="0" collapsed="false">
      <c r="A48" s="21"/>
      <c r="B48" s="26"/>
      <c r="C48" s="24"/>
      <c r="D48" s="27"/>
      <c r="E48" s="1"/>
    </row>
    <row r="49" customFormat="false" ht="14.4" hidden="false" customHeight="false" outlineLevel="0" collapsed="false">
      <c r="A49" s="21"/>
      <c r="B49" s="23" t="s">
        <v>129</v>
      </c>
      <c r="C49" s="29"/>
      <c r="D49" s="25"/>
      <c r="E49" s="1" t="str">
        <f aca="false">IF(ISBLANK(D49),"MUST COMPLETE","")</f>
        <v>MUST COMPLETE</v>
      </c>
    </row>
    <row r="50" customFormat="false" ht="14.4" hidden="false" customHeight="false" outlineLevel="0" collapsed="false">
      <c r="A50" s="21"/>
      <c r="B50" s="26"/>
      <c r="C50" s="29"/>
      <c r="D50" s="27"/>
      <c r="E50" s="1"/>
    </row>
    <row r="51" customFormat="false" ht="14.4" hidden="false" customHeight="false" outlineLevel="0" collapsed="false">
      <c r="A51" s="21"/>
      <c r="B51" s="23" t="s">
        <v>130</v>
      </c>
      <c r="C51" s="29"/>
      <c r="D51" s="25"/>
      <c r="E51" s="1" t="str">
        <f aca="false">IF(ISBLANK(D51),"MUST COMPLETE","")</f>
        <v>MUST COMPLETE</v>
      </c>
    </row>
    <row r="52" customFormat="false" ht="14.4" hidden="false" customHeight="false" outlineLevel="0" collapsed="false">
      <c r="A52" s="21"/>
      <c r="B52" s="26"/>
      <c r="C52" s="29"/>
      <c r="D52" s="27"/>
      <c r="E52" s="1"/>
    </row>
    <row r="53" customFormat="false" ht="14.4" hidden="false" customHeight="false" outlineLevel="0" collapsed="false">
      <c r="A53" s="21"/>
      <c r="B53" s="23" t="s">
        <v>131</v>
      </c>
      <c r="C53" s="29"/>
      <c r="D53" s="27"/>
      <c r="E53" s="1"/>
    </row>
    <row r="54" customFormat="false" ht="14.4" hidden="false" customHeight="false" outlineLevel="0" collapsed="false">
      <c r="A54" s="21"/>
      <c r="B54" s="37" t="s">
        <v>132</v>
      </c>
      <c r="C54" s="38"/>
      <c r="D54" s="25"/>
      <c r="E54" s="1" t="str">
        <f aca="false">IF(ISBLANK(D54),"MUST COMPLETE","")</f>
        <v>MUST COMPLETE</v>
      </c>
    </row>
    <row r="55" customFormat="false" ht="14.4" hidden="false" customHeight="false" outlineLevel="0" collapsed="false">
      <c r="A55" s="21"/>
      <c r="B55" s="37" t="s">
        <v>133</v>
      </c>
      <c r="C55" s="38"/>
      <c r="D55" s="25"/>
      <c r="E55" s="1" t="str">
        <f aca="false">IF(ISBLANK(D55),"MUST COMPLETE","")</f>
        <v>MUST COMPLETE</v>
      </c>
    </row>
    <row r="56" customFormat="false" ht="14.4" hidden="false" customHeight="false" outlineLevel="0" collapsed="false">
      <c r="A56" s="21"/>
      <c r="B56" s="37" t="s">
        <v>134</v>
      </c>
      <c r="C56" s="38"/>
      <c r="D56" s="25"/>
      <c r="E56" s="1" t="str">
        <f aca="false">IF(ISBLANK(D56),"MUST COMPLETE","")</f>
        <v>MUST COMPLETE</v>
      </c>
    </row>
    <row r="57" customFormat="false" ht="14.4" hidden="false" customHeight="false" outlineLevel="0" collapsed="false">
      <c r="A57" s="21"/>
      <c r="B57" s="37" t="s">
        <v>135</v>
      </c>
      <c r="C57" s="38"/>
      <c r="D57" s="36"/>
      <c r="E57" s="1" t="str">
        <f aca="false">IF(ISBLANK(D57),"MUST COMPLETE","")</f>
        <v>MUST COMPLETE</v>
      </c>
    </row>
    <row r="58" customFormat="false" ht="14.4" hidden="false" customHeight="false" outlineLevel="0" collapsed="false">
      <c r="A58" s="21"/>
      <c r="B58" s="39" t="s">
        <v>136</v>
      </c>
      <c r="C58" s="35"/>
      <c r="D58" s="27"/>
      <c r="E58" s="1"/>
    </row>
    <row r="59" customFormat="false" ht="14.4" hidden="false" customHeight="false" outlineLevel="0" collapsed="false">
      <c r="A59" s="21"/>
      <c r="B59" s="37" t="s">
        <v>132</v>
      </c>
      <c r="C59" s="40"/>
      <c r="D59" s="25"/>
      <c r="E59" s="1"/>
    </row>
    <row r="60" customFormat="false" ht="14.4" hidden="false" customHeight="false" outlineLevel="0" collapsed="false">
      <c r="A60" s="21"/>
      <c r="B60" s="37" t="s">
        <v>133</v>
      </c>
      <c r="C60" s="40"/>
      <c r="D60" s="25"/>
      <c r="E60" s="1"/>
    </row>
    <row r="61" customFormat="false" ht="14.4" hidden="false" customHeight="false" outlineLevel="0" collapsed="false">
      <c r="A61" s="21"/>
      <c r="B61" s="37" t="s">
        <v>134</v>
      </c>
      <c r="C61" s="40"/>
      <c r="D61" s="25"/>
      <c r="E61" s="1"/>
    </row>
    <row r="62" customFormat="false" ht="14.4" hidden="false" customHeight="false" outlineLevel="0" collapsed="false">
      <c r="A62" s="21"/>
      <c r="B62" s="37" t="s">
        <v>135</v>
      </c>
      <c r="C62" s="40"/>
      <c r="D62" s="25"/>
      <c r="E62" s="1"/>
    </row>
    <row r="63" customFormat="false" ht="14.4" hidden="false" customHeight="false" outlineLevel="0" collapsed="false">
      <c r="A63" s="21"/>
      <c r="B63" s="23" t="s">
        <v>137</v>
      </c>
      <c r="C63" s="24"/>
      <c r="D63" s="27"/>
      <c r="E63" s="1"/>
    </row>
    <row r="64" customFormat="false" ht="14.4" hidden="false" customHeight="false" outlineLevel="0" collapsed="false">
      <c r="A64" s="21"/>
      <c r="B64" s="37" t="s">
        <v>132</v>
      </c>
      <c r="C64" s="41"/>
      <c r="D64" s="25"/>
      <c r="E64" s="1"/>
    </row>
    <row r="65" customFormat="false" ht="14.4" hidden="false" customHeight="false" outlineLevel="0" collapsed="false">
      <c r="A65" s="21"/>
      <c r="B65" s="37" t="s">
        <v>133</v>
      </c>
      <c r="C65" s="41"/>
      <c r="D65" s="25"/>
      <c r="E65" s="1"/>
    </row>
    <row r="66" customFormat="false" ht="14.4" hidden="false" customHeight="false" outlineLevel="0" collapsed="false">
      <c r="A66" s="21"/>
      <c r="B66" s="37" t="s">
        <v>134</v>
      </c>
      <c r="C66" s="41"/>
      <c r="D66" s="25"/>
      <c r="E66" s="1"/>
    </row>
    <row r="67" customFormat="false" ht="14.4" hidden="false" customHeight="false" outlineLevel="0" collapsed="false">
      <c r="A67" s="21"/>
      <c r="B67" s="37" t="s">
        <v>135</v>
      </c>
      <c r="C67" s="41"/>
      <c r="D67" s="25"/>
      <c r="E67" s="1"/>
    </row>
    <row r="68" customFormat="false" ht="14.4" hidden="false" customHeight="false" outlineLevel="0" collapsed="false">
      <c r="A68" s="21"/>
      <c r="B68" s="26"/>
      <c r="C68" s="24"/>
      <c r="D68" s="27"/>
      <c r="E68" s="1"/>
    </row>
    <row r="69" customFormat="false" ht="14.4" hidden="false" customHeight="false" outlineLevel="0" collapsed="false">
      <c r="A69" s="21"/>
      <c r="B69" s="37" t="s">
        <v>138</v>
      </c>
      <c r="C69" s="41"/>
      <c r="D69" s="25"/>
      <c r="E69" s="1"/>
    </row>
    <row r="70" customFormat="false" ht="14.4" hidden="false" customHeight="false" outlineLevel="0" collapsed="false">
      <c r="A70" s="21"/>
      <c r="B70" s="26"/>
      <c r="C70" s="24"/>
      <c r="D70" s="27"/>
      <c r="E70" s="1"/>
    </row>
    <row r="71" customFormat="false" ht="18" hidden="false" customHeight="false" outlineLevel="0" collapsed="false">
      <c r="A71" s="42"/>
      <c r="B71" s="43" t="s">
        <v>139</v>
      </c>
      <c r="C71" s="44"/>
      <c r="D71" s="45"/>
      <c r="E71" s="46"/>
    </row>
    <row r="72" customFormat="false" ht="14.4" hidden="false" customHeight="false" outlineLevel="0" collapsed="false">
      <c r="A72" s="42"/>
      <c r="B72" s="47"/>
      <c r="C72" s="44"/>
      <c r="D72" s="45"/>
      <c r="E72" s="46"/>
    </row>
    <row r="73" customFormat="false" ht="86.4" hidden="false" customHeight="false" outlineLevel="0" collapsed="false">
      <c r="A73" s="42"/>
      <c r="B73" s="48" t="s">
        <v>140</v>
      </c>
      <c r="C73" s="49"/>
      <c r="D73" s="25"/>
      <c r="E73" s="46" t="str">
        <f aca="false">IF(ISBLANK(D73),"MUST COMPLETE","")</f>
        <v>MUST COMPLETE</v>
      </c>
    </row>
    <row r="74" customFormat="false" ht="14.4" hidden="false" customHeight="false" outlineLevel="0" collapsed="false">
      <c r="A74" s="42"/>
      <c r="B74" s="50"/>
      <c r="C74" s="51"/>
      <c r="D74" s="45"/>
      <c r="E74" s="46"/>
    </row>
    <row r="75" customFormat="false" ht="43.2" hidden="false" customHeight="false" outlineLevel="0" collapsed="false">
      <c r="A75" s="42"/>
      <c r="B75" s="48" t="s">
        <v>141</v>
      </c>
      <c r="C75" s="49"/>
      <c r="D75" s="25"/>
      <c r="E75" s="46" t="str">
        <f aca="false">IF(ISBLANK(D75),"MUST COMPLETE","")</f>
        <v>MUST COMPLETE</v>
      </c>
    </row>
    <row r="76" customFormat="false" ht="14.4" hidden="false" customHeight="false" outlineLevel="0" collapsed="false">
      <c r="A76" s="42"/>
      <c r="B76" s="50"/>
      <c r="C76" s="51"/>
      <c r="D76" s="45"/>
      <c r="E76" s="46"/>
    </row>
    <row r="77" customFormat="false" ht="72" hidden="false" customHeight="false" outlineLevel="0" collapsed="false">
      <c r="A77" s="42"/>
      <c r="B77" s="48" t="s">
        <v>142</v>
      </c>
      <c r="C77" s="49"/>
      <c r="D77" s="25"/>
      <c r="E77" s="46" t="str">
        <f aca="false">IF(ISBLANK(D77),"MUST COMPLETE","")</f>
        <v>MUST COMPLETE</v>
      </c>
    </row>
    <row r="78" customFormat="false" ht="14.4" hidden="false" customHeight="false" outlineLevel="0" collapsed="false">
      <c r="A78" s="42"/>
      <c r="B78" s="50"/>
      <c r="C78" s="51"/>
      <c r="D78" s="45"/>
      <c r="E78" s="46"/>
    </row>
    <row r="79" customFormat="false" ht="43.2" hidden="false" customHeight="false" outlineLevel="0" collapsed="false">
      <c r="A79" s="42"/>
      <c r="B79" s="48" t="s">
        <v>143</v>
      </c>
      <c r="C79" s="51"/>
      <c r="D79" s="25"/>
      <c r="E79" s="46" t="str">
        <f aca="false">IF(ISBLANK(D79),"MUST COMPLETE","")</f>
        <v>MUST COMPLETE</v>
      </c>
    </row>
    <row r="80" customFormat="false" ht="14.4" hidden="false" customHeight="false" outlineLevel="0" collapsed="false">
      <c r="A80" s="42"/>
      <c r="B80" s="50"/>
      <c r="C80" s="51"/>
      <c r="D80" s="45"/>
      <c r="E80" s="46"/>
    </row>
    <row r="81" customFormat="false" ht="72" hidden="false" customHeight="false" outlineLevel="0" collapsed="false">
      <c r="A81" s="42"/>
      <c r="B81" s="48" t="s">
        <v>144</v>
      </c>
      <c r="C81" s="51"/>
      <c r="D81" s="25"/>
      <c r="E81" s="46" t="str">
        <f aca="false">IF(ISBLANK(D81),"MUST COMPLETE","")</f>
        <v>MUST COMPLETE</v>
      </c>
    </row>
    <row r="82" customFormat="false" ht="14.4" hidden="false" customHeight="false" outlineLevel="0" collapsed="false">
      <c r="A82" s="42"/>
      <c r="B82" s="50"/>
      <c r="C82" s="51"/>
      <c r="D82" s="45"/>
      <c r="E82" s="46"/>
    </row>
    <row r="83" customFormat="false" ht="43.2" hidden="false" customHeight="false" outlineLevel="0" collapsed="false">
      <c r="A83" s="42"/>
      <c r="B83" s="52" t="s">
        <v>145</v>
      </c>
      <c r="C83" s="49"/>
      <c r="D83" s="34"/>
      <c r="E83" s="46" t="str">
        <f aca="false">IF(ISBLANK(D83),"MUST COMPLETE","")</f>
        <v>MUST COMPLETE</v>
      </c>
    </row>
    <row r="84" customFormat="false" ht="14.4" hidden="false" customHeight="false" outlineLevel="0" collapsed="false">
      <c r="A84" s="42"/>
      <c r="B84" s="50"/>
      <c r="C84" s="51"/>
      <c r="D84" s="45"/>
      <c r="E84" s="46"/>
    </row>
    <row r="85" customFormat="false" ht="86.4" hidden="false" customHeight="false" outlineLevel="0" collapsed="false">
      <c r="A85" s="42"/>
      <c r="B85" s="48" t="s">
        <v>146</v>
      </c>
      <c r="C85" s="49"/>
      <c r="D85" s="25"/>
      <c r="E85" s="46" t="str">
        <f aca="false">IF(ISBLANK(D85),"MUST COMPLETE","")</f>
        <v>MUST COMPLETE</v>
      </c>
    </row>
    <row r="86" customFormat="false" ht="14.4" hidden="false" customHeight="false" outlineLevel="0" collapsed="false">
      <c r="A86" s="42"/>
      <c r="B86" s="50"/>
      <c r="C86" s="51"/>
      <c r="D86" s="45"/>
      <c r="E86" s="46"/>
    </row>
    <row r="87" customFormat="false" ht="18" hidden="false" customHeight="false" outlineLevel="0" collapsed="false">
      <c r="A87" s="53"/>
      <c r="B87" s="54" t="s">
        <v>147</v>
      </c>
      <c r="C87" s="55"/>
      <c r="D87" s="56"/>
      <c r="E87" s="57"/>
    </row>
    <row r="88" customFormat="false" ht="14.4" hidden="false" customHeight="false" outlineLevel="0" collapsed="false">
      <c r="A88" s="53"/>
      <c r="B88" s="58"/>
      <c r="C88" s="59"/>
      <c r="D88" s="60"/>
      <c r="E88" s="57"/>
    </row>
    <row r="89" customFormat="false" ht="14.4" hidden="false" customHeight="false" outlineLevel="0" collapsed="false">
      <c r="A89" s="53"/>
      <c r="B89" s="23" t="s">
        <v>148</v>
      </c>
      <c r="C89" s="61"/>
      <c r="D89" s="25"/>
      <c r="E89" s="57" t="str">
        <f aca="false">IF(ISBLANK(D89),"MUST COMPLETE","")</f>
        <v>MUST COMPLETE</v>
      </c>
    </row>
    <row r="90" customFormat="false" ht="57.6" hidden="false" customHeight="false" outlineLevel="0" collapsed="false">
      <c r="A90" s="53"/>
      <c r="B90" s="23" t="s">
        <v>149</v>
      </c>
      <c r="C90" s="59"/>
      <c r="D90" s="25"/>
      <c r="E90" s="57"/>
    </row>
    <row r="91" customFormat="false" ht="14.4" hidden="false" customHeight="false" outlineLevel="0" collapsed="false">
      <c r="A91" s="53"/>
      <c r="B91" s="58"/>
      <c r="C91" s="59"/>
      <c r="D91" s="60"/>
      <c r="E91" s="57"/>
    </row>
    <row r="92" customFormat="false" ht="14.4" hidden="false" customHeight="false" outlineLevel="0" collapsed="false">
      <c r="A92" s="53"/>
      <c r="B92" s="23" t="s">
        <v>150</v>
      </c>
      <c r="C92" s="61"/>
      <c r="D92" s="25"/>
      <c r="E92" s="57" t="str">
        <f aca="false">IF(ISBLANK(D92),"MUST COMPLETE","")</f>
        <v>MUST COMPLETE</v>
      </c>
    </row>
    <row r="93" customFormat="false" ht="86.4" hidden="false" customHeight="false" outlineLevel="0" collapsed="false">
      <c r="A93" s="53"/>
      <c r="B93" s="23" t="s">
        <v>151</v>
      </c>
      <c r="C93" s="59"/>
      <c r="D93" s="25"/>
      <c r="E93" s="57"/>
    </row>
    <row r="94" customFormat="false" ht="14.4" hidden="false" customHeight="false" outlineLevel="0" collapsed="false">
      <c r="A94" s="53"/>
      <c r="B94" s="58"/>
      <c r="C94" s="59"/>
      <c r="D94" s="60"/>
      <c r="E94" s="57"/>
    </row>
    <row r="95" customFormat="false" ht="14.4" hidden="false" customHeight="false" outlineLevel="0" collapsed="false">
      <c r="A95" s="53"/>
      <c r="B95" s="23" t="s">
        <v>152</v>
      </c>
      <c r="C95" s="61"/>
      <c r="D95" s="25"/>
      <c r="E95" s="57" t="str">
        <f aca="false">IF(ISBLANK(D95),"MUST COMPLETE","")</f>
        <v>MUST COMPLETE</v>
      </c>
    </row>
    <row r="96" customFormat="false" ht="72" hidden="false" customHeight="false" outlineLevel="0" collapsed="false">
      <c r="A96" s="53"/>
      <c r="B96" s="23" t="s">
        <v>153</v>
      </c>
      <c r="C96" s="59"/>
      <c r="D96" s="25"/>
      <c r="E96" s="57"/>
    </row>
    <row r="97" customFormat="false" ht="14.4" hidden="false" customHeight="false" outlineLevel="0" collapsed="false">
      <c r="A97" s="53"/>
      <c r="B97" s="58"/>
      <c r="C97" s="59"/>
      <c r="D97" s="60"/>
      <c r="E97" s="57"/>
    </row>
    <row r="98" customFormat="false" ht="18" hidden="false" customHeight="false" outlineLevel="0" collapsed="false">
      <c r="A98" s="62"/>
      <c r="B98" s="63" t="s">
        <v>154</v>
      </c>
      <c r="C98" s="64"/>
      <c r="D98" s="65"/>
      <c r="E98" s="66"/>
    </row>
    <row r="99" customFormat="false" ht="74.25" hidden="false" customHeight="true" outlineLevel="0" collapsed="false">
      <c r="A99" s="62"/>
      <c r="B99" s="67" t="s">
        <v>155</v>
      </c>
      <c r="C99" s="67"/>
      <c r="D99" s="67"/>
      <c r="E99" s="66"/>
    </row>
    <row r="100" customFormat="false" ht="79.5" hidden="false" customHeight="true" outlineLevel="0" collapsed="false">
      <c r="A100" s="62"/>
      <c r="B100" s="67" t="s">
        <v>156</v>
      </c>
      <c r="C100" s="67"/>
      <c r="D100" s="67"/>
      <c r="E100" s="66"/>
    </row>
    <row r="101" customFormat="false" ht="55.5" hidden="false" customHeight="true" outlineLevel="0" collapsed="false">
      <c r="A101" s="62"/>
      <c r="B101" s="67" t="s">
        <v>157</v>
      </c>
      <c r="C101" s="67"/>
      <c r="D101" s="67"/>
      <c r="E101" s="66"/>
    </row>
    <row r="102" customFormat="false" ht="32.25" hidden="false" customHeight="true" outlineLevel="0" collapsed="false">
      <c r="A102" s="62"/>
      <c r="B102" s="67" t="s">
        <v>158</v>
      </c>
      <c r="C102" s="67"/>
      <c r="D102" s="67"/>
      <c r="E102" s="66"/>
    </row>
    <row r="103" customFormat="false" ht="14.4" hidden="false" customHeight="false" outlineLevel="0" collapsed="false">
      <c r="A103" s="62"/>
      <c r="B103" s="68"/>
      <c r="C103" s="64"/>
      <c r="D103" s="65"/>
      <c r="E103" s="66"/>
    </row>
    <row r="104" customFormat="false" ht="14.4" hidden="false" customHeight="false" outlineLevel="0" collapsed="false">
      <c r="A104" s="62"/>
      <c r="B104" s="68"/>
      <c r="C104" s="64"/>
      <c r="D104" s="65"/>
      <c r="E104" s="66"/>
    </row>
    <row r="105" customFormat="false" ht="14.4" hidden="false" customHeight="false" outlineLevel="0" collapsed="false">
      <c r="A105" s="62"/>
      <c r="B105" s="69" t="s">
        <v>159</v>
      </c>
      <c r="C105" s="70"/>
      <c r="D105" s="25"/>
      <c r="E105" s="66" t="str">
        <f aca="false">IF(AND(OR($D$10="Small Project Assistance (SPA)",$D$10="Feed the Future (FTF)"),ISBLANK(D105)),"MUST COMPLETE","")</f>
        <v/>
      </c>
    </row>
    <row r="106" customFormat="false" ht="14.4" hidden="false" customHeight="false" outlineLevel="0" collapsed="false">
      <c r="A106" s="62"/>
      <c r="B106" s="68"/>
      <c r="C106" s="64"/>
      <c r="D106" s="65"/>
      <c r="E106" s="66"/>
    </row>
    <row r="107" customFormat="false" ht="14.4" hidden="false" customHeight="false" outlineLevel="0" collapsed="false">
      <c r="A107" s="62"/>
      <c r="B107" s="23" t="s">
        <v>160</v>
      </c>
      <c r="C107" s="64"/>
      <c r="D107" s="25"/>
      <c r="E107" s="66" t="str">
        <f aca="false">IF(AND(OR($D$10="Small Project Assistance (SPA)",$D$10="Feed the Future (FTF)"),ISBLANK(D107)),"MUST COMPLETE","")</f>
        <v/>
      </c>
    </row>
    <row r="108" customFormat="false" ht="14.4" hidden="false" customHeight="false" outlineLevel="0" collapsed="false">
      <c r="A108" s="62"/>
      <c r="B108" s="68"/>
      <c r="C108" s="64"/>
      <c r="D108" s="65"/>
      <c r="E108" s="66"/>
    </row>
    <row r="109" customFormat="false" ht="14.4" hidden="false" customHeight="false" outlineLevel="0" collapsed="false">
      <c r="A109" s="62"/>
      <c r="B109" s="23" t="s">
        <v>161</v>
      </c>
      <c r="C109" s="64"/>
      <c r="D109" s="25"/>
      <c r="E109" s="66" t="str">
        <f aca="false">IF(AND(OR($D$10="Small Project Assistance (SPA)",$D$10="Feed the Future (FTF)"),ISBLANK(D109)),"MUST COMPLETE","")</f>
        <v/>
      </c>
    </row>
    <row r="110" customFormat="false" ht="14.4" hidden="false" customHeight="false" outlineLevel="0" collapsed="false">
      <c r="A110" s="62"/>
      <c r="B110" s="68"/>
      <c r="C110" s="64"/>
      <c r="D110" s="65"/>
      <c r="E110" s="66"/>
    </row>
    <row r="111" customFormat="false" ht="115.2" hidden="false" customHeight="false" outlineLevel="0" collapsed="false">
      <c r="A111" s="62"/>
      <c r="B111" s="71" t="s">
        <v>162</v>
      </c>
      <c r="C111" s="72"/>
      <c r="D111" s="65"/>
      <c r="E111" s="66"/>
    </row>
    <row r="112" customFormat="false" ht="14.4" hidden="false" customHeight="false" outlineLevel="0" collapsed="false">
      <c r="A112" s="62"/>
      <c r="B112" s="73"/>
      <c r="C112" s="72"/>
      <c r="D112" s="65"/>
      <c r="E112" s="66"/>
    </row>
    <row r="113" customFormat="false" ht="14.4" hidden="false" customHeight="false" outlineLevel="0" collapsed="false">
      <c r="A113" s="62"/>
      <c r="B113" s="68"/>
      <c r="C113" s="74"/>
      <c r="D113" s="75" t="s">
        <v>163</v>
      </c>
      <c r="E113" s="66"/>
    </row>
    <row r="114" customFormat="false" ht="14.4" hidden="false" customHeight="false" outlineLevel="0" collapsed="false">
      <c r="A114" s="62"/>
      <c r="B114" s="68"/>
      <c r="C114" s="76"/>
      <c r="D114" s="77" t="s">
        <v>164</v>
      </c>
      <c r="E114" s="78" t="str">
        <f aca="false">IF(AND(OR($D$10="Small Project Assistance (SPA)",$D$10="Feed the Future (FTF)"),ISBLANK(C114)),"MUST COMPLETE","")</f>
        <v/>
      </c>
    </row>
    <row r="115" customFormat="false" ht="14.4" hidden="false" customHeight="false" outlineLevel="0" collapsed="false">
      <c r="A115" s="62"/>
      <c r="B115" s="68"/>
      <c r="C115" s="76"/>
      <c r="D115" s="77" t="s">
        <v>165</v>
      </c>
      <c r="E115" s="78" t="str">
        <f aca="false">IF(AND(OR($D$10="Small Project Assistance (SPA)",$D$10="Feed the Future (FTF)"),ISBLANK(C115)),"MUST COMPLETE","")</f>
        <v/>
      </c>
    </row>
    <row r="116" customFormat="false" ht="14.4" hidden="false" customHeight="false" outlineLevel="0" collapsed="false">
      <c r="A116" s="62"/>
      <c r="B116" s="68"/>
      <c r="C116" s="76"/>
      <c r="D116" s="77" t="s">
        <v>166</v>
      </c>
      <c r="E116" s="78" t="str">
        <f aca="false">IF(AND(OR($D$10="Small Project Assistance (SPA)",$D$10="Feed the Future (FTF)"),ISBLANK(C116)),"MUST COMPLETE","")</f>
        <v/>
      </c>
    </row>
    <row r="117" customFormat="false" ht="14.4" hidden="false" customHeight="false" outlineLevel="0" collapsed="false">
      <c r="A117" s="62"/>
      <c r="B117" s="68"/>
      <c r="C117" s="76"/>
      <c r="D117" s="77" t="s">
        <v>167</v>
      </c>
      <c r="E117" s="78" t="str">
        <f aca="false">IF(AND(OR($D$10="Small Project Assistance (SPA)",$D$10="Feed the Future (FTF)"),ISBLANK(C117)),"MUST COMPLETE","")</f>
        <v/>
      </c>
    </row>
    <row r="118" customFormat="false" ht="14.4" hidden="false" customHeight="false" outlineLevel="0" collapsed="false">
      <c r="A118" s="62"/>
      <c r="B118" s="68"/>
      <c r="C118" s="76"/>
      <c r="D118" s="77" t="s">
        <v>168</v>
      </c>
      <c r="E118" s="78" t="str">
        <f aca="false">IF(AND(OR($D$10="Small Project Assistance (SPA)",$D$10="Feed the Future (FTF)"),ISBLANK(C118)),"MUST COMPLETE","")</f>
        <v/>
      </c>
    </row>
    <row r="119" customFormat="false" ht="14.4" hidden="false" customHeight="false" outlineLevel="0" collapsed="false">
      <c r="A119" s="62"/>
      <c r="B119" s="68"/>
      <c r="C119" s="64"/>
      <c r="D119" s="68"/>
      <c r="E119" s="78"/>
    </row>
    <row r="120" customFormat="false" ht="14.4" hidden="false" customHeight="false" outlineLevel="0" collapsed="false">
      <c r="A120" s="62"/>
      <c r="B120" s="68"/>
      <c r="C120" s="74"/>
      <c r="D120" s="75" t="s">
        <v>169</v>
      </c>
      <c r="E120" s="78"/>
    </row>
    <row r="121" customFormat="false" ht="14.4" hidden="false" customHeight="false" outlineLevel="0" collapsed="false">
      <c r="A121" s="62"/>
      <c r="B121" s="68"/>
      <c r="C121" s="76"/>
      <c r="D121" s="77" t="s">
        <v>170</v>
      </c>
      <c r="E121" s="78" t="str">
        <f aca="false">IF(AND(OR($D$10="Small Project Assistance (SPA)",$D$10="Feed the Future (FTF)"),ISBLANK(C121)),"MUST COMPLETE","")</f>
        <v/>
      </c>
    </row>
    <row r="122" customFormat="false" ht="14.4" hidden="false" customHeight="false" outlineLevel="0" collapsed="false">
      <c r="A122" s="62"/>
      <c r="B122" s="68"/>
      <c r="C122" s="76"/>
      <c r="D122" s="77" t="s">
        <v>171</v>
      </c>
      <c r="E122" s="78" t="str">
        <f aca="false">IF(AND(OR($D$10="Small Project Assistance (SPA)",$D$10="Feed the Future (FTF)"),ISBLANK(C122)),"MUST COMPLETE","")</f>
        <v/>
      </c>
    </row>
    <row r="123" customFormat="false" ht="14.4" hidden="false" customHeight="false" outlineLevel="0" collapsed="false">
      <c r="A123" s="62"/>
      <c r="B123" s="68"/>
      <c r="C123" s="76"/>
      <c r="D123" s="77" t="s">
        <v>172</v>
      </c>
      <c r="E123" s="78" t="str">
        <f aca="false">IF(AND(OR($D$10="Small Project Assistance (SPA)",$D$10="Feed the Future (FTF)"),ISBLANK(C123)),"MUST COMPLETE","")</f>
        <v/>
      </c>
    </row>
    <row r="124" customFormat="false" ht="14.4" hidden="false" customHeight="false" outlineLevel="0" collapsed="false">
      <c r="A124" s="62"/>
      <c r="B124" s="68"/>
      <c r="C124" s="64"/>
      <c r="D124" s="68"/>
      <c r="E124" s="78"/>
    </row>
    <row r="125" customFormat="false" ht="14.4" hidden="false" customHeight="false" outlineLevel="0" collapsed="false">
      <c r="A125" s="62"/>
      <c r="B125" s="68"/>
      <c r="C125" s="74"/>
      <c r="D125" s="75" t="s">
        <v>173</v>
      </c>
      <c r="E125" s="78"/>
    </row>
    <row r="126" customFormat="false" ht="14.4" hidden="false" customHeight="false" outlineLevel="0" collapsed="false">
      <c r="A126" s="62"/>
      <c r="B126" s="68"/>
      <c r="C126" s="76"/>
      <c r="D126" s="77" t="s">
        <v>174</v>
      </c>
      <c r="E126" s="78" t="str">
        <f aca="false">IF(AND(OR($D$10="Small Project Assistance (SPA)",$D$10="Feed the Future (FTF)"),ISBLANK(C126)),"MUST COMPLETE","")</f>
        <v/>
      </c>
    </row>
    <row r="127" customFormat="false" ht="14.4" hidden="false" customHeight="false" outlineLevel="0" collapsed="false">
      <c r="A127" s="62"/>
      <c r="B127" s="68"/>
      <c r="C127" s="76"/>
      <c r="D127" s="77" t="s">
        <v>175</v>
      </c>
      <c r="E127" s="78" t="str">
        <f aca="false">IF(AND(OR($D$10="Small Project Assistance (SPA)",$D$10="Feed the Future (FTF)"),ISBLANK(C127)),"MUST COMPLETE","")</f>
        <v/>
      </c>
    </row>
    <row r="128" customFormat="false" ht="14.4" hidden="false" customHeight="false" outlineLevel="0" collapsed="false">
      <c r="A128" s="62"/>
      <c r="B128" s="68"/>
      <c r="C128" s="76"/>
      <c r="D128" s="77" t="s">
        <v>176</v>
      </c>
      <c r="E128" s="78" t="str">
        <f aca="false">IF(AND(OR($D$10="Small Project Assistance (SPA)",$D$10="Feed the Future (FTF)"),ISBLANK(C128)),"MUST COMPLETE","")</f>
        <v/>
      </c>
    </row>
    <row r="129" customFormat="false" ht="14.4" hidden="false" customHeight="false" outlineLevel="0" collapsed="false">
      <c r="A129" s="62"/>
      <c r="B129" s="68"/>
      <c r="C129" s="64"/>
      <c r="D129" s="68"/>
      <c r="E129" s="78"/>
    </row>
    <row r="130" customFormat="false" ht="14.4" hidden="false" customHeight="false" outlineLevel="0" collapsed="false">
      <c r="A130" s="62"/>
      <c r="B130" s="68"/>
      <c r="C130" s="74"/>
      <c r="D130" s="75" t="s">
        <v>177</v>
      </c>
      <c r="E130" s="78"/>
    </row>
    <row r="131" customFormat="false" ht="14.4" hidden="false" customHeight="false" outlineLevel="0" collapsed="false">
      <c r="A131" s="62"/>
      <c r="B131" s="68"/>
      <c r="C131" s="76"/>
      <c r="D131" s="77" t="s">
        <v>178</v>
      </c>
      <c r="E131" s="78" t="str">
        <f aca="false">IF(AND(OR($D$10="Small Project Assistance (SPA)",$D$10="Feed the Future (FTF)"),ISBLANK(C131)),"MUST COMPLETE","")</f>
        <v/>
      </c>
    </row>
    <row r="132" customFormat="false" ht="14.4" hidden="false" customHeight="false" outlineLevel="0" collapsed="false">
      <c r="A132" s="62"/>
      <c r="B132" s="68"/>
      <c r="C132" s="76"/>
      <c r="D132" s="77" t="s">
        <v>179</v>
      </c>
      <c r="E132" s="78" t="str">
        <f aca="false">IF(AND(OR($D$10="Small Project Assistance (SPA)",$D$10="Feed the Future (FTF)"),ISBLANK(C132)),"MUST COMPLETE","")</f>
        <v/>
      </c>
    </row>
    <row r="133" customFormat="false" ht="14.4" hidden="false" customHeight="false" outlineLevel="0" collapsed="false">
      <c r="A133" s="62"/>
      <c r="B133" s="68"/>
      <c r="C133" s="76"/>
      <c r="D133" s="77" t="s">
        <v>180</v>
      </c>
      <c r="E133" s="78" t="str">
        <f aca="false">IF(AND(OR($D$10="Small Project Assistance (SPA)",$D$10="Feed the Future (FTF)"),ISBLANK(C133)),"MUST COMPLETE","")</f>
        <v/>
      </c>
    </row>
    <row r="134" customFormat="false" ht="14.4" hidden="false" customHeight="false" outlineLevel="0" collapsed="false">
      <c r="A134" s="62"/>
      <c r="B134" s="68"/>
      <c r="C134" s="76"/>
      <c r="D134" s="77" t="s">
        <v>181</v>
      </c>
      <c r="E134" s="78" t="str">
        <f aca="false">IF(AND(OR($D$10="Small Project Assistance (SPA)",$D$10="Feed the Future (FTF)"),ISBLANK(C134)),"MUST COMPLETE","")</f>
        <v/>
      </c>
    </row>
    <row r="135" customFormat="false" ht="14.4" hidden="false" customHeight="false" outlineLevel="0" collapsed="false">
      <c r="A135" s="62"/>
      <c r="B135" s="68"/>
      <c r="C135" s="76"/>
      <c r="D135" s="77" t="s">
        <v>182</v>
      </c>
      <c r="E135" s="78" t="str">
        <f aca="false">IF(AND(OR($D$10="Small Project Assistance (SPA)",$D$10="Feed the Future (FTF)"),ISBLANK(C135)),"MUST COMPLETE","")</f>
        <v/>
      </c>
    </row>
    <row r="136" customFormat="false" ht="14.4" hidden="false" customHeight="false" outlineLevel="0" collapsed="false">
      <c r="A136" s="62"/>
      <c r="B136" s="68"/>
      <c r="C136" s="76"/>
      <c r="D136" s="77" t="s">
        <v>183</v>
      </c>
      <c r="E136" s="78" t="str">
        <f aca="false">IF(AND(OR($D$10="Small Project Assistance (SPA)",$D$10="Feed the Future (FTF)"),ISBLANK(C136)),"MUST COMPLETE","")</f>
        <v/>
      </c>
    </row>
    <row r="137" customFormat="false" ht="14.4" hidden="false" customHeight="false" outlineLevel="0" collapsed="false">
      <c r="A137" s="62"/>
      <c r="B137" s="68"/>
      <c r="C137" s="64"/>
      <c r="D137" s="68"/>
      <c r="E137" s="78"/>
    </row>
    <row r="138" customFormat="false" ht="14.4" hidden="false" customHeight="false" outlineLevel="0" collapsed="false">
      <c r="A138" s="62"/>
      <c r="B138" s="68"/>
      <c r="C138" s="74"/>
      <c r="D138" s="75" t="s">
        <v>184</v>
      </c>
      <c r="E138" s="78"/>
    </row>
    <row r="139" customFormat="false" ht="14.4" hidden="false" customHeight="false" outlineLevel="0" collapsed="false">
      <c r="A139" s="62"/>
      <c r="B139" s="68"/>
      <c r="C139" s="76"/>
      <c r="D139" s="77" t="s">
        <v>185</v>
      </c>
      <c r="E139" s="78" t="str">
        <f aca="false">IF(AND(OR($D$10="Small Project Assistance (SPA)",$D$10="Feed the Future (FTF)"),ISBLANK(C139)),"MUST COMPLETE","")</f>
        <v/>
      </c>
    </row>
    <row r="140" customFormat="false" ht="14.4" hidden="false" customHeight="false" outlineLevel="0" collapsed="false">
      <c r="A140" s="62"/>
      <c r="B140" s="68"/>
      <c r="C140" s="76"/>
      <c r="D140" s="77" t="s">
        <v>186</v>
      </c>
      <c r="E140" s="78" t="str">
        <f aca="false">IF(AND(OR($D$10="Small Project Assistance (SPA)",$D$10="Feed the Future (FTF)"),ISBLANK(C140)),"MUST COMPLETE","")</f>
        <v/>
      </c>
    </row>
    <row r="141" customFormat="false" ht="14.4" hidden="false" customHeight="false" outlineLevel="0" collapsed="false">
      <c r="A141" s="62"/>
      <c r="B141" s="68"/>
      <c r="C141" s="76"/>
      <c r="D141" s="77" t="s">
        <v>187</v>
      </c>
      <c r="E141" s="78" t="str">
        <f aca="false">IF(AND(OR($D$10="Small Project Assistance (SPA)",$D$10="Feed the Future (FTF)"),ISBLANK(C141)),"MUST COMPLETE","")</f>
        <v/>
      </c>
    </row>
    <row r="142" customFormat="false" ht="14.4" hidden="false" customHeight="false" outlineLevel="0" collapsed="false">
      <c r="A142" s="62"/>
      <c r="B142" s="68"/>
      <c r="C142" s="76"/>
      <c r="D142" s="77" t="s">
        <v>188</v>
      </c>
      <c r="E142" s="78" t="str">
        <f aca="false">IF(AND(OR($D$10="Small Project Assistance (SPA)",$D$10="Feed the Future (FTF)"),ISBLANK(C142)),"MUST COMPLETE","")</f>
        <v/>
      </c>
    </row>
    <row r="143" customFormat="false" ht="14.4" hidden="false" customHeight="false" outlineLevel="0" collapsed="false">
      <c r="A143" s="62"/>
      <c r="B143" s="68"/>
      <c r="C143" s="64"/>
      <c r="D143" s="68"/>
      <c r="E143" s="78"/>
    </row>
    <row r="144" customFormat="false" ht="14.4" hidden="false" customHeight="false" outlineLevel="0" collapsed="false">
      <c r="A144" s="62"/>
      <c r="B144" s="68"/>
      <c r="C144" s="74"/>
      <c r="D144" s="75" t="s">
        <v>189</v>
      </c>
      <c r="E144" s="78"/>
    </row>
    <row r="145" customFormat="false" ht="14.4" hidden="false" customHeight="false" outlineLevel="0" collapsed="false">
      <c r="A145" s="62"/>
      <c r="B145" s="68"/>
      <c r="C145" s="76"/>
      <c r="D145" s="77" t="s">
        <v>190</v>
      </c>
      <c r="E145" s="78" t="str">
        <f aca="false">IF(AND(OR($D$10="Small Project Assistance (SPA)",$D$10="Feed the Future (FTF)"),ISBLANK(C145)),"MUST COMPLETE","")</f>
        <v/>
      </c>
    </row>
    <row r="146" customFormat="false" ht="14.4" hidden="false" customHeight="false" outlineLevel="0" collapsed="false">
      <c r="A146" s="62"/>
      <c r="B146" s="68"/>
      <c r="C146" s="76"/>
      <c r="D146" s="77" t="s">
        <v>191</v>
      </c>
      <c r="E146" s="78" t="str">
        <f aca="false">IF(AND(OR($D$10="Small Project Assistance (SPA)",$D$10="Feed the Future (FTF)"),ISBLANK(C146)),"MUST COMPLETE","")</f>
        <v/>
      </c>
    </row>
    <row r="147" customFormat="false" ht="14.4" hidden="false" customHeight="false" outlineLevel="0" collapsed="false">
      <c r="A147" s="62"/>
      <c r="B147" s="68"/>
      <c r="C147" s="64"/>
      <c r="D147" s="68"/>
      <c r="E147" s="78"/>
    </row>
    <row r="148" customFormat="false" ht="14.4" hidden="false" customHeight="false" outlineLevel="0" collapsed="false">
      <c r="A148" s="62"/>
      <c r="B148" s="68"/>
      <c r="C148" s="74"/>
      <c r="D148" s="75" t="s">
        <v>192</v>
      </c>
      <c r="E148" s="78"/>
    </row>
    <row r="149" customFormat="false" ht="14.4" hidden="false" customHeight="false" outlineLevel="0" collapsed="false">
      <c r="A149" s="62"/>
      <c r="B149" s="68"/>
      <c r="C149" s="76"/>
      <c r="D149" s="77" t="s">
        <v>193</v>
      </c>
      <c r="E149" s="78" t="str">
        <f aca="false">IF(AND(OR($D$10="Small Project Assistance (SPA)",$D$10="Feed the Future (FTF)"),ISBLANK(C149)),"MUST COMPLETE","")</f>
        <v/>
      </c>
    </row>
    <row r="150" customFormat="false" ht="14.4" hidden="false" customHeight="false" outlineLevel="0" collapsed="false">
      <c r="A150" s="62"/>
      <c r="B150" s="68"/>
      <c r="C150" s="76"/>
      <c r="D150" s="77" t="s">
        <v>194</v>
      </c>
      <c r="E150" s="78" t="str">
        <f aca="false">IF(AND(OR($D$10="Small Project Assistance (SPA)",$D$10="Feed the Future (FTF)"),ISBLANK(C150)),"MUST COMPLETE","")</f>
        <v/>
      </c>
    </row>
    <row r="151" customFormat="false" ht="14.4" hidden="false" customHeight="false" outlineLevel="0" collapsed="false">
      <c r="A151" s="62"/>
      <c r="B151" s="68"/>
      <c r="C151" s="76"/>
      <c r="D151" s="77" t="s">
        <v>195</v>
      </c>
      <c r="E151" s="78" t="str">
        <f aca="false">IF(AND(OR($D$10="Small Project Assistance (SPA)",$D$10="Feed the Future (FTF)"),ISBLANK(C151)),"MUST COMPLETE","")</f>
        <v/>
      </c>
    </row>
    <row r="152" customFormat="false" ht="14.4" hidden="false" customHeight="false" outlineLevel="0" collapsed="false">
      <c r="A152" s="62"/>
      <c r="B152" s="68"/>
      <c r="C152" s="64"/>
      <c r="D152" s="68"/>
      <c r="E152" s="78"/>
    </row>
    <row r="153" customFormat="false" ht="14.4" hidden="false" customHeight="false" outlineLevel="0" collapsed="false">
      <c r="A153" s="62"/>
      <c r="B153" s="68"/>
      <c r="C153" s="74"/>
      <c r="D153" s="75" t="s">
        <v>196</v>
      </c>
      <c r="E153" s="78"/>
    </row>
    <row r="154" customFormat="false" ht="14.4" hidden="false" customHeight="false" outlineLevel="0" collapsed="false">
      <c r="A154" s="62"/>
      <c r="B154" s="68"/>
      <c r="C154" s="76"/>
      <c r="D154" s="77" t="s">
        <v>197</v>
      </c>
      <c r="E154" s="78" t="str">
        <f aca="false">IF(AND(OR($D$10="Small Project Assistance (SPA)",$D$10="Feed the Future (FTF)"),ISBLANK(C154)),"MUST COMPLETE","")</f>
        <v/>
      </c>
    </row>
    <row r="155" customFormat="false" ht="14.4" hidden="false" customHeight="false" outlineLevel="0" collapsed="false">
      <c r="A155" s="62"/>
      <c r="B155" s="68"/>
      <c r="C155" s="76"/>
      <c r="D155" s="77" t="s">
        <v>198</v>
      </c>
      <c r="E155" s="78" t="str">
        <f aca="false">IF(AND(OR($D$10="Small Project Assistance (SPA)",$D$10="Feed the Future (FTF)"),ISBLANK(C155)),"MUST COMPLETE","")</f>
        <v/>
      </c>
    </row>
    <row r="156" customFormat="false" ht="14.4" hidden="false" customHeight="false" outlineLevel="0" collapsed="false">
      <c r="A156" s="62"/>
      <c r="B156" s="68"/>
      <c r="C156" s="76"/>
      <c r="D156" s="77" t="s">
        <v>199</v>
      </c>
      <c r="E156" s="78" t="str">
        <f aca="false">IF(AND(OR($D$10="Small Project Assistance (SPA)",$D$10="Feed the Future (FTF)"),ISBLANK(C156)),"MUST COMPLETE","")</f>
        <v/>
      </c>
    </row>
    <row r="157" customFormat="false" ht="14.4" hidden="false" customHeight="false" outlineLevel="0" collapsed="false">
      <c r="A157" s="62"/>
      <c r="B157" s="68"/>
      <c r="C157" s="76"/>
      <c r="D157" s="77" t="s">
        <v>200</v>
      </c>
      <c r="E157" s="78" t="str">
        <f aca="false">IF(AND(OR($D$10="Small Project Assistance (SPA)",$D$10="Feed the Future (FTF)"),ISBLANK(C157)),"MUST COMPLETE","")</f>
        <v/>
      </c>
    </row>
    <row r="158" customFormat="false" ht="14.4" hidden="false" customHeight="false" outlineLevel="0" collapsed="false">
      <c r="A158" s="62"/>
      <c r="B158" s="68"/>
      <c r="C158" s="76"/>
      <c r="D158" s="77" t="s">
        <v>201</v>
      </c>
      <c r="E158" s="78" t="str">
        <f aca="false">IF(AND(OR($D$10="Small Project Assistance (SPA)",$D$10="Feed the Future (FTF)"),ISBLANK(C158)),"MUST COMPLETE","")</f>
        <v/>
      </c>
    </row>
    <row r="159" customFormat="false" ht="14.4" hidden="false" customHeight="false" outlineLevel="0" collapsed="false">
      <c r="A159" s="62"/>
      <c r="B159" s="68"/>
      <c r="C159" s="76"/>
      <c r="D159" s="77" t="s">
        <v>202</v>
      </c>
      <c r="E159" s="78" t="str">
        <f aca="false">IF(AND(OR($D$10="Small Project Assistance (SPA)",$D$10="Feed the Future (FTF)"),ISBLANK(C159)),"MUST COMPLETE","")</f>
        <v/>
      </c>
    </row>
    <row r="160" customFormat="false" ht="14.4" hidden="false" customHeight="false" outlineLevel="0" collapsed="false">
      <c r="A160" s="62"/>
      <c r="B160" s="68"/>
      <c r="C160" s="76"/>
      <c r="D160" s="77" t="s">
        <v>203</v>
      </c>
      <c r="E160" s="78" t="str">
        <f aca="false">IF(AND(OR($D$10="Small Project Assistance (SPA)",$D$10="Feed the Future (FTF)"),ISBLANK(C160)),"MUST COMPLETE","")</f>
        <v/>
      </c>
    </row>
    <row r="161" customFormat="false" ht="14.4" hidden="false" customHeight="false" outlineLevel="0" collapsed="false">
      <c r="A161" s="62"/>
      <c r="B161" s="68"/>
      <c r="C161" s="76"/>
      <c r="D161" s="77" t="s">
        <v>204</v>
      </c>
      <c r="E161" s="78" t="str">
        <f aca="false">IF(AND(OR($D$10="Small Project Assistance (SPA)",$D$10="Feed the Future (FTF)"),ISBLANK(C161)),"MUST COMPLETE","")</f>
        <v/>
      </c>
    </row>
    <row r="162" customFormat="false" ht="14.4" hidden="false" customHeight="false" outlineLevel="0" collapsed="false">
      <c r="A162" s="62"/>
      <c r="B162" s="68"/>
      <c r="C162" s="64"/>
      <c r="D162" s="68"/>
      <c r="E162" s="78"/>
    </row>
    <row r="163" customFormat="false" ht="14.4" hidden="false" customHeight="false" outlineLevel="0" collapsed="false">
      <c r="A163" s="62"/>
      <c r="B163" s="68"/>
      <c r="C163" s="74"/>
      <c r="D163" s="75" t="s">
        <v>205</v>
      </c>
      <c r="E163" s="78"/>
    </row>
    <row r="164" customFormat="false" ht="14.4" hidden="false" customHeight="false" outlineLevel="0" collapsed="false">
      <c r="A164" s="62"/>
      <c r="B164" s="68"/>
      <c r="C164" s="76"/>
      <c r="D164" s="77" t="s">
        <v>206</v>
      </c>
      <c r="E164" s="78" t="str">
        <f aca="false">IF(AND(OR($D$10="Small Project Assistance (SPA)",$D$10="Feed the Future (FTF)"),ISBLANK(C164)),"MUST COMPLETE","")</f>
        <v/>
      </c>
    </row>
    <row r="165" customFormat="false" ht="14.4" hidden="false" customHeight="false" outlineLevel="0" collapsed="false">
      <c r="A165" s="62"/>
      <c r="B165" s="68"/>
      <c r="C165" s="76"/>
      <c r="D165" s="77" t="s">
        <v>207</v>
      </c>
      <c r="E165" s="78" t="str">
        <f aca="false">IF(AND(OR($D$10="Small Project Assistance (SPA)",$D$10="Feed the Future (FTF)"),ISBLANK(C165)),"MUST COMPLETE","")</f>
        <v/>
      </c>
    </row>
    <row r="166" customFormat="false" ht="24" hidden="false" customHeight="false" outlineLevel="0" collapsed="false">
      <c r="A166" s="62"/>
      <c r="B166" s="68"/>
      <c r="C166" s="76"/>
      <c r="D166" s="77" t="s">
        <v>208</v>
      </c>
      <c r="E166" s="78" t="str">
        <f aca="false">IF(AND(OR($D$10="Small Project Assistance (SPA)",$D$10="Feed the Future (FTF)"),ISBLANK(C166)),"MUST COMPLETE","")</f>
        <v/>
      </c>
    </row>
    <row r="167" customFormat="false" ht="14.4" hidden="false" customHeight="false" outlineLevel="0" collapsed="false">
      <c r="A167" s="62"/>
      <c r="B167" s="68"/>
      <c r="C167" s="64"/>
      <c r="D167" s="68"/>
      <c r="E167" s="78"/>
    </row>
    <row r="168" customFormat="false" ht="14.4" hidden="false" customHeight="false" outlineLevel="0" collapsed="false">
      <c r="A168" s="62"/>
      <c r="B168" s="68"/>
      <c r="C168" s="74"/>
      <c r="D168" s="75" t="s">
        <v>209</v>
      </c>
      <c r="E168" s="78"/>
    </row>
    <row r="169" customFormat="false" ht="15" hidden="false" customHeight="true" outlineLevel="0" collapsed="false">
      <c r="A169" s="62"/>
      <c r="B169" s="68"/>
      <c r="C169" s="76"/>
      <c r="D169" s="77" t="s">
        <v>210</v>
      </c>
      <c r="E169" s="78" t="str">
        <f aca="false">IF(AND(OR($D$10="Small Project Assistance (SPA)",$D$10="Feed the Future (FTF)"),ISBLANK(C169)),"MUST COMPLETE","")</f>
        <v/>
      </c>
    </row>
    <row r="170" customFormat="false" ht="14.4" hidden="false" customHeight="false" outlineLevel="0" collapsed="false">
      <c r="A170" s="62"/>
      <c r="B170" s="68"/>
      <c r="C170" s="76"/>
      <c r="D170" s="77" t="s">
        <v>211</v>
      </c>
      <c r="E170" s="78" t="str">
        <f aca="false">IF(AND(OR($D$10="Small Project Assistance (SPA)",$D$10="Feed the Future (FTF)"),ISBLANK(C170)),"MUST COMPLETE","")</f>
        <v/>
      </c>
    </row>
    <row r="171" customFormat="false" ht="14.4" hidden="false" customHeight="false" outlineLevel="0" collapsed="false">
      <c r="A171" s="62"/>
      <c r="B171" s="68"/>
      <c r="C171" s="76"/>
      <c r="D171" s="77" t="s">
        <v>212</v>
      </c>
      <c r="E171" s="78" t="str">
        <f aca="false">IF(AND(OR($D$10="Small Project Assistance (SPA)",$D$10="Feed the Future (FTF)"),ISBLANK(C171)),"MUST COMPLETE","")</f>
        <v/>
      </c>
    </row>
    <row r="172" customFormat="false" ht="14.4" hidden="false" customHeight="false" outlineLevel="0" collapsed="false">
      <c r="A172" s="62"/>
      <c r="B172" s="68"/>
      <c r="C172" s="64"/>
      <c r="D172" s="68"/>
      <c r="E172" s="78"/>
    </row>
    <row r="173" customFormat="false" ht="14.4" hidden="false" customHeight="false" outlineLevel="0" collapsed="false">
      <c r="A173" s="62"/>
      <c r="B173" s="68"/>
      <c r="C173" s="74"/>
      <c r="D173" s="75" t="s">
        <v>213</v>
      </c>
      <c r="E173" s="78"/>
    </row>
    <row r="174" customFormat="false" ht="14.4" hidden="false" customHeight="false" outlineLevel="0" collapsed="false">
      <c r="A174" s="62"/>
      <c r="B174" s="68"/>
      <c r="C174" s="76"/>
      <c r="D174" s="77" t="s">
        <v>214</v>
      </c>
      <c r="E174" s="78" t="str">
        <f aca="false">IF(AND(OR($D$10="Small Project Assistance (SPA)",$D$10="Feed the Future (FTF)"),ISBLANK(C174)),"MUST COMPLETE","")</f>
        <v/>
      </c>
    </row>
    <row r="175" customFormat="false" ht="14.4" hidden="false" customHeight="false" outlineLevel="0" collapsed="false">
      <c r="A175" s="62"/>
      <c r="B175" s="68"/>
      <c r="C175" s="76"/>
      <c r="D175" s="77" t="s">
        <v>215</v>
      </c>
      <c r="E175" s="78" t="str">
        <f aca="false">IF(AND(OR($D$10="Small Project Assistance (SPA)",$D$10="Feed the Future (FTF)"),ISBLANK(C175)),"MUST COMPLETE","")</f>
        <v/>
      </c>
    </row>
    <row r="176" customFormat="false" ht="14.4" hidden="false" customHeight="false" outlineLevel="0" collapsed="false">
      <c r="A176" s="62"/>
      <c r="B176" s="68"/>
      <c r="C176" s="76"/>
      <c r="D176" s="77" t="s">
        <v>216</v>
      </c>
      <c r="E176" s="78" t="str">
        <f aca="false">IF(AND(OR($D$10="Small Project Assistance (SPA)",$D$10="Feed the Future (FTF)"),ISBLANK(C176)),"MUST COMPLETE","")</f>
        <v/>
      </c>
    </row>
    <row r="177" customFormat="false" ht="14.4" hidden="false" customHeight="false" outlineLevel="0" collapsed="false">
      <c r="A177" s="62"/>
      <c r="B177" s="68"/>
      <c r="C177" s="64"/>
      <c r="D177" s="65"/>
      <c r="E177" s="66"/>
    </row>
    <row r="178" customFormat="false" ht="43.2" hidden="false" customHeight="false" outlineLevel="0" collapsed="false">
      <c r="A178" s="62"/>
      <c r="B178" s="79" t="s">
        <v>217</v>
      </c>
      <c r="C178" s="72"/>
      <c r="D178" s="25"/>
      <c r="E178" s="66" t="str">
        <f aca="false">IF(AND(OR($D$10="Small Project Assistance (SPA)",$D$10="Feed the Future (FTF)"),ISBLANK(D178)),"MUST COMPLETE","")</f>
        <v/>
      </c>
    </row>
    <row r="179" customFormat="false" ht="14.4" hidden="false" customHeight="false" outlineLevel="0" collapsed="false">
      <c r="A179" s="62"/>
      <c r="B179" s="68"/>
      <c r="C179" s="64"/>
      <c r="D179" s="65"/>
      <c r="E179" s="66"/>
    </row>
    <row r="180" customFormat="false" ht="72" hidden="false" customHeight="false" outlineLevel="0" collapsed="false">
      <c r="A180" s="62"/>
      <c r="B180" s="79" t="s">
        <v>218</v>
      </c>
      <c r="C180" s="64"/>
      <c r="D180" s="25"/>
      <c r="E180" s="66" t="str">
        <f aca="false">IF(AND(OR($D$10="Small Project Assistance (SPA)",$D$10="Feed the Future (FTF)"),ISBLANK(D180)),"MUST COMPLETE","")</f>
        <v/>
      </c>
    </row>
    <row r="181" customFormat="false" ht="14.4" hidden="false" customHeight="false" outlineLevel="0" collapsed="false">
      <c r="A181" s="62"/>
      <c r="B181" s="80"/>
      <c r="C181" s="64"/>
      <c r="D181" s="65"/>
      <c r="E181" s="66"/>
    </row>
    <row r="182" customFormat="false" ht="28.8" hidden="false" customHeight="false" outlineLevel="0" collapsed="false">
      <c r="A182" s="62"/>
      <c r="B182" s="79" t="s">
        <v>219</v>
      </c>
      <c r="C182" s="64"/>
      <c r="D182" s="25"/>
      <c r="E182" s="66" t="str">
        <f aca="false">IF(AND(OR($D$10="Small Project Assistance (SPA)",$D$10="Feed the Future (FTF)"),ISBLANK(D182)),"MUST COMPLETE","")</f>
        <v/>
      </c>
    </row>
    <row r="183" customFormat="false" ht="14.4" hidden="false" customHeight="false" outlineLevel="0" collapsed="false">
      <c r="A183" s="62"/>
      <c r="B183" s="80"/>
      <c r="C183" s="64"/>
      <c r="D183" s="65"/>
      <c r="E183" s="66"/>
    </row>
    <row r="184" customFormat="false" ht="28.8" hidden="false" customHeight="false" outlineLevel="0" collapsed="false">
      <c r="A184" s="62"/>
      <c r="B184" s="79" t="s">
        <v>220</v>
      </c>
      <c r="C184" s="64"/>
      <c r="D184" s="25"/>
      <c r="E184" s="66" t="str">
        <f aca="false">IF(AND(OR($D$10="Small Project Assistance (SPA)",$D$10="Feed the Future (FTF)"),ISBLANK(D184)),"MUST COMPLETE","")</f>
        <v/>
      </c>
    </row>
    <row r="185" customFormat="false" ht="14.4" hidden="false" customHeight="false" outlineLevel="0" collapsed="false">
      <c r="A185" s="62"/>
      <c r="B185" s="80"/>
      <c r="C185" s="64"/>
      <c r="D185" s="65"/>
      <c r="E185" s="66"/>
    </row>
    <row r="186" s="17" customFormat="true" ht="14.4" hidden="false" customHeight="false" outlineLevel="0" collapsed="false">
      <c r="A186" s="13"/>
      <c r="B186" s="23"/>
      <c r="C186" s="81"/>
      <c r="D186" s="82"/>
    </row>
    <row r="187" s="17" customFormat="true" ht="14.4" hidden="false" customHeight="false" outlineLevel="0" collapsed="false">
      <c r="A187" s="13"/>
      <c r="B187" s="23"/>
      <c r="C187" s="81"/>
      <c r="D187" s="82"/>
    </row>
    <row r="188" s="17" customFormat="true" ht="14.4" hidden="false" customHeight="false" outlineLevel="0" collapsed="false">
      <c r="A188" s="13"/>
      <c r="B188" s="23"/>
      <c r="C188" s="81"/>
      <c r="D188" s="82"/>
    </row>
    <row r="189" s="17" customFormat="true" ht="14.4" hidden="false" customHeight="false" outlineLevel="0" collapsed="false">
      <c r="A189" s="13"/>
      <c r="B189" s="23"/>
      <c r="C189" s="81"/>
      <c r="D189" s="82"/>
    </row>
    <row r="190" s="17" customFormat="true" ht="14.4" hidden="false" customHeight="false" outlineLevel="0" collapsed="false">
      <c r="A190" s="13"/>
      <c r="B190" s="23"/>
      <c r="C190" s="81"/>
      <c r="D190" s="82"/>
    </row>
    <row r="191" s="17" customFormat="true" ht="14.4" hidden="false" customHeight="false" outlineLevel="0" collapsed="false">
      <c r="A191" s="13"/>
      <c r="B191" s="23"/>
      <c r="C191" s="81"/>
      <c r="D191" s="82"/>
    </row>
    <row r="192" s="17" customFormat="true" ht="14.4" hidden="false" customHeight="false" outlineLevel="0" collapsed="false">
      <c r="A192" s="13"/>
      <c r="B192" s="23"/>
      <c r="C192" s="81"/>
      <c r="D192" s="82"/>
    </row>
    <row r="193" s="17" customFormat="true" ht="14.4" hidden="false" customHeight="false" outlineLevel="0" collapsed="false">
      <c r="A193" s="13"/>
      <c r="B193" s="23"/>
      <c r="C193" s="81"/>
      <c r="D193" s="82"/>
    </row>
    <row r="194" s="17" customFormat="true" ht="14.4" hidden="false" customHeight="false" outlineLevel="0" collapsed="false">
      <c r="A194" s="13"/>
      <c r="B194" s="23"/>
      <c r="C194" s="81"/>
      <c r="D194" s="82"/>
    </row>
    <row r="195" s="17" customFormat="true" ht="14.4" hidden="false" customHeight="false" outlineLevel="0" collapsed="false">
      <c r="A195" s="13"/>
      <c r="B195" s="23"/>
      <c r="C195" s="81"/>
      <c r="D195" s="82"/>
    </row>
    <row r="196" s="17" customFormat="true" ht="14.4" hidden="false" customHeight="false" outlineLevel="0" collapsed="false">
      <c r="A196" s="13"/>
      <c r="B196" s="23"/>
      <c r="C196" s="81"/>
      <c r="D196" s="82"/>
    </row>
    <row r="197" s="17" customFormat="true" ht="14.4" hidden="false" customHeight="false" outlineLevel="0" collapsed="false">
      <c r="A197" s="13"/>
      <c r="B197" s="23"/>
      <c r="C197" s="81"/>
      <c r="D197" s="82"/>
    </row>
    <row r="198" s="17" customFormat="true" ht="14.4" hidden="false" customHeight="false" outlineLevel="0" collapsed="false">
      <c r="A198" s="13"/>
      <c r="B198" s="23"/>
      <c r="C198" s="81"/>
      <c r="D198" s="82"/>
    </row>
    <row r="199" s="17" customFormat="true" ht="14.4" hidden="false" customHeight="false" outlineLevel="0" collapsed="false">
      <c r="A199" s="13"/>
      <c r="B199" s="23"/>
      <c r="C199" s="81"/>
      <c r="D199" s="82"/>
    </row>
    <row r="200" s="17" customFormat="true" ht="14.4" hidden="false" customHeight="false" outlineLevel="0" collapsed="false">
      <c r="A200" s="13"/>
      <c r="B200" s="23"/>
      <c r="C200" s="81"/>
      <c r="D200" s="82"/>
    </row>
    <row r="201" s="17" customFormat="true" ht="14.4" hidden="false" customHeight="false" outlineLevel="0" collapsed="false">
      <c r="A201" s="13"/>
      <c r="B201" s="23"/>
      <c r="C201" s="81"/>
      <c r="D201" s="82"/>
    </row>
    <row r="202" s="17" customFormat="true" ht="14.4" hidden="false" customHeight="false" outlineLevel="0" collapsed="false">
      <c r="A202" s="13"/>
      <c r="B202" s="23"/>
      <c r="C202" s="81"/>
      <c r="D202" s="82"/>
    </row>
  </sheetData>
  <autoFilter ref="E1:E184"/>
  <mergeCells count="9">
    <mergeCell ref="B1:D1"/>
    <mergeCell ref="D19:D32"/>
    <mergeCell ref="D89:D90"/>
    <mergeCell ref="D92:D93"/>
    <mergeCell ref="D95:D96"/>
    <mergeCell ref="B99:D99"/>
    <mergeCell ref="B100:D100"/>
    <mergeCell ref="B101:D101"/>
    <mergeCell ref="B102:D102"/>
  </mergeCells>
  <conditionalFormatting sqref="A98:E185">
    <cfRule type="expression" priority="2" aboveAverage="0" equalAverage="0" bottom="0" percent="0" rank="0" text="" dxfId="6">
      <formula>NOT(OR($D$10="Small Project Assistance (SPA)",$D$10="Feed the Future (FTF)"))</formula>
    </cfRule>
  </conditionalFormatting>
  <dataValidations count="13">
    <dataValidation allowBlank="true" errorStyle="stop" operator="between" showDropDown="false" showErrorMessage="true" showInputMessage="false" sqref="D62 D67" type="date">
      <formula1>42005</formula1>
      <formula2>55153</formula2>
    </dataValidation>
    <dataValidation allowBlank="true" errorStyle="stop" operator="greaterThan" promptTitle="Please date as  mm/dd/yyyy" showDropDown="false" showErrorMessage="true" showInputMessage="true" sqref="D47" type="date">
      <formula1>ProjectStartDate</formula1>
      <formula2>0</formula2>
    </dataValidation>
    <dataValidation allowBlank="true" errorStyle="stop" operator="lessThan" showDropDown="false" showErrorMessage="true" showInputMessage="false" sqref="D51" type="whole">
      <formula1>300</formula1>
      <formula2>0</formula2>
    </dataValidation>
    <dataValidation allowBlank="true" errorStyle="stop" operator="between" showDropDown="false" showErrorMessage="true" showInputMessage="false" sqref="D49" type="textLength">
      <formula1>0</formula1>
      <formula2>50</formula2>
    </dataValidation>
    <dataValidation allowBlank="true" errorStyle="stop" operator="greaterThan" showDropDown="false" showErrorMessage="true" showInputMessage="false" sqref="D57" type="date">
      <formula1>ProjectEndDate</formula1>
      <formula2>0</formula2>
    </dataValidation>
    <dataValidation allowBlank="true" errorStyle="stop" operator="between" showDropDown="false" showErrorMessage="true" showInputMessage="false" sqref="C19:C32" type="list">
      <formula1>Selection</formula1>
      <formula2>0</formula2>
    </dataValidation>
    <dataValidation allowBlank="true" errorStyle="stop" operator="between" showDropDown="false" showErrorMessage="true" showInputMessage="false" sqref="D12" type="list">
      <formula1>PCCountries</formula1>
      <formula2>0</formula2>
    </dataValidation>
    <dataValidation allowBlank="true" errorStyle="stop" operator="between" showDropDown="false" showErrorMessage="true" showInputMessage="false" sqref="D16" type="list">
      <formula1>Project_Classifications</formula1>
      <formula2>0</formula2>
    </dataValidation>
    <dataValidation allowBlank="true" errorStyle="stop" operator="between" showDropDown="false" showErrorMessage="true" showInputMessage="false" sqref="D10" type="list">
      <formula1>Grant_Programs</formula1>
      <formula2>0</formula2>
    </dataValidation>
    <dataValidation allowBlank="true" errorStyle="stop" operator="between" showDropDown="false" showErrorMessage="true" showInputMessage="false" sqref="D56 D61 D66" type="list">
      <formula1>PCV_Sectors</formula1>
      <formula2>0</formula2>
    </dataValidation>
    <dataValidation allowBlank="true" errorStyle="stop" operator="between" showDropDown="false" showErrorMessage="true" showInputMessage="false" sqref="C114:C118 C121:C123 C126:C128 C131:C136 C139:C142 C145:C146 C149:C151 C154:C161 C164:C166 C169:C171 C174:C176" type="list">
      <formula1>YNMB</formula1>
      <formula2>0</formula2>
    </dataValidation>
    <dataValidation allowBlank="true" errorStyle="stop" operator="between" showDropDown="false" showErrorMessage="true" showInputMessage="false" sqref="D8" type="list">
      <formula1>YesNo</formula1>
      <formula2>0</formula2>
    </dataValidation>
    <dataValidation allowBlank="true" errorStyle="stop" operator="between" showDropDown="false" showErrorMessage="true" showInputMessage="false" sqref="D45" type="date">
      <formula1>41913</formula1>
      <formula2>55153</formula2>
    </dataValidation>
  </dataValidations>
  <hyperlinks>
    <hyperlink ref="B8" r:id="rId1" display="Have you registered in the PCGO Por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4.4" zeroHeight="false" outlineLevelRow="0" outlineLevelCol="0"/>
  <cols>
    <col collapsed="false" customWidth="true" hidden="false" outlineLevel="0" max="1" min="1" style="0" width="40.55"/>
    <col collapsed="false" customWidth="true" hidden="false" outlineLevel="0" max="2" min="2" style="0" width="52.1"/>
    <col collapsed="false" customWidth="true" hidden="false" outlineLevel="0" max="3" min="3" style="0" width="40.99"/>
    <col collapsed="false" customWidth="true" hidden="false" outlineLevel="0" max="4" min="4" style="0" width="19.99"/>
    <col collapsed="false" customWidth="true" hidden="false" outlineLevel="0" max="5" min="5" style="0" width="21.55"/>
    <col collapsed="false" customWidth="true" hidden="false" outlineLevel="0" max="6" min="6" style="83" width="9.1"/>
    <col collapsed="false" customWidth="true" hidden="false" outlineLevel="0" max="16" min="16" style="0" width="77.66"/>
  </cols>
  <sheetData>
    <row r="1" s="83" customFormat="true" ht="173.25" hidden="false" customHeight="true" outlineLevel="0" collapsed="false">
      <c r="A1" s="84" t="s">
        <v>221</v>
      </c>
      <c r="B1" s="84" t="s">
        <v>222</v>
      </c>
      <c r="C1" s="84" t="s">
        <v>223</v>
      </c>
    </row>
    <row r="2" customFormat="false" ht="18.6" hidden="false" customHeight="false" outlineLevel="0" collapsed="false">
      <c r="A2" s="85" t="s">
        <v>224</v>
      </c>
      <c r="B2" s="85" t="s">
        <v>225</v>
      </c>
      <c r="C2" s="85" t="s">
        <v>226</v>
      </c>
      <c r="D2" s="85" t="s">
        <v>227</v>
      </c>
      <c r="E2" s="85" t="s">
        <v>228</v>
      </c>
      <c r="G2" s="86" t="s">
        <v>229</v>
      </c>
      <c r="H2" s="86"/>
      <c r="I2" s="86"/>
      <c r="J2" s="86"/>
      <c r="K2" s="86"/>
      <c r="L2" s="86"/>
      <c r="M2" s="86"/>
      <c r="N2" s="86"/>
      <c r="O2" s="86"/>
      <c r="P2" s="86"/>
    </row>
    <row r="3" s="15" customFormat="true" ht="14.4" hidden="false" customHeight="true" outlineLevel="0" collapsed="false">
      <c r="A3" s="87"/>
      <c r="B3" s="87"/>
      <c r="C3" s="87"/>
      <c r="D3" s="87"/>
      <c r="E3" s="87"/>
      <c r="F3" s="88"/>
      <c r="G3" s="89" t="s">
        <v>230</v>
      </c>
      <c r="H3" s="89"/>
      <c r="I3" s="89"/>
      <c r="J3" s="89"/>
      <c r="K3" s="89"/>
      <c r="L3" s="89"/>
      <c r="M3" s="89"/>
      <c r="N3" s="89"/>
      <c r="O3" s="89"/>
      <c r="P3" s="89"/>
    </row>
    <row r="4" s="15" customFormat="true" ht="14.4" hidden="false" customHeight="false" outlineLevel="0" collapsed="false">
      <c r="A4" s="87"/>
      <c r="B4" s="87"/>
      <c r="C4" s="87"/>
      <c r="D4" s="87"/>
      <c r="E4" s="87"/>
      <c r="F4" s="88"/>
      <c r="G4" s="89"/>
      <c r="H4" s="89"/>
      <c r="I4" s="89"/>
      <c r="J4" s="89"/>
      <c r="K4" s="89"/>
      <c r="L4" s="89"/>
      <c r="M4" s="89"/>
      <c r="N4" s="89"/>
      <c r="O4" s="89"/>
      <c r="P4" s="89"/>
    </row>
    <row r="5" s="15" customFormat="true" ht="14.4" hidden="false" customHeight="false" outlineLevel="0" collapsed="false">
      <c r="A5" s="87"/>
      <c r="B5" s="87"/>
      <c r="C5" s="87"/>
      <c r="D5" s="87"/>
      <c r="E5" s="87"/>
      <c r="F5" s="88"/>
      <c r="G5" s="89"/>
      <c r="H5" s="89"/>
      <c r="I5" s="89"/>
      <c r="J5" s="89"/>
      <c r="K5" s="89"/>
      <c r="L5" s="89"/>
      <c r="M5" s="89"/>
      <c r="N5" s="89"/>
      <c r="O5" s="89"/>
      <c r="P5" s="89"/>
    </row>
    <row r="6" s="15" customFormat="true" ht="14.4" hidden="false" customHeight="false" outlineLevel="0" collapsed="false">
      <c r="A6" s="87"/>
      <c r="B6" s="87"/>
      <c r="C6" s="87"/>
      <c r="D6" s="87"/>
      <c r="E6" s="87"/>
      <c r="F6" s="88"/>
      <c r="G6" s="89"/>
      <c r="H6" s="89"/>
      <c r="I6" s="89"/>
      <c r="J6" s="89"/>
      <c r="K6" s="89"/>
      <c r="L6" s="89"/>
      <c r="M6" s="89"/>
      <c r="N6" s="89"/>
      <c r="O6" s="89"/>
      <c r="P6" s="89"/>
    </row>
    <row r="7" s="15" customFormat="true" ht="14.4" hidden="false" customHeight="false" outlineLevel="0" collapsed="false">
      <c r="A7" s="87"/>
      <c r="B7" s="87"/>
      <c r="C7" s="87"/>
      <c r="D7" s="87"/>
      <c r="E7" s="87"/>
      <c r="F7" s="88"/>
      <c r="G7" s="89"/>
      <c r="H7" s="89"/>
      <c r="I7" s="89"/>
      <c r="J7" s="89"/>
      <c r="K7" s="89"/>
      <c r="L7" s="89"/>
      <c r="M7" s="89"/>
      <c r="N7" s="89"/>
      <c r="O7" s="89"/>
      <c r="P7" s="89"/>
    </row>
    <row r="8" s="15" customFormat="true" ht="14.4" hidden="false" customHeight="false" outlineLevel="0" collapsed="false">
      <c r="A8" s="87"/>
      <c r="B8" s="87"/>
      <c r="C8" s="87"/>
      <c r="D8" s="87"/>
      <c r="E8" s="87"/>
      <c r="F8" s="88"/>
      <c r="G8" s="89"/>
      <c r="H8" s="89"/>
      <c r="I8" s="89"/>
      <c r="J8" s="89"/>
      <c r="K8" s="89"/>
      <c r="L8" s="89"/>
      <c r="M8" s="89"/>
      <c r="N8" s="89"/>
      <c r="O8" s="89"/>
      <c r="P8" s="89"/>
    </row>
    <row r="9" s="15" customFormat="true" ht="14.4" hidden="false" customHeight="false" outlineLevel="0" collapsed="false">
      <c r="A9" s="87"/>
      <c r="B9" s="87"/>
      <c r="C9" s="87"/>
      <c r="D9" s="87"/>
      <c r="E9" s="87"/>
      <c r="F9" s="88"/>
      <c r="G9" s="89"/>
      <c r="H9" s="89"/>
      <c r="I9" s="89"/>
      <c r="J9" s="89"/>
      <c r="K9" s="89"/>
      <c r="L9" s="89"/>
      <c r="M9" s="89"/>
      <c r="N9" s="89"/>
      <c r="O9" s="89"/>
      <c r="P9" s="89"/>
    </row>
    <row r="10" s="15" customFormat="true" ht="14.4" hidden="false" customHeight="false" outlineLevel="0" collapsed="false">
      <c r="A10" s="87"/>
      <c r="B10" s="87"/>
      <c r="C10" s="87"/>
      <c r="D10" s="87"/>
      <c r="E10" s="87"/>
      <c r="F10" s="88"/>
      <c r="G10" s="89"/>
      <c r="H10" s="89"/>
      <c r="I10" s="89"/>
      <c r="J10" s="89"/>
      <c r="K10" s="89"/>
      <c r="L10" s="89"/>
      <c r="M10" s="89"/>
      <c r="N10" s="89"/>
      <c r="O10" s="89"/>
      <c r="P10" s="89"/>
    </row>
    <row r="11" s="15" customFormat="true" ht="14.4" hidden="false" customHeight="false" outlineLevel="0" collapsed="false">
      <c r="A11" s="87"/>
      <c r="B11" s="87"/>
      <c r="C11" s="87"/>
      <c r="D11" s="87"/>
      <c r="E11" s="87"/>
      <c r="F11" s="88"/>
      <c r="G11" s="89"/>
      <c r="H11" s="89"/>
      <c r="I11" s="89"/>
      <c r="J11" s="89"/>
      <c r="K11" s="89"/>
      <c r="L11" s="89"/>
      <c r="M11" s="89"/>
      <c r="N11" s="89"/>
      <c r="O11" s="89"/>
      <c r="P11" s="89"/>
    </row>
    <row r="12" s="15" customFormat="true" ht="14.4" hidden="false" customHeight="false" outlineLevel="0" collapsed="false">
      <c r="A12" s="87"/>
      <c r="B12" s="87"/>
      <c r="C12" s="87"/>
      <c r="D12" s="87"/>
      <c r="E12" s="87"/>
      <c r="F12" s="88"/>
      <c r="G12" s="89"/>
      <c r="H12" s="89"/>
      <c r="I12" s="89"/>
      <c r="J12" s="89"/>
      <c r="K12" s="89"/>
      <c r="L12" s="89"/>
      <c r="M12" s="89"/>
      <c r="N12" s="89"/>
      <c r="O12" s="89"/>
      <c r="P12" s="89"/>
    </row>
    <row r="13" s="15" customFormat="true" ht="14.4" hidden="false" customHeight="false" outlineLevel="0" collapsed="false">
      <c r="A13" s="87"/>
      <c r="B13" s="87"/>
      <c r="C13" s="87"/>
      <c r="D13" s="87"/>
      <c r="E13" s="87"/>
      <c r="F13" s="88"/>
      <c r="G13" s="89"/>
      <c r="H13" s="89"/>
      <c r="I13" s="89"/>
      <c r="J13" s="89"/>
      <c r="K13" s="89"/>
      <c r="L13" s="89"/>
      <c r="M13" s="89"/>
      <c r="N13" s="89"/>
      <c r="O13" s="89"/>
      <c r="P13" s="89"/>
    </row>
    <row r="14" s="15" customFormat="true" ht="14.4" hidden="false" customHeight="false" outlineLevel="0" collapsed="false">
      <c r="A14" s="87"/>
      <c r="B14" s="87"/>
      <c r="C14" s="87"/>
      <c r="D14" s="87"/>
      <c r="E14" s="87"/>
      <c r="F14" s="88"/>
      <c r="G14" s="89"/>
      <c r="H14" s="89"/>
      <c r="I14" s="89"/>
      <c r="J14" s="89"/>
      <c r="K14" s="89"/>
      <c r="L14" s="89"/>
      <c r="M14" s="89"/>
      <c r="N14" s="89"/>
      <c r="O14" s="89"/>
      <c r="P14" s="89"/>
    </row>
    <row r="15" s="15" customFormat="true" ht="14.4" hidden="false" customHeight="false" outlineLevel="0" collapsed="false">
      <c r="A15" s="87"/>
      <c r="B15" s="87"/>
      <c r="C15" s="87"/>
      <c r="D15" s="87"/>
      <c r="E15" s="87"/>
      <c r="F15" s="88"/>
      <c r="G15" s="89"/>
      <c r="H15" s="89"/>
      <c r="I15" s="89"/>
      <c r="J15" s="89"/>
      <c r="K15" s="89"/>
      <c r="L15" s="89"/>
      <c r="M15" s="89"/>
      <c r="N15" s="89"/>
      <c r="O15" s="89"/>
      <c r="P15" s="89"/>
    </row>
    <row r="16" s="15" customFormat="true" ht="14.4" hidden="false" customHeight="false" outlineLevel="0" collapsed="false">
      <c r="A16" s="87"/>
      <c r="B16" s="87"/>
      <c r="C16" s="87"/>
      <c r="D16" s="87"/>
      <c r="E16" s="87"/>
      <c r="F16" s="88"/>
      <c r="G16" s="89"/>
      <c r="H16" s="89"/>
      <c r="I16" s="89"/>
      <c r="J16" s="89"/>
      <c r="K16" s="89"/>
      <c r="L16" s="89"/>
      <c r="M16" s="89"/>
      <c r="N16" s="89"/>
      <c r="O16" s="89"/>
      <c r="P16" s="89"/>
    </row>
    <row r="17" s="15" customFormat="true" ht="14.4" hidden="false" customHeight="false" outlineLevel="0" collapsed="false">
      <c r="A17" s="87"/>
      <c r="B17" s="87"/>
      <c r="C17" s="87"/>
      <c r="D17" s="87"/>
      <c r="E17" s="87"/>
      <c r="F17" s="88"/>
      <c r="G17" s="89"/>
      <c r="H17" s="89"/>
      <c r="I17" s="89"/>
      <c r="J17" s="89"/>
      <c r="K17" s="89"/>
      <c r="L17" s="89"/>
      <c r="M17" s="89"/>
      <c r="N17" s="89"/>
      <c r="O17" s="89"/>
      <c r="P17" s="89"/>
    </row>
    <row r="18" s="15" customFormat="true" ht="14.4" hidden="false" customHeight="false" outlineLevel="0" collapsed="false">
      <c r="A18" s="87"/>
      <c r="B18" s="87"/>
      <c r="C18" s="87"/>
      <c r="D18" s="87"/>
      <c r="E18" s="87"/>
      <c r="F18" s="88"/>
      <c r="G18" s="89"/>
      <c r="H18" s="89"/>
      <c r="I18" s="89"/>
      <c r="J18" s="89"/>
      <c r="K18" s="89"/>
      <c r="L18" s="89"/>
      <c r="M18" s="89"/>
      <c r="N18" s="89"/>
      <c r="O18" s="89"/>
      <c r="P18" s="89"/>
    </row>
    <row r="19" s="15" customFormat="true" ht="15" hidden="false" customHeight="false" outlineLevel="0" collapsed="false">
      <c r="A19" s="87"/>
      <c r="B19" s="87"/>
      <c r="C19" s="87"/>
      <c r="D19" s="87"/>
      <c r="E19" s="87"/>
      <c r="F19" s="88"/>
      <c r="G19" s="89"/>
      <c r="H19" s="89"/>
      <c r="I19" s="89"/>
      <c r="J19" s="89"/>
      <c r="K19" s="89"/>
      <c r="L19" s="89"/>
      <c r="M19" s="89"/>
      <c r="N19" s="89"/>
      <c r="O19" s="89"/>
      <c r="P19" s="89"/>
    </row>
    <row r="20" s="15" customFormat="true" ht="18.6" hidden="false" customHeight="true" outlineLevel="0" collapsed="false">
      <c r="A20" s="87"/>
      <c r="B20" s="87"/>
      <c r="C20" s="87"/>
      <c r="D20" s="87"/>
      <c r="E20" s="87"/>
      <c r="F20" s="88"/>
      <c r="G20" s="90" t="s">
        <v>231</v>
      </c>
      <c r="H20" s="90"/>
      <c r="I20" s="90"/>
      <c r="J20" s="90"/>
      <c r="K20" s="90"/>
      <c r="L20" s="90"/>
      <c r="M20" s="90"/>
      <c r="N20" s="90"/>
      <c r="O20" s="90"/>
      <c r="P20" s="90"/>
    </row>
    <row r="21" s="15" customFormat="true" ht="16.5" hidden="false" customHeight="true" outlineLevel="0" collapsed="false">
      <c r="A21" s="87"/>
      <c r="B21" s="87"/>
      <c r="C21" s="87"/>
      <c r="D21" s="87"/>
      <c r="E21" s="87"/>
      <c r="F21" s="88"/>
      <c r="G21" s="91" t="s">
        <v>232</v>
      </c>
      <c r="H21" s="91"/>
      <c r="I21" s="92"/>
      <c r="J21" s="92"/>
      <c r="K21" s="92"/>
      <c r="L21" s="92"/>
      <c r="M21" s="92"/>
      <c r="N21" s="92"/>
      <c r="O21" s="92"/>
      <c r="P21" s="93"/>
    </row>
    <row r="22" s="15" customFormat="true" ht="16.5" hidden="false" customHeight="true" outlineLevel="0" collapsed="false">
      <c r="A22" s="87"/>
      <c r="B22" s="87"/>
      <c r="C22" s="87"/>
      <c r="D22" s="87"/>
      <c r="E22" s="87"/>
      <c r="F22" s="88"/>
      <c r="G22" s="94" t="s">
        <v>233</v>
      </c>
      <c r="H22" s="94"/>
      <c r="I22" s="94"/>
      <c r="J22" s="94"/>
      <c r="K22" s="94"/>
      <c r="L22" s="94"/>
      <c r="M22" s="94"/>
      <c r="N22" s="94"/>
      <c r="O22" s="94"/>
      <c r="P22" s="94"/>
    </row>
    <row r="23" s="15" customFormat="true" ht="16.5" hidden="false" customHeight="true" outlineLevel="0" collapsed="false">
      <c r="A23" s="87"/>
      <c r="B23" s="87"/>
      <c r="C23" s="87"/>
      <c r="D23" s="87"/>
      <c r="E23" s="87"/>
      <c r="F23" s="88"/>
      <c r="G23" s="94" t="s">
        <v>234</v>
      </c>
      <c r="H23" s="94"/>
      <c r="I23" s="94"/>
      <c r="J23" s="94"/>
      <c r="K23" s="94"/>
      <c r="L23" s="94"/>
      <c r="M23" s="94"/>
      <c r="N23" s="94"/>
      <c r="O23" s="94"/>
      <c r="P23" s="94"/>
    </row>
    <row r="24" s="15" customFormat="true" ht="16.5" hidden="false" customHeight="true" outlineLevel="0" collapsed="false">
      <c r="A24" s="87"/>
      <c r="B24" s="87"/>
      <c r="C24" s="87"/>
      <c r="D24" s="87"/>
      <c r="E24" s="87"/>
      <c r="F24" s="88"/>
      <c r="G24" s="94" t="s">
        <v>235</v>
      </c>
      <c r="H24" s="94"/>
      <c r="I24" s="94"/>
      <c r="J24" s="94"/>
      <c r="K24" s="94"/>
      <c r="L24" s="94"/>
      <c r="M24" s="94"/>
      <c r="N24" s="94"/>
      <c r="O24" s="94"/>
      <c r="P24" s="94"/>
    </row>
    <row r="25" s="15" customFormat="true" ht="16.5" hidden="false" customHeight="true" outlineLevel="0" collapsed="false">
      <c r="A25" s="87"/>
      <c r="B25" s="87"/>
      <c r="C25" s="87"/>
      <c r="D25" s="87"/>
      <c r="E25" s="87"/>
      <c r="F25" s="88"/>
      <c r="G25" s="94" t="s">
        <v>236</v>
      </c>
      <c r="H25" s="94"/>
      <c r="I25" s="94"/>
      <c r="J25" s="94"/>
      <c r="K25" s="94"/>
      <c r="L25" s="94"/>
      <c r="M25" s="94"/>
      <c r="N25" s="94"/>
      <c r="O25" s="94"/>
      <c r="P25" s="94"/>
    </row>
    <row r="26" s="15" customFormat="true" ht="16.5" hidden="false" customHeight="true" outlineLevel="0" collapsed="false">
      <c r="A26" s="87"/>
      <c r="B26" s="87"/>
      <c r="C26" s="87"/>
      <c r="D26" s="87"/>
      <c r="E26" s="87"/>
      <c r="F26" s="88"/>
      <c r="G26" s="94" t="s">
        <v>237</v>
      </c>
      <c r="H26" s="94"/>
      <c r="I26" s="94"/>
      <c r="J26" s="94"/>
      <c r="K26" s="94"/>
      <c r="L26" s="94"/>
      <c r="M26" s="94"/>
      <c r="N26" s="94"/>
      <c r="O26" s="94"/>
      <c r="P26" s="94"/>
    </row>
    <row r="27" s="15" customFormat="true" ht="16.5" hidden="false" customHeight="true" outlineLevel="0" collapsed="false">
      <c r="A27" s="87"/>
      <c r="B27" s="87"/>
      <c r="C27" s="87"/>
      <c r="D27" s="87"/>
      <c r="E27" s="87"/>
      <c r="F27" s="88"/>
      <c r="G27" s="91" t="s">
        <v>238</v>
      </c>
      <c r="H27" s="91"/>
      <c r="I27" s="92"/>
      <c r="J27" s="92"/>
      <c r="K27" s="92"/>
      <c r="L27" s="92"/>
      <c r="M27" s="92"/>
      <c r="N27" s="92"/>
      <c r="O27" s="92"/>
      <c r="P27" s="93"/>
    </row>
    <row r="28" s="15" customFormat="true" ht="16.5" hidden="false" customHeight="true" outlineLevel="0" collapsed="false">
      <c r="A28" s="87"/>
      <c r="B28" s="87"/>
      <c r="C28" s="87"/>
      <c r="D28" s="87"/>
      <c r="E28" s="87"/>
      <c r="F28" s="88"/>
      <c r="G28" s="94" t="s">
        <v>239</v>
      </c>
      <c r="H28" s="94"/>
      <c r="I28" s="94"/>
      <c r="J28" s="94"/>
      <c r="K28" s="94"/>
      <c r="L28" s="94"/>
      <c r="M28" s="94"/>
      <c r="N28" s="94"/>
      <c r="O28" s="94"/>
      <c r="P28" s="94"/>
    </row>
    <row r="29" s="15" customFormat="true" ht="16.5" hidden="false" customHeight="true" outlineLevel="0" collapsed="false">
      <c r="A29" s="87"/>
      <c r="B29" s="87"/>
      <c r="C29" s="87"/>
      <c r="D29" s="87"/>
      <c r="E29" s="87"/>
      <c r="F29" s="88"/>
      <c r="G29" s="94" t="s">
        <v>240</v>
      </c>
      <c r="H29" s="94"/>
      <c r="I29" s="94"/>
      <c r="J29" s="94"/>
      <c r="K29" s="94"/>
      <c r="L29" s="94"/>
      <c r="M29" s="94"/>
      <c r="N29" s="94"/>
      <c r="O29" s="94"/>
      <c r="P29" s="94"/>
    </row>
    <row r="30" s="15" customFormat="true" ht="17.25" hidden="false" customHeight="true" outlineLevel="0" collapsed="false">
      <c r="A30" s="87"/>
      <c r="B30" s="87"/>
      <c r="C30" s="87"/>
      <c r="D30" s="87"/>
      <c r="E30" s="87"/>
      <c r="F30" s="88"/>
      <c r="G30" s="94" t="s">
        <v>241</v>
      </c>
      <c r="H30" s="94"/>
      <c r="I30" s="94"/>
      <c r="J30" s="94"/>
      <c r="K30" s="94"/>
      <c r="L30" s="94"/>
      <c r="M30" s="94"/>
      <c r="N30" s="94"/>
      <c r="O30" s="94"/>
      <c r="P30" s="94"/>
    </row>
    <row r="31" customFormat="false" ht="14.4" hidden="false" customHeight="true" outlineLevel="0" collapsed="false">
      <c r="A31" s="87"/>
      <c r="B31" s="87"/>
      <c r="C31" s="87"/>
      <c r="D31" s="87"/>
      <c r="E31" s="87"/>
      <c r="G31" s="94" t="s">
        <v>242</v>
      </c>
      <c r="H31" s="94"/>
      <c r="I31" s="94"/>
      <c r="J31" s="94"/>
      <c r="K31" s="94"/>
      <c r="L31" s="94"/>
      <c r="M31" s="94"/>
      <c r="N31" s="94"/>
      <c r="O31" s="94"/>
      <c r="P31" s="94"/>
    </row>
    <row r="32" customFormat="false" ht="15" hidden="false" customHeight="true" outlineLevel="0" collapsed="false">
      <c r="A32" s="87"/>
      <c r="B32" s="87"/>
      <c r="C32" s="87"/>
      <c r="D32" s="87"/>
      <c r="E32" s="87"/>
      <c r="G32" s="95" t="s">
        <v>243</v>
      </c>
      <c r="H32" s="95"/>
      <c r="I32" s="95"/>
      <c r="J32" s="95"/>
      <c r="K32" s="95"/>
      <c r="L32" s="95"/>
      <c r="M32" s="95"/>
      <c r="N32" s="95"/>
      <c r="O32" s="95"/>
      <c r="P32" s="95"/>
    </row>
    <row r="33" customFormat="false" ht="14.4" hidden="false" customHeight="false" outlineLevel="0" collapsed="false">
      <c r="A33" s="87"/>
      <c r="B33" s="87"/>
      <c r="C33" s="87"/>
      <c r="D33" s="87"/>
      <c r="E33" s="87"/>
      <c r="G33" s="96"/>
      <c r="H33" s="96"/>
      <c r="I33" s="96"/>
      <c r="J33" s="96"/>
      <c r="K33" s="96"/>
      <c r="L33" s="96"/>
      <c r="M33" s="96"/>
      <c r="N33" s="96"/>
      <c r="O33" s="96"/>
      <c r="P33" s="96"/>
    </row>
    <row r="34" customFormat="false" ht="14.4" hidden="false" customHeight="false" outlineLevel="0" collapsed="false">
      <c r="A34" s="87"/>
      <c r="B34" s="87"/>
      <c r="C34" s="87"/>
      <c r="D34" s="87"/>
      <c r="E34" s="87"/>
      <c r="G34" s="96"/>
      <c r="H34" s="96"/>
      <c r="I34" s="96"/>
      <c r="J34" s="96"/>
      <c r="K34" s="96"/>
      <c r="L34" s="96"/>
      <c r="M34" s="96"/>
      <c r="N34" s="96"/>
      <c r="O34" s="96"/>
      <c r="P34" s="96"/>
    </row>
  </sheetData>
  <sheetProtection sheet="true" password="f92d" objects="true" scenarios="true" formatCells="false" formatColumns="false" formatRows="false" sort="false" autoFilter="false"/>
  <mergeCells count="15">
    <mergeCell ref="G2:P2"/>
    <mergeCell ref="G3:P19"/>
    <mergeCell ref="G20:P20"/>
    <mergeCell ref="G21:H21"/>
    <mergeCell ref="G22:P22"/>
    <mergeCell ref="G23:P23"/>
    <mergeCell ref="G24:P24"/>
    <mergeCell ref="G25:P25"/>
    <mergeCell ref="G26:P26"/>
    <mergeCell ref="G27:H27"/>
    <mergeCell ref="G28:P28"/>
    <mergeCell ref="G29:P29"/>
    <mergeCell ref="G30:P30"/>
    <mergeCell ref="G31:P31"/>
    <mergeCell ref="G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015625" defaultRowHeight="13.2" zeroHeight="false" outlineLevelRow="0" outlineLevelCol="0"/>
  <cols>
    <col collapsed="false" customWidth="true" hidden="false" outlineLevel="0" max="1" min="1" style="97" width="2.55"/>
    <col collapsed="false" customWidth="true" hidden="false" outlineLevel="0" max="2" min="2" style="97" width="10.66"/>
    <col collapsed="false" customWidth="true" hidden="false" outlineLevel="0" max="3" min="3" style="97" width="1.99"/>
    <col collapsed="false" customWidth="false" hidden="false" outlineLevel="0" max="4" min="4" style="97" width="9.1"/>
    <col collapsed="false" customWidth="true" hidden="false" outlineLevel="0" max="5" min="5" style="97" width="8.99"/>
    <col collapsed="false" customWidth="true" hidden="false" outlineLevel="0" max="6" min="6" style="97" width="8.87"/>
    <col collapsed="false" customWidth="false" hidden="false" outlineLevel="0" max="7" min="7" style="97" width="9.1"/>
    <col collapsed="false" customWidth="true" hidden="false" outlineLevel="0" max="8" min="8" style="97" width="9.33"/>
    <col collapsed="false" customWidth="true" hidden="false" outlineLevel="0" max="9" min="9" style="97" width="8.55"/>
    <col collapsed="false" customWidth="true" hidden="false" outlineLevel="0" max="10" min="10" style="97" width="8.43"/>
    <col collapsed="false" customWidth="true" hidden="false" outlineLevel="0" max="11" min="11" style="97" width="7.99"/>
    <col collapsed="false" customWidth="true" hidden="false" outlineLevel="0" max="12" min="12" style="97" width="8.1"/>
    <col collapsed="false" customWidth="true" hidden="false" outlineLevel="0" max="20" min="13" style="97" width="8.66"/>
    <col collapsed="false" customWidth="true" hidden="false" outlineLevel="0" max="49" min="21" style="97" width="9.66"/>
    <col collapsed="false" customWidth="true" hidden="false" outlineLevel="0" max="50" min="50" style="97" width="8.1"/>
    <col collapsed="false" customWidth="false" hidden="false" outlineLevel="0" max="257" min="51" style="97" width="9.1"/>
  </cols>
  <sheetData>
    <row r="1" customFormat="false" ht="14.4" hidden="false" customHeight="false" outlineLevel="0" collapsed="false">
      <c r="A1" s="98"/>
      <c r="B1" s="99"/>
      <c r="C1" s="99"/>
      <c r="D1" s="99"/>
      <c r="E1" s="99"/>
      <c r="F1" s="99"/>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1"/>
    </row>
    <row r="2" customFormat="false" ht="21.75" hidden="false" customHeight="true" outlineLevel="0" collapsed="false">
      <c r="A2" s="98"/>
      <c r="B2" s="102" t="s">
        <v>4</v>
      </c>
      <c r="C2" s="102"/>
      <c r="D2" s="102"/>
      <c r="E2" s="102"/>
      <c r="F2" s="102"/>
      <c r="G2" s="102"/>
      <c r="H2" s="102"/>
      <c r="I2" s="102"/>
      <c r="J2" s="102"/>
      <c r="K2" s="102"/>
      <c r="L2" s="102"/>
      <c r="M2" s="102"/>
      <c r="N2" s="102"/>
      <c r="O2" s="102"/>
      <c r="P2" s="102"/>
      <c r="Q2" s="102"/>
      <c r="R2" s="102"/>
      <c r="S2" s="102"/>
      <c r="T2" s="102"/>
      <c r="U2" s="102"/>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1"/>
    </row>
    <row r="3" customFormat="false" ht="17.25" hidden="false" customHeight="true" outlineLevel="0" collapsed="false">
      <c r="A3" s="98"/>
      <c r="B3" s="104"/>
      <c r="C3" s="105"/>
      <c r="D3" s="105"/>
      <c r="E3" s="105"/>
      <c r="F3" s="105"/>
      <c r="G3" s="105"/>
      <c r="H3" s="105"/>
      <c r="I3" s="105"/>
      <c r="J3" s="105"/>
      <c r="K3" s="105"/>
      <c r="L3" s="105"/>
      <c r="M3" s="105"/>
      <c r="N3" s="105"/>
      <c r="O3" s="105"/>
      <c r="P3" s="105"/>
      <c r="Q3" s="105"/>
      <c r="R3" s="105"/>
      <c r="S3" s="105"/>
      <c r="T3" s="105"/>
      <c r="U3" s="106"/>
      <c r="V3" s="107"/>
      <c r="W3" s="107"/>
      <c r="X3" s="107"/>
      <c r="Y3" s="107"/>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1"/>
    </row>
    <row r="4" customFormat="false" ht="71.25" hidden="false" customHeight="true" outlineLevel="0" collapsed="false">
      <c r="A4" s="109"/>
      <c r="B4" s="110" t="s">
        <v>244</v>
      </c>
      <c r="C4" s="111"/>
      <c r="D4" s="112" t="s">
        <v>245</v>
      </c>
      <c r="E4" s="112"/>
      <c r="F4" s="112"/>
      <c r="G4" s="112"/>
      <c r="H4" s="112"/>
      <c r="I4" s="112"/>
      <c r="J4" s="112"/>
      <c r="K4" s="112"/>
      <c r="L4" s="112"/>
      <c r="M4" s="112"/>
      <c r="N4" s="112"/>
      <c r="O4" s="112"/>
      <c r="P4" s="112"/>
      <c r="Q4" s="112"/>
      <c r="R4" s="112"/>
      <c r="S4" s="112"/>
      <c r="T4" s="112"/>
      <c r="U4" s="113"/>
      <c r="V4" s="114"/>
      <c r="W4" s="114"/>
      <c r="X4" s="114"/>
      <c r="Y4" s="114"/>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6"/>
      <c r="BA4" s="117"/>
    </row>
    <row r="5" customFormat="false" ht="30.75" hidden="false" customHeight="true" outlineLevel="0" collapsed="false">
      <c r="A5" s="98"/>
      <c r="B5" s="110"/>
      <c r="C5" s="118"/>
      <c r="D5" s="119" t="s">
        <v>246</v>
      </c>
      <c r="E5" s="120"/>
      <c r="F5" s="120"/>
      <c r="G5" s="120"/>
      <c r="H5" s="120"/>
      <c r="I5" s="120"/>
      <c r="J5" s="120"/>
      <c r="K5" s="120"/>
      <c r="L5" s="121"/>
      <c r="M5" s="122"/>
      <c r="N5" s="122"/>
      <c r="O5" s="122"/>
      <c r="P5" s="122"/>
      <c r="Q5" s="122"/>
      <c r="R5" s="122"/>
      <c r="S5" s="122"/>
      <c r="T5" s="122"/>
      <c r="U5" s="123"/>
      <c r="V5" s="114"/>
      <c r="W5" s="114"/>
      <c r="X5" s="114"/>
      <c r="Y5" s="114"/>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6"/>
      <c r="BA5" s="117"/>
    </row>
    <row r="6" customFormat="false" ht="20.25" hidden="false" customHeight="true" outlineLevel="0" collapsed="false">
      <c r="A6" s="98"/>
      <c r="B6" s="110"/>
      <c r="C6" s="118"/>
      <c r="D6" s="124" t="s">
        <v>247</v>
      </c>
      <c r="E6" s="125" t="n">
        <f aca="false">ROUND(K6/30.4368,1)</f>
        <v>0</v>
      </c>
      <c r="F6" s="126"/>
      <c r="G6" s="124" t="s">
        <v>248</v>
      </c>
      <c r="H6" s="125" t="n">
        <f aca="false">ROUND(K6/7,1)</f>
        <v>0</v>
      </c>
      <c r="I6" s="127"/>
      <c r="J6" s="124" t="s">
        <v>249</v>
      </c>
      <c r="K6" s="125" t="n">
        <f aca="false">ROUND(('General &amp; Narrative'!D47-'General &amp; Narrative'!D45),0)</f>
        <v>0</v>
      </c>
      <c r="L6" s="128" t="s">
        <v>250</v>
      </c>
      <c r="M6" s="129" t="s">
        <v>251</v>
      </c>
      <c r="N6" s="129" t="s">
        <v>252</v>
      </c>
      <c r="O6" s="129" t="s">
        <v>253</v>
      </c>
      <c r="P6" s="129" t="s">
        <v>254</v>
      </c>
      <c r="Q6" s="129" t="s">
        <v>255</v>
      </c>
      <c r="R6" s="129" t="s">
        <v>256</v>
      </c>
      <c r="S6" s="129" t="s">
        <v>257</v>
      </c>
      <c r="T6" s="129" t="s">
        <v>258</v>
      </c>
      <c r="U6" s="130" t="s">
        <v>259</v>
      </c>
      <c r="V6" s="131" t="s">
        <v>260</v>
      </c>
      <c r="W6" s="131" t="s">
        <v>261</v>
      </c>
      <c r="X6" s="131" t="s">
        <v>262</v>
      </c>
      <c r="Y6" s="131" t="s">
        <v>263</v>
      </c>
      <c r="Z6" s="132" t="s">
        <v>264</v>
      </c>
      <c r="AA6" s="132" t="s">
        <v>265</v>
      </c>
      <c r="AB6" s="132" t="s">
        <v>266</v>
      </c>
      <c r="AC6" s="132" t="s">
        <v>267</v>
      </c>
      <c r="AD6" s="132" t="s">
        <v>268</v>
      </c>
      <c r="AE6" s="132" t="s">
        <v>269</v>
      </c>
      <c r="AF6" s="132" t="s">
        <v>270</v>
      </c>
      <c r="AG6" s="132" t="s">
        <v>271</v>
      </c>
      <c r="AH6" s="132" t="s">
        <v>272</v>
      </c>
      <c r="AI6" s="132" t="s">
        <v>273</v>
      </c>
      <c r="AJ6" s="132" t="s">
        <v>274</v>
      </c>
      <c r="AK6" s="132" t="s">
        <v>275</v>
      </c>
      <c r="AL6" s="132" t="s">
        <v>276</v>
      </c>
      <c r="AM6" s="132" t="s">
        <v>277</v>
      </c>
      <c r="AN6" s="132" t="s">
        <v>278</v>
      </c>
      <c r="AO6" s="132" t="s">
        <v>279</v>
      </c>
      <c r="AP6" s="132" t="s">
        <v>280</v>
      </c>
      <c r="AQ6" s="132" t="s">
        <v>281</v>
      </c>
      <c r="AR6" s="132" t="s">
        <v>282</v>
      </c>
      <c r="AS6" s="132" t="s">
        <v>283</v>
      </c>
      <c r="AT6" s="132" t="s">
        <v>284</v>
      </c>
      <c r="AU6" s="132" t="s">
        <v>285</v>
      </c>
      <c r="AV6" s="132" t="s">
        <v>286</v>
      </c>
      <c r="AW6" s="132" t="s">
        <v>287</v>
      </c>
      <c r="AX6" s="132" t="s">
        <v>288</v>
      </c>
      <c r="AY6" s="116"/>
      <c r="BA6" s="117"/>
    </row>
    <row r="7" s="137" customFormat="true" ht="33" hidden="false" customHeight="true" outlineLevel="0" collapsed="false">
      <c r="A7" s="133"/>
      <c r="B7" s="134"/>
      <c r="C7" s="135"/>
      <c r="D7" s="136" t="s">
        <v>289</v>
      </c>
      <c r="E7" s="136"/>
      <c r="F7" s="136"/>
      <c r="G7" s="136"/>
      <c r="I7" s="138"/>
      <c r="J7" s="138"/>
      <c r="K7" s="138"/>
      <c r="L7" s="139" t="s">
        <v>290</v>
      </c>
      <c r="M7" s="139" t="s">
        <v>291</v>
      </c>
      <c r="N7" s="139" t="s">
        <v>292</v>
      </c>
      <c r="O7" s="139" t="s">
        <v>293</v>
      </c>
      <c r="P7" s="139" t="s">
        <v>294</v>
      </c>
      <c r="Q7" s="139" t="s">
        <v>295</v>
      </c>
      <c r="R7" s="139" t="s">
        <v>296</v>
      </c>
      <c r="S7" s="139" t="s">
        <v>297</v>
      </c>
      <c r="T7" s="139" t="s">
        <v>298</v>
      </c>
      <c r="U7" s="140" t="s">
        <v>299</v>
      </c>
      <c r="V7" s="141" t="s">
        <v>300</v>
      </c>
      <c r="W7" s="141" t="s">
        <v>301</v>
      </c>
      <c r="X7" s="141" t="s">
        <v>302</v>
      </c>
      <c r="Y7" s="141" t="s">
        <v>303</v>
      </c>
      <c r="Z7" s="141" t="s">
        <v>304</v>
      </c>
      <c r="AA7" s="141" t="s">
        <v>305</v>
      </c>
      <c r="AB7" s="141" t="s">
        <v>306</v>
      </c>
      <c r="AC7" s="141" t="s">
        <v>307</v>
      </c>
      <c r="AD7" s="141" t="s">
        <v>308</v>
      </c>
      <c r="AE7" s="141" t="s">
        <v>309</v>
      </c>
      <c r="AF7" s="141" t="s">
        <v>310</v>
      </c>
      <c r="AG7" s="141" t="s">
        <v>311</v>
      </c>
      <c r="AH7" s="141" t="s">
        <v>312</v>
      </c>
      <c r="AI7" s="141" t="s">
        <v>313</v>
      </c>
      <c r="AJ7" s="141" t="s">
        <v>314</v>
      </c>
      <c r="AK7" s="141" t="s">
        <v>315</v>
      </c>
      <c r="AL7" s="141" t="s">
        <v>316</v>
      </c>
      <c r="AM7" s="141" t="s">
        <v>317</v>
      </c>
      <c r="AN7" s="141" t="s">
        <v>318</v>
      </c>
      <c r="AO7" s="141" t="s">
        <v>319</v>
      </c>
      <c r="AP7" s="141" t="s">
        <v>320</v>
      </c>
      <c r="AQ7" s="141" t="s">
        <v>321</v>
      </c>
      <c r="AR7" s="141" t="s">
        <v>322</v>
      </c>
      <c r="AS7" s="141" t="s">
        <v>323</v>
      </c>
      <c r="AT7" s="141" t="s">
        <v>324</v>
      </c>
      <c r="AU7" s="141" t="s">
        <v>325</v>
      </c>
      <c r="AV7" s="141" t="s">
        <v>326</v>
      </c>
      <c r="AW7" s="141" t="s">
        <v>327</v>
      </c>
      <c r="AX7" s="141" t="s">
        <v>328</v>
      </c>
      <c r="AY7" s="142"/>
    </row>
    <row r="8" s="137" customFormat="true" ht="19.5" hidden="false" customHeight="true" outlineLevel="0" collapsed="false">
      <c r="A8" s="133"/>
      <c r="B8" s="143"/>
      <c r="C8" s="135"/>
      <c r="D8" s="136"/>
      <c r="E8" s="136"/>
      <c r="F8" s="136"/>
      <c r="G8" s="136"/>
      <c r="H8" s="144"/>
      <c r="I8" s="142"/>
      <c r="J8" s="142"/>
      <c r="K8" s="142"/>
      <c r="L8" s="145" t="s">
        <v>329</v>
      </c>
      <c r="M8" s="145" t="s">
        <v>330</v>
      </c>
      <c r="N8" s="145" t="s">
        <v>331</v>
      </c>
      <c r="O8" s="145" t="s">
        <v>332</v>
      </c>
      <c r="P8" s="145" t="s">
        <v>333</v>
      </c>
      <c r="Q8" s="145" t="s">
        <v>334</v>
      </c>
      <c r="R8" s="145" t="s">
        <v>335</v>
      </c>
      <c r="S8" s="145" t="s">
        <v>336</v>
      </c>
      <c r="T8" s="145" t="s">
        <v>337</v>
      </c>
      <c r="U8" s="146" t="s">
        <v>338</v>
      </c>
      <c r="V8" s="145" t="s">
        <v>339</v>
      </c>
      <c r="W8" s="145" t="s">
        <v>340</v>
      </c>
      <c r="X8" s="145" t="s">
        <v>341</v>
      </c>
      <c r="Y8" s="145" t="s">
        <v>342</v>
      </c>
      <c r="Z8" s="145" t="s">
        <v>343</v>
      </c>
      <c r="AA8" s="145" t="s">
        <v>344</v>
      </c>
      <c r="AB8" s="145" t="s">
        <v>345</v>
      </c>
      <c r="AC8" s="145" t="s">
        <v>346</v>
      </c>
      <c r="AD8" s="145" t="s">
        <v>347</v>
      </c>
      <c r="AE8" s="145" t="s">
        <v>348</v>
      </c>
      <c r="AF8" s="145" t="s">
        <v>349</v>
      </c>
      <c r="AG8" s="145" t="s">
        <v>350</v>
      </c>
      <c r="AH8" s="145" t="s">
        <v>351</v>
      </c>
      <c r="AI8" s="145" t="s">
        <v>352</v>
      </c>
      <c r="AJ8" s="145" t="s">
        <v>353</v>
      </c>
      <c r="AK8" s="145" t="s">
        <v>354</v>
      </c>
      <c r="AL8" s="145" t="s">
        <v>355</v>
      </c>
      <c r="AM8" s="145" t="s">
        <v>356</v>
      </c>
      <c r="AN8" s="145" t="s">
        <v>357</v>
      </c>
      <c r="AO8" s="145" t="s">
        <v>358</v>
      </c>
      <c r="AP8" s="145" t="s">
        <v>359</v>
      </c>
      <c r="AQ8" s="145" t="s">
        <v>360</v>
      </c>
      <c r="AR8" s="145" t="s">
        <v>361</v>
      </c>
      <c r="AS8" s="145" t="s">
        <v>362</v>
      </c>
      <c r="AT8" s="145" t="s">
        <v>363</v>
      </c>
      <c r="AU8" s="145" t="s">
        <v>364</v>
      </c>
      <c r="AV8" s="145" t="s">
        <v>365</v>
      </c>
      <c r="AW8" s="145" t="s">
        <v>366</v>
      </c>
      <c r="AX8" s="147" t="s">
        <v>367</v>
      </c>
    </row>
    <row r="9" customFormat="false" ht="19.5" hidden="false" customHeight="true" outlineLevel="0" collapsed="false">
      <c r="A9" s="98"/>
      <c r="B9" s="148"/>
      <c r="C9" s="118"/>
      <c r="D9" s="136"/>
      <c r="E9" s="136"/>
      <c r="F9" s="136"/>
      <c r="G9" s="136"/>
      <c r="H9" s="149"/>
      <c r="I9" s="149"/>
      <c r="J9" s="149"/>
      <c r="K9" s="149"/>
      <c r="L9" s="150" t="s">
        <v>368</v>
      </c>
      <c r="M9" s="151"/>
      <c r="N9" s="151"/>
      <c r="O9" s="151"/>
      <c r="P9" s="151"/>
      <c r="Q9" s="151"/>
      <c r="R9" s="151"/>
      <c r="S9" s="151"/>
      <c r="T9" s="151"/>
      <c r="U9" s="152"/>
      <c r="V9" s="153" t="s">
        <v>369</v>
      </c>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4" t="s">
        <v>370</v>
      </c>
      <c r="AZ9" s="154"/>
      <c r="BA9" s="154"/>
      <c r="BB9" s="154"/>
      <c r="BC9" s="154"/>
    </row>
    <row r="10" customFormat="false" ht="16.5" hidden="false" customHeight="true" outlineLevel="0" collapsed="false">
      <c r="A10" s="98"/>
      <c r="B10" s="148"/>
      <c r="C10" s="118"/>
      <c r="D10" s="155" t="s">
        <v>371</v>
      </c>
      <c r="E10" s="155"/>
      <c r="F10" s="155"/>
      <c r="G10" s="155"/>
      <c r="H10" s="155" t="s">
        <v>372</v>
      </c>
      <c r="I10" s="155"/>
      <c r="J10" s="155"/>
      <c r="K10" s="155"/>
      <c r="L10" s="156" t="str">
        <f aca="false">IF(ISBLANK($H$8),"",IF($H$8="Days",L6,IF($H$8="Weeks",L7,IF($H$8="Months",L8))))</f>
        <v/>
      </c>
      <c r="M10" s="156" t="str">
        <f aca="false">IF(ISBLANK($H$8),"",IF($H$8="Days",M6,IF($H$8="Weeks",M7,IF($H$8="Months",M8))))</f>
        <v/>
      </c>
      <c r="N10" s="156" t="str">
        <f aca="false">IF(ISBLANK($H$8),"",IF($H$8="Days",N6,IF($H$8="Weeks",N7,IF($H$8="Months",N8))))</f>
        <v/>
      </c>
      <c r="O10" s="156" t="str">
        <f aca="false">IF(ISBLANK($H$8),"",IF($H$8="Days",O6,IF($H$8="Weeks",O7,IF($H$8="Months",O8))))</f>
        <v/>
      </c>
      <c r="P10" s="156" t="str">
        <f aca="false">IF(ISBLANK($H$8),"",IF($H$8="Days",P6,IF($H$8="Weeks",P7,IF($H$8="Months",P8))))</f>
        <v/>
      </c>
      <c r="Q10" s="156" t="str">
        <f aca="false">IF(ISBLANK($H$8),"",IF($H$8="Days",Q6,IF($H$8="Weeks",Q7,IF($H$8="Months",Q8))))</f>
        <v/>
      </c>
      <c r="R10" s="156" t="str">
        <f aca="false">IF(ISBLANK($H$8),"",IF($H$8="Days",R6,IF($H$8="Weeks",R7,IF($H$8="Months",R8))))</f>
        <v/>
      </c>
      <c r="S10" s="156" t="str">
        <f aca="false">IF(ISBLANK($H$8),"",IF($H$8="Days",S6,IF($H$8="Weeks",S7,IF($H$8="Months",S8))))</f>
        <v/>
      </c>
      <c r="T10" s="156" t="str">
        <f aca="false">IF(ISBLANK($H$8),"",IF($H$8="Days",T6,IF($H$8="Weeks",T7,IF($H$8="Months",T8))))</f>
        <v/>
      </c>
      <c r="U10" s="156" t="str">
        <f aca="false">IF(ISBLANK($H$8),"",IF($H$8="Days",U6,IF($H$8="Weeks",U7,IF($H$8="Months",U8))))</f>
        <v/>
      </c>
      <c r="V10" s="156" t="str">
        <f aca="false">IF(ISBLANK($H$8),"",IF($H$8="Days",V6,IF($H$8="Weeks",V7,IF($H$8="Months",V8))))</f>
        <v/>
      </c>
      <c r="W10" s="156" t="str">
        <f aca="false">IF(ISBLANK($H$8),"",IF($H$8="Days",W6,IF($H$8="Weeks",W7,IF($H$8="Months",W8))))</f>
        <v/>
      </c>
      <c r="X10" s="156" t="str">
        <f aca="false">IF(ISBLANK($H$8),"",IF($H$8="Days",X6,IF($H$8="Weeks",X7,IF($H$8="Months",X8))))</f>
        <v/>
      </c>
      <c r="Y10" s="156" t="str">
        <f aca="false">IF(ISBLANK($H$8),"",IF($H$8="Days",Y6,IF($H$8="Weeks",Y7,IF($H$8="Months",Y8))))</f>
        <v/>
      </c>
      <c r="Z10" s="156" t="str">
        <f aca="false">IF(ISBLANK($H$8),"",IF($H$8="Days",Z6,IF($H$8="Weeks",Z7,IF($H$8="Months",Z8))))</f>
        <v/>
      </c>
      <c r="AA10" s="156" t="str">
        <f aca="false">IF(ISBLANK($H$8),"",IF($H$8="Days",AA6,IF($H$8="Weeks",AA7,IF($H$8="Months",AA8))))</f>
        <v/>
      </c>
      <c r="AB10" s="156" t="str">
        <f aca="false">IF(ISBLANK($H$8),"",IF($H$8="Days",AB6,IF($H$8="Weeks",AB7,IF($H$8="Months",AB8))))</f>
        <v/>
      </c>
      <c r="AC10" s="156" t="str">
        <f aca="false">IF(ISBLANK($H$8),"",IF($H$8="Days",AC6,IF($H$8="Weeks",AC7,IF($H$8="Months",AC8))))</f>
        <v/>
      </c>
      <c r="AD10" s="156" t="str">
        <f aca="false">IF(ISBLANK($H$8),"",IF($H$8="Days",AD6,IF($H$8="Weeks",AD7,IF($H$8="Months",AD8))))</f>
        <v/>
      </c>
      <c r="AE10" s="156" t="str">
        <f aca="false">IF(ISBLANK($H$8),"",IF($H$8="Days",AE6,IF($H$8="Weeks",AE7,IF($H$8="Months",AE8))))</f>
        <v/>
      </c>
      <c r="AF10" s="156" t="str">
        <f aca="false">IF(ISBLANK($H$8),"",IF($H$8="Days",AF6,IF($H$8="Weeks",AF7,IF($H$8="Months",AF8))))</f>
        <v/>
      </c>
      <c r="AG10" s="156" t="str">
        <f aca="false">IF(ISBLANK($H$8),"",IF($H$8="Days",AG6,IF($H$8="Weeks",AG7,IF($H$8="Months",AG8))))</f>
        <v/>
      </c>
      <c r="AH10" s="156" t="str">
        <f aca="false">IF(ISBLANK($H$8),"",IF($H$8="Days",AH6,IF($H$8="Weeks",AH7,IF($H$8="Months",AH8))))</f>
        <v/>
      </c>
      <c r="AI10" s="156" t="str">
        <f aca="false">IF(ISBLANK($H$8),"",IF($H$8="Days",AI6,IF($H$8="Weeks",AI7,IF($H$8="Months",AI8))))</f>
        <v/>
      </c>
      <c r="AJ10" s="156" t="str">
        <f aca="false">IF(ISBLANK($H$8),"",IF($H$8="Days",AJ6,IF($H$8="Weeks",AJ7,IF($H$8="Months",AJ8))))</f>
        <v/>
      </c>
      <c r="AK10" s="156" t="str">
        <f aca="false">IF(ISBLANK($H$8),"",IF($H$8="Days",AK6,IF($H$8="Weeks",AK7,IF($H$8="Months",AK8))))</f>
        <v/>
      </c>
      <c r="AL10" s="156" t="str">
        <f aca="false">IF(ISBLANK($H$8),"",IF($H$8="Days",AL6,IF($H$8="Weeks",AL7,IF($H$8="Months",AL8))))</f>
        <v/>
      </c>
      <c r="AM10" s="156" t="str">
        <f aca="false">IF(ISBLANK($H$8),"",IF($H$8="Days",AM6,IF($H$8="Weeks",AM7,IF($H$8="Months",AM8))))</f>
        <v/>
      </c>
      <c r="AN10" s="156" t="str">
        <f aca="false">IF(ISBLANK($H$8),"",IF($H$8="Days",AN6,IF($H$8="Weeks",AN7,IF($H$8="Months",AN8))))</f>
        <v/>
      </c>
      <c r="AO10" s="156" t="str">
        <f aca="false">IF(ISBLANK($H$8),"",IF($H$8="Days",AO6,IF($H$8="Weeks",AO7,IF($H$8="Months",AO8))))</f>
        <v/>
      </c>
      <c r="AP10" s="156" t="str">
        <f aca="false">IF(ISBLANK($H$8),"",IF($H$8="Days",AP6,IF($H$8="Weeks",AP7,IF($H$8="Months",AP8))))</f>
        <v/>
      </c>
      <c r="AQ10" s="156" t="str">
        <f aca="false">IF(ISBLANK($H$8),"",IF($H$8="Days",AQ6,IF($H$8="Weeks",AQ7,IF($H$8="Months",AQ8))))</f>
        <v/>
      </c>
      <c r="AR10" s="156" t="str">
        <f aca="false">IF(ISBLANK($H$8),"",IF($H$8="Days",AR6,IF($H$8="Weeks",AR7,IF($H$8="Months",AR8))))</f>
        <v/>
      </c>
      <c r="AS10" s="156" t="str">
        <f aca="false">IF(ISBLANK($H$8),"",IF($H$8="Days",AS6,IF($H$8="Weeks",AS7,IF($H$8="Months",AS8))))</f>
        <v/>
      </c>
      <c r="AT10" s="156" t="str">
        <f aca="false">IF(ISBLANK($H$8),"",IF($H$8="Days",AT6,IF($H$8="Weeks",AT7,IF($H$8="Months",AT8))))</f>
        <v/>
      </c>
      <c r="AU10" s="156" t="str">
        <f aca="false">IF(ISBLANK($H$8),"",IF($H$8="Days",AU6,IF($H$8="Weeks",AU7,IF($H$8="Months",AU8))))</f>
        <v/>
      </c>
      <c r="AV10" s="156" t="str">
        <f aca="false">IF(ISBLANK($H$8),"",IF($H$8="Days",AV6,IF($H$8="Weeks",AV7,IF($H$8="Months",AV8))))</f>
        <v/>
      </c>
      <c r="AW10" s="156" t="str">
        <f aca="false">IF(ISBLANK($H$8),"",IF($H$8="Days",AW6,IF($H$8="Weeks",AW7,IF($H$8="Months",AW8))))</f>
        <v/>
      </c>
      <c r="AX10" s="156" t="str">
        <f aca="false">IF(ISBLANK($H$8),"",IF($H$8="Days",AX6,IF($H$8="Weeks",AX7,IF($H$8="Months",AX8))))</f>
        <v/>
      </c>
      <c r="AY10" s="154"/>
      <c r="AZ10" s="154"/>
      <c r="BA10" s="154"/>
      <c r="BB10" s="154"/>
      <c r="BC10" s="154"/>
    </row>
    <row r="11" customFormat="false" ht="36.75" hidden="false" customHeight="true" outlineLevel="0" collapsed="false">
      <c r="A11" s="98"/>
      <c r="B11" s="157" t="s">
        <v>373</v>
      </c>
      <c r="C11" s="118"/>
      <c r="D11" s="158" t="s">
        <v>374</v>
      </c>
      <c r="E11" s="158"/>
      <c r="F11" s="158"/>
      <c r="G11" s="158"/>
      <c r="H11" s="159" t="s">
        <v>375</v>
      </c>
      <c r="I11" s="159"/>
      <c r="J11" s="159"/>
      <c r="K11" s="159"/>
      <c r="L11" s="160"/>
      <c r="M11" s="160" t="s">
        <v>12</v>
      </c>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54"/>
      <c r="AZ11" s="154"/>
      <c r="BA11" s="154"/>
      <c r="BB11" s="154"/>
      <c r="BC11" s="154"/>
    </row>
    <row r="12" customFormat="false" ht="36.75" hidden="false" customHeight="true" outlineLevel="0" collapsed="false">
      <c r="A12" s="98"/>
      <c r="B12" s="148"/>
      <c r="C12" s="118"/>
      <c r="D12" s="161"/>
      <c r="E12" s="161"/>
      <c r="F12" s="161"/>
      <c r="G12" s="161"/>
      <c r="H12" s="161"/>
      <c r="I12" s="161"/>
      <c r="J12" s="161"/>
      <c r="K12" s="161"/>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54"/>
      <c r="AZ12" s="154"/>
      <c r="BA12" s="154"/>
      <c r="BB12" s="154"/>
      <c r="BC12" s="154"/>
    </row>
    <row r="13" customFormat="false" ht="36.75" hidden="false" customHeight="true" outlineLevel="0" collapsed="false">
      <c r="A13" s="98"/>
      <c r="B13" s="148"/>
      <c r="C13" s="118"/>
      <c r="D13" s="161"/>
      <c r="E13" s="161"/>
      <c r="F13" s="161"/>
      <c r="G13" s="161"/>
      <c r="H13" s="144"/>
      <c r="I13" s="144"/>
      <c r="J13" s="144"/>
      <c r="K13" s="144"/>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16"/>
    </row>
    <row r="14" customFormat="false" ht="36.75" hidden="false" customHeight="true" outlineLevel="0" collapsed="false">
      <c r="A14" s="98"/>
      <c r="B14" s="148"/>
      <c r="C14" s="118"/>
      <c r="D14" s="144"/>
      <c r="E14" s="144"/>
      <c r="F14" s="144"/>
      <c r="G14" s="144"/>
      <c r="H14" s="144"/>
      <c r="I14" s="144"/>
      <c r="J14" s="144"/>
      <c r="K14" s="144"/>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16"/>
    </row>
    <row r="15" customFormat="false" ht="36.75" hidden="false" customHeight="true" outlineLevel="0" collapsed="false">
      <c r="A15" s="98"/>
      <c r="B15" s="148"/>
      <c r="C15" s="118"/>
      <c r="D15" s="144"/>
      <c r="E15" s="144"/>
      <c r="F15" s="144"/>
      <c r="G15" s="144"/>
      <c r="H15" s="144"/>
      <c r="I15" s="144"/>
      <c r="J15" s="144"/>
      <c r="K15" s="144"/>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row>
    <row r="16" customFormat="false" ht="36.75" hidden="false" customHeight="true" outlineLevel="0" collapsed="false">
      <c r="A16" s="98"/>
      <c r="B16" s="148"/>
      <c r="C16" s="118"/>
      <c r="D16" s="144"/>
      <c r="E16" s="144"/>
      <c r="F16" s="144"/>
      <c r="G16" s="144"/>
      <c r="H16" s="144"/>
      <c r="I16" s="144"/>
      <c r="J16" s="144"/>
      <c r="K16" s="144"/>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row>
    <row r="17" customFormat="false" ht="36.75" hidden="false" customHeight="true" outlineLevel="0" collapsed="false">
      <c r="A17" s="98"/>
      <c r="B17" s="148"/>
      <c r="C17" s="118"/>
      <c r="D17" s="144"/>
      <c r="E17" s="144"/>
      <c r="F17" s="144"/>
      <c r="G17" s="144"/>
      <c r="H17" s="144"/>
      <c r="I17" s="144"/>
      <c r="J17" s="144"/>
      <c r="K17" s="144"/>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row>
    <row r="18" customFormat="false" ht="36.75" hidden="false" customHeight="true" outlineLevel="0" collapsed="false">
      <c r="A18" s="98"/>
      <c r="B18" s="148"/>
      <c r="C18" s="118"/>
      <c r="D18" s="144"/>
      <c r="E18" s="144"/>
      <c r="F18" s="144"/>
      <c r="G18" s="144"/>
      <c r="H18" s="144"/>
      <c r="I18" s="144"/>
      <c r="J18" s="144"/>
      <c r="K18" s="144"/>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row>
    <row r="19" customFormat="false" ht="36.75" hidden="false" customHeight="true" outlineLevel="0" collapsed="false">
      <c r="A19" s="98"/>
      <c r="B19" s="148"/>
      <c r="C19" s="118"/>
      <c r="D19" s="144"/>
      <c r="E19" s="144"/>
      <c r="F19" s="144"/>
      <c r="G19" s="144"/>
      <c r="H19" s="144"/>
      <c r="I19" s="144"/>
      <c r="J19" s="144"/>
      <c r="K19" s="1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16"/>
    </row>
    <row r="20" customFormat="false" ht="36.75" hidden="false" customHeight="true" outlineLevel="0" collapsed="false">
      <c r="A20" s="98"/>
      <c r="B20" s="148"/>
      <c r="C20" s="118"/>
      <c r="D20" s="144"/>
      <c r="E20" s="144"/>
      <c r="F20" s="144"/>
      <c r="G20" s="144"/>
      <c r="H20" s="144"/>
      <c r="I20" s="144"/>
      <c r="J20" s="144"/>
      <c r="K20" s="144"/>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16"/>
    </row>
    <row r="21" customFormat="false" ht="36.75" hidden="false" customHeight="true" outlineLevel="0" collapsed="false">
      <c r="A21" s="98"/>
      <c r="B21" s="148"/>
      <c r="C21" s="118"/>
      <c r="D21" s="144"/>
      <c r="E21" s="144"/>
      <c r="F21" s="144"/>
      <c r="G21" s="144"/>
      <c r="H21" s="144"/>
      <c r="I21" s="144"/>
      <c r="J21" s="144"/>
      <c r="K21" s="144"/>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54"/>
      <c r="AZ21" s="154"/>
      <c r="BA21" s="154"/>
      <c r="BB21" s="154"/>
      <c r="BC21" s="154"/>
    </row>
    <row r="22" customFormat="false" ht="36.75" hidden="false" customHeight="true" outlineLevel="0" collapsed="false">
      <c r="A22" s="98"/>
      <c r="B22" s="148"/>
      <c r="C22" s="118"/>
      <c r="D22" s="144"/>
      <c r="E22" s="144"/>
      <c r="F22" s="144"/>
      <c r="G22" s="144"/>
      <c r="H22" s="144"/>
      <c r="I22" s="144"/>
      <c r="J22" s="144"/>
      <c r="K22" s="144"/>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16"/>
    </row>
    <row r="23" customFormat="false" ht="36.75" hidden="false" customHeight="true" outlineLevel="0" collapsed="false">
      <c r="A23" s="98"/>
      <c r="B23" s="148"/>
      <c r="C23" s="118"/>
      <c r="D23" s="144"/>
      <c r="E23" s="144"/>
      <c r="F23" s="144"/>
      <c r="G23" s="144"/>
      <c r="H23" s="144"/>
      <c r="I23" s="144"/>
      <c r="J23" s="144"/>
      <c r="K23" s="144"/>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16"/>
    </row>
    <row r="24" customFormat="false" ht="36.75" hidden="false" customHeight="true" outlineLevel="0" collapsed="false">
      <c r="A24" s="98"/>
      <c r="B24" s="148"/>
      <c r="C24" s="118"/>
      <c r="D24" s="144"/>
      <c r="E24" s="144"/>
      <c r="F24" s="144"/>
      <c r="G24" s="144"/>
      <c r="H24" s="144"/>
      <c r="I24" s="144"/>
      <c r="J24" s="144"/>
      <c r="K24" s="144"/>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16"/>
    </row>
    <row r="25" customFormat="false" ht="36.75" hidden="false" customHeight="true" outlineLevel="0" collapsed="false">
      <c r="A25" s="98"/>
      <c r="B25" s="148"/>
      <c r="C25" s="118"/>
      <c r="D25" s="144"/>
      <c r="E25" s="144"/>
      <c r="F25" s="144"/>
      <c r="G25" s="144"/>
      <c r="H25" s="144"/>
      <c r="I25" s="144"/>
      <c r="J25" s="144"/>
      <c r="K25" s="144"/>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16"/>
    </row>
    <row r="26" customFormat="false" ht="36.75" hidden="false" customHeight="true" outlineLevel="0" collapsed="false">
      <c r="A26" s="98"/>
      <c r="B26" s="148"/>
      <c r="C26" s="118"/>
      <c r="D26" s="144"/>
      <c r="E26" s="144"/>
      <c r="F26" s="144"/>
      <c r="G26" s="144"/>
      <c r="H26" s="144"/>
      <c r="I26" s="144"/>
      <c r="J26" s="144"/>
      <c r="K26" s="144"/>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16"/>
    </row>
    <row r="27" customFormat="false" ht="36.75" hidden="false" customHeight="true" outlineLevel="0" collapsed="false">
      <c r="A27" s="98"/>
      <c r="B27" s="148"/>
      <c r="C27" s="118"/>
      <c r="D27" s="144"/>
      <c r="E27" s="144"/>
      <c r="F27" s="144"/>
      <c r="G27" s="144"/>
      <c r="H27" s="144"/>
      <c r="I27" s="144"/>
      <c r="J27" s="144"/>
      <c r="K27" s="144"/>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16"/>
    </row>
    <row r="28" customFormat="false" ht="36.75" hidden="false" customHeight="true" outlineLevel="0" collapsed="false">
      <c r="A28" s="98"/>
      <c r="B28" s="148"/>
      <c r="C28" s="118"/>
      <c r="D28" s="144"/>
      <c r="E28" s="144"/>
      <c r="F28" s="144"/>
      <c r="G28" s="144"/>
      <c r="H28" s="144"/>
      <c r="I28" s="144"/>
      <c r="J28" s="144"/>
      <c r="K28" s="14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16"/>
    </row>
    <row r="29" customFormat="false" ht="36.75" hidden="false" customHeight="true" outlineLevel="0" collapsed="false">
      <c r="A29" s="98"/>
      <c r="B29" s="148"/>
      <c r="C29" s="118"/>
      <c r="D29" s="144"/>
      <c r="E29" s="144"/>
      <c r="F29" s="144"/>
      <c r="G29" s="144"/>
      <c r="H29" s="144"/>
      <c r="I29" s="144"/>
      <c r="J29" s="144"/>
      <c r="K29" s="144"/>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16"/>
    </row>
    <row r="30" customFormat="false" ht="36.75" hidden="false" customHeight="true" outlineLevel="0" collapsed="false">
      <c r="A30" s="98"/>
      <c r="B30" s="148"/>
      <c r="C30" s="118"/>
      <c r="D30" s="161"/>
      <c r="E30" s="161"/>
      <c r="F30" s="161"/>
      <c r="G30" s="161"/>
      <c r="H30" s="144"/>
      <c r="I30" s="144"/>
      <c r="J30" s="144"/>
      <c r="K30" s="144"/>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16"/>
    </row>
    <row r="31" customFormat="false" ht="36.75" hidden="false" customHeight="true" outlineLevel="0" collapsed="false">
      <c r="A31" s="98"/>
      <c r="B31" s="148"/>
      <c r="C31" s="118"/>
      <c r="D31" s="161"/>
      <c r="E31" s="161"/>
      <c r="F31" s="161"/>
      <c r="G31" s="161"/>
      <c r="H31" s="161"/>
      <c r="I31" s="161"/>
      <c r="J31" s="161"/>
      <c r="K31" s="161"/>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16"/>
    </row>
    <row r="32" customFormat="false" ht="36.75" hidden="false" customHeight="true" outlineLevel="0" collapsed="false">
      <c r="A32" s="98"/>
      <c r="B32" s="148"/>
      <c r="C32" s="118"/>
      <c r="D32" s="161"/>
      <c r="E32" s="161"/>
      <c r="F32" s="161"/>
      <c r="G32" s="161"/>
      <c r="H32" s="161"/>
      <c r="I32" s="161"/>
      <c r="J32" s="161"/>
      <c r="K32" s="161"/>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16"/>
    </row>
    <row r="33" customFormat="false" ht="36.75" hidden="false" customHeight="true" outlineLevel="0" collapsed="false">
      <c r="A33" s="98"/>
      <c r="B33" s="148"/>
      <c r="C33" s="118"/>
      <c r="D33" s="161"/>
      <c r="E33" s="161"/>
      <c r="F33" s="161"/>
      <c r="G33" s="161"/>
      <c r="H33" s="161"/>
      <c r="I33" s="161"/>
      <c r="J33" s="161"/>
      <c r="K33" s="161"/>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16"/>
    </row>
    <row r="34" customFormat="false" ht="36.75" hidden="false" customHeight="true" outlineLevel="0" collapsed="false">
      <c r="A34" s="98"/>
      <c r="B34" s="148"/>
      <c r="C34" s="118"/>
      <c r="D34" s="161"/>
      <c r="E34" s="161"/>
      <c r="F34" s="161"/>
      <c r="G34" s="161"/>
      <c r="H34" s="161"/>
      <c r="I34" s="161"/>
      <c r="J34" s="161"/>
      <c r="K34" s="161"/>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16"/>
    </row>
    <row r="35" customFormat="false" ht="36.75" hidden="false" customHeight="true" outlineLevel="0" collapsed="false">
      <c r="A35" s="98"/>
      <c r="B35" s="148"/>
      <c r="C35" s="118"/>
      <c r="D35" s="161"/>
      <c r="E35" s="161"/>
      <c r="F35" s="161"/>
      <c r="G35" s="161"/>
      <c r="H35" s="161"/>
      <c r="I35" s="161"/>
      <c r="J35" s="161"/>
      <c r="K35" s="161"/>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16"/>
    </row>
    <row r="36" customFormat="false" ht="36.75" hidden="false" customHeight="true" outlineLevel="0" collapsed="false">
      <c r="A36" s="98"/>
      <c r="B36" s="148"/>
      <c r="C36" s="118"/>
      <c r="D36" s="161"/>
      <c r="E36" s="161"/>
      <c r="F36" s="161"/>
      <c r="G36" s="161"/>
      <c r="H36" s="161"/>
      <c r="I36" s="161"/>
      <c r="J36" s="161"/>
      <c r="K36" s="161"/>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16"/>
    </row>
    <row r="37" customFormat="false" ht="36.75" hidden="false" customHeight="true" outlineLevel="0" collapsed="false">
      <c r="A37" s="98"/>
      <c r="B37" s="148"/>
      <c r="C37" s="118"/>
      <c r="D37" s="161"/>
      <c r="E37" s="161"/>
      <c r="F37" s="161"/>
      <c r="G37" s="161"/>
      <c r="H37" s="161"/>
      <c r="I37" s="161"/>
      <c r="J37" s="161"/>
      <c r="K37" s="161"/>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16"/>
    </row>
    <row r="38" customFormat="false" ht="36.75" hidden="false" customHeight="true" outlineLevel="0" collapsed="false">
      <c r="A38" s="98"/>
      <c r="B38" s="148"/>
      <c r="C38" s="118"/>
      <c r="D38" s="161"/>
      <c r="E38" s="161"/>
      <c r="F38" s="161"/>
      <c r="G38" s="161"/>
      <c r="H38" s="161"/>
      <c r="I38" s="161"/>
      <c r="J38" s="161"/>
      <c r="K38" s="161"/>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16"/>
    </row>
    <row r="39" customFormat="false" ht="36.75" hidden="false" customHeight="true" outlineLevel="0" collapsed="false">
      <c r="A39" s="98"/>
      <c r="B39" s="148"/>
      <c r="C39" s="118"/>
      <c r="D39" s="161"/>
      <c r="E39" s="161"/>
      <c r="F39" s="161"/>
      <c r="G39" s="161"/>
      <c r="H39" s="161"/>
      <c r="I39" s="161"/>
      <c r="J39" s="161"/>
      <c r="K39" s="161"/>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16"/>
    </row>
    <row r="40" customFormat="false" ht="36.75" hidden="false" customHeight="true" outlineLevel="0" collapsed="false">
      <c r="A40" s="98"/>
      <c r="B40" s="148"/>
      <c r="C40" s="118"/>
      <c r="D40" s="161"/>
      <c r="E40" s="161"/>
      <c r="F40" s="161"/>
      <c r="G40" s="161"/>
      <c r="H40" s="161"/>
      <c r="I40" s="161"/>
      <c r="J40" s="161"/>
      <c r="K40" s="161"/>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16"/>
    </row>
    <row r="41" customFormat="false" ht="36.75" hidden="false" customHeight="true" outlineLevel="0" collapsed="false">
      <c r="A41" s="98"/>
      <c r="B41" s="148"/>
      <c r="C41" s="118"/>
      <c r="D41" s="161"/>
      <c r="E41" s="161"/>
      <c r="F41" s="161"/>
      <c r="G41" s="161"/>
      <c r="H41" s="161"/>
      <c r="I41" s="161"/>
      <c r="J41" s="161"/>
      <c r="K41" s="161"/>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16"/>
    </row>
    <row r="42" customFormat="false" ht="36.75" hidden="false" customHeight="true" outlineLevel="0" collapsed="false">
      <c r="A42" s="98"/>
      <c r="B42" s="148"/>
      <c r="C42" s="118"/>
      <c r="D42" s="161"/>
      <c r="E42" s="161"/>
      <c r="F42" s="161"/>
      <c r="G42" s="161"/>
      <c r="H42" s="161"/>
      <c r="I42" s="161"/>
      <c r="J42" s="161"/>
      <c r="K42" s="161"/>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16"/>
    </row>
    <row r="43" customFormat="false" ht="36.75" hidden="false" customHeight="true" outlineLevel="0" collapsed="false">
      <c r="A43" s="98"/>
      <c r="B43" s="148"/>
      <c r="C43" s="118"/>
      <c r="D43" s="161"/>
      <c r="E43" s="161"/>
      <c r="F43" s="161"/>
      <c r="G43" s="161"/>
      <c r="H43" s="161"/>
      <c r="I43" s="161"/>
      <c r="J43" s="161"/>
      <c r="K43" s="161"/>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16"/>
    </row>
    <row r="44" customFormat="false" ht="36.75" hidden="false" customHeight="true" outlineLevel="0" collapsed="false">
      <c r="A44" s="98"/>
      <c r="B44" s="148"/>
      <c r="C44" s="118"/>
      <c r="D44" s="161"/>
      <c r="E44" s="161"/>
      <c r="F44" s="161"/>
      <c r="G44" s="161"/>
      <c r="H44" s="161"/>
      <c r="I44" s="161"/>
      <c r="J44" s="161"/>
      <c r="K44" s="161"/>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16"/>
    </row>
    <row r="45" customFormat="false" ht="36.75" hidden="false" customHeight="true" outlineLevel="0" collapsed="false">
      <c r="A45" s="98"/>
      <c r="B45" s="148"/>
      <c r="C45" s="118"/>
      <c r="D45" s="161"/>
      <c r="E45" s="161"/>
      <c r="F45" s="161"/>
      <c r="G45" s="161"/>
      <c r="H45" s="161"/>
      <c r="I45" s="161"/>
      <c r="J45" s="161"/>
      <c r="K45" s="161"/>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16"/>
    </row>
    <row r="46" customFormat="false" ht="36.75" hidden="false" customHeight="true" outlineLevel="0" collapsed="false">
      <c r="A46" s="98"/>
      <c r="B46" s="148"/>
      <c r="C46" s="118"/>
      <c r="D46" s="161"/>
      <c r="E46" s="161"/>
      <c r="F46" s="161"/>
      <c r="G46" s="161"/>
      <c r="H46" s="161"/>
      <c r="I46" s="161"/>
      <c r="J46" s="161"/>
      <c r="K46" s="161"/>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16"/>
    </row>
    <row r="47" customFormat="false" ht="36.75" hidden="false" customHeight="true" outlineLevel="0" collapsed="false">
      <c r="A47" s="98"/>
      <c r="B47" s="148"/>
      <c r="C47" s="118"/>
      <c r="D47" s="161"/>
      <c r="E47" s="161"/>
      <c r="F47" s="161"/>
      <c r="G47" s="161"/>
      <c r="H47" s="161"/>
      <c r="I47" s="161"/>
      <c r="J47" s="161"/>
      <c r="K47" s="161"/>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16"/>
    </row>
    <row r="48" customFormat="false" ht="18.6" hidden="false" customHeight="false" outlineLevel="0" collapsed="false">
      <c r="A48" s="98"/>
      <c r="B48" s="163"/>
      <c r="C48" s="164"/>
      <c r="D48" s="165"/>
      <c r="E48" s="166"/>
      <c r="F48" s="166"/>
      <c r="G48" s="166"/>
      <c r="H48" s="166"/>
      <c r="I48" s="166"/>
      <c r="J48" s="166"/>
      <c r="K48" s="166"/>
      <c r="L48" s="167"/>
      <c r="M48" s="167"/>
      <c r="N48" s="168"/>
      <c r="O48" s="168"/>
      <c r="P48" s="168"/>
      <c r="Q48" s="168"/>
      <c r="R48" s="168"/>
      <c r="S48" s="168"/>
      <c r="T48" s="168"/>
      <c r="U48" s="169"/>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16"/>
    </row>
    <row r="49" customFormat="false" ht="13.2" hidden="false" customHeight="false" outlineLevel="0" collapsed="false">
      <c r="AZ49" s="170"/>
    </row>
    <row r="50" customFormat="false" ht="13.2" hidden="false" customHeight="false" outlineLevel="0" collapsed="false">
      <c r="AZ50" s="170"/>
    </row>
    <row r="51" customFormat="false" ht="13.2" hidden="false" customHeight="false" outlineLevel="0" collapsed="false">
      <c r="AZ51" s="170"/>
    </row>
  </sheetData>
  <sheetProtection sheet="true" password="f92d" objects="true" scenarios="true" formatCells="false" formatColumns="false" formatRows="false"/>
  <mergeCells count="82">
    <mergeCell ref="B2:U2"/>
    <mergeCell ref="D4:T4"/>
    <mergeCell ref="D7:G9"/>
    <mergeCell ref="V9:AX9"/>
    <mergeCell ref="AY9:BC12"/>
    <mergeCell ref="D10:G10"/>
    <mergeCell ref="H10:K10"/>
    <mergeCell ref="D11:G11"/>
    <mergeCell ref="H11:K11"/>
    <mergeCell ref="D12:G12"/>
    <mergeCell ref="H12:K12"/>
    <mergeCell ref="D13:G13"/>
    <mergeCell ref="H13:K13"/>
    <mergeCell ref="D14:G14"/>
    <mergeCell ref="H14:K14"/>
    <mergeCell ref="D15:G15"/>
    <mergeCell ref="H15:K15"/>
    <mergeCell ref="D16:G16"/>
    <mergeCell ref="H16:K16"/>
    <mergeCell ref="D17:G17"/>
    <mergeCell ref="H17:K17"/>
    <mergeCell ref="D18:G18"/>
    <mergeCell ref="H18:K18"/>
    <mergeCell ref="D19:G19"/>
    <mergeCell ref="H19:K19"/>
    <mergeCell ref="D20:G20"/>
    <mergeCell ref="H20:K20"/>
    <mergeCell ref="D21:G21"/>
    <mergeCell ref="H21:K21"/>
    <mergeCell ref="AY21:BC21"/>
    <mergeCell ref="D22:G22"/>
    <mergeCell ref="H22:K22"/>
    <mergeCell ref="D23:G23"/>
    <mergeCell ref="H23:K23"/>
    <mergeCell ref="D24:G24"/>
    <mergeCell ref="H24:K24"/>
    <mergeCell ref="D25:G25"/>
    <mergeCell ref="H25:K25"/>
    <mergeCell ref="D26:G26"/>
    <mergeCell ref="H26:K26"/>
    <mergeCell ref="D27:G27"/>
    <mergeCell ref="H27:K27"/>
    <mergeCell ref="D28:G28"/>
    <mergeCell ref="H28:K28"/>
    <mergeCell ref="D29:G29"/>
    <mergeCell ref="H29:K29"/>
    <mergeCell ref="D30:G30"/>
    <mergeCell ref="H30:K30"/>
    <mergeCell ref="D31:G31"/>
    <mergeCell ref="H31:K31"/>
    <mergeCell ref="D32:G32"/>
    <mergeCell ref="H32:K32"/>
    <mergeCell ref="D33:G33"/>
    <mergeCell ref="H33:K33"/>
    <mergeCell ref="D34:G34"/>
    <mergeCell ref="H34:K34"/>
    <mergeCell ref="D35:G35"/>
    <mergeCell ref="H35:K35"/>
    <mergeCell ref="D36:G36"/>
    <mergeCell ref="H36:K36"/>
    <mergeCell ref="D37:G37"/>
    <mergeCell ref="H37:K37"/>
    <mergeCell ref="D38:G38"/>
    <mergeCell ref="H38:K38"/>
    <mergeCell ref="D39:G39"/>
    <mergeCell ref="H39:K39"/>
    <mergeCell ref="D40:G40"/>
    <mergeCell ref="H40:K40"/>
    <mergeCell ref="D41:G41"/>
    <mergeCell ref="H41:K41"/>
    <mergeCell ref="D42:G42"/>
    <mergeCell ref="H42:K42"/>
    <mergeCell ref="D43:G43"/>
    <mergeCell ref="H43:K43"/>
    <mergeCell ref="D44:G44"/>
    <mergeCell ref="H44:K44"/>
    <mergeCell ref="D45:G45"/>
    <mergeCell ref="H45:K45"/>
    <mergeCell ref="D46:G46"/>
    <mergeCell ref="H46:K46"/>
    <mergeCell ref="D47:G47"/>
    <mergeCell ref="H47:K47"/>
  </mergeCells>
  <dataValidations count="2">
    <dataValidation allowBlank="true" errorStyle="stop" operator="between" showDropDown="false" showErrorMessage="true" showInputMessage="false" sqref="H8" type="list">
      <formula1>daysweeksmonths</formula1>
      <formula2>0</formula2>
    </dataValidation>
    <dataValidation allowBlank="true" errorStyle="stop" operator="between" showDropDown="false" showErrorMessage="true" showInputMessage="false" sqref="L12:AX47" type="list">
      <formula1>Selection</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G481"/>
  <sheetViews>
    <sheetView showFormulas="false" showGridLines="false" showRowColHeaders="true" showZeros="false" rightToLeft="false" tabSelected="false" showOutlineSymbols="true" defaultGridColor="true" view="normal" topLeftCell="A102" colorId="64" zoomScale="80" zoomScaleNormal="80" zoomScalePageLayoutView="100" workbookViewId="0">
      <selection pane="topLeft" activeCell="H128" activeCellId="0" sqref="H128"/>
    </sheetView>
  </sheetViews>
  <sheetFormatPr defaultColWidth="9.1015625" defaultRowHeight="13.2" zeroHeight="false" outlineLevelRow="0" outlineLevelCol="0"/>
  <cols>
    <col collapsed="false" customWidth="true" hidden="false" outlineLevel="0" max="1" min="1" style="171" width="2.99"/>
    <col collapsed="false" customWidth="true" hidden="false" outlineLevel="0" max="2" min="2" style="171" width="1.87"/>
    <col collapsed="false" customWidth="true" hidden="false" outlineLevel="0" max="3" min="3" style="171" width="25.55"/>
    <col collapsed="false" customWidth="true" hidden="false" outlineLevel="0" max="4" min="4" style="171" width="7.1"/>
    <col collapsed="false" customWidth="true" hidden="false" outlineLevel="0" max="5" min="5" style="171" width="20.1"/>
    <col collapsed="false" customWidth="true" hidden="false" outlineLevel="0" max="6" min="6" style="171" width="27.55"/>
    <col collapsed="false" customWidth="true" hidden="false" outlineLevel="0" max="7" min="7" style="171" width="17.32"/>
    <col collapsed="false" customWidth="true" hidden="false" outlineLevel="0" max="8" min="8" style="171" width="17.66"/>
    <col collapsed="false" customWidth="true" hidden="false" outlineLevel="0" max="9" min="9" style="171" width="17.88"/>
    <col collapsed="false" customWidth="true" hidden="false" outlineLevel="0" max="10" min="10" style="171" width="20.32"/>
    <col collapsed="false" customWidth="true" hidden="false" outlineLevel="0" max="11" min="11" style="171" width="17.66"/>
    <col collapsed="false" customWidth="true" hidden="false" outlineLevel="0" max="12" min="12" style="171" width="17.55"/>
    <col collapsed="false" customWidth="true" hidden="false" outlineLevel="0" max="13" min="13" style="171" width="17.1"/>
    <col collapsed="false" customWidth="true" hidden="false" outlineLevel="0" max="14" min="14" style="171" width="17.88"/>
    <col collapsed="false" customWidth="true" hidden="false" outlineLevel="0" max="16" min="15" style="171" width="19.1"/>
    <col collapsed="false" customWidth="true" hidden="false" outlineLevel="0" max="17" min="17" style="172" width="21.66"/>
    <col collapsed="false" customWidth="true" hidden="false" outlineLevel="0" max="18" min="18" style="173" width="7.55"/>
    <col collapsed="false" customWidth="true" hidden="false" outlineLevel="0" max="19" min="19" style="171" width="3.1"/>
    <col collapsed="false" customWidth="true" hidden="false" outlineLevel="0" max="20" min="20" style="171" width="9.33"/>
    <col collapsed="false" customWidth="true" hidden="false" outlineLevel="0" max="21" min="21" style="171" width="13.1"/>
    <col collapsed="false" customWidth="true" hidden="false" outlineLevel="0" max="22" min="22" style="171" width="20.99"/>
    <col collapsed="false" customWidth="true" hidden="false" outlineLevel="0" max="23" min="23" style="171" width="19.66"/>
    <col collapsed="false" customWidth="true" hidden="false" outlineLevel="0" max="24" min="24" style="171" width="18.99"/>
    <col collapsed="false" customWidth="true" hidden="false" outlineLevel="0" max="25" min="25" style="171" width="19.99"/>
    <col collapsed="false" customWidth="false" hidden="false" outlineLevel="0" max="257" min="26" style="171" width="9.1"/>
  </cols>
  <sheetData>
    <row r="1" customFormat="false" ht="9" hidden="false" customHeight="true" outlineLevel="0" collapsed="false">
      <c r="D1" s="174"/>
      <c r="E1" s="174"/>
      <c r="F1" s="174"/>
      <c r="G1" s="174"/>
      <c r="H1" s="174"/>
      <c r="I1" s="174"/>
      <c r="J1" s="174"/>
      <c r="K1" s="174"/>
      <c r="L1" s="174"/>
    </row>
    <row r="2" customFormat="false" ht="27" hidden="false" customHeight="true" outlineLevel="0" collapsed="false">
      <c r="B2" s="175" t="s">
        <v>376</v>
      </c>
      <c r="C2" s="175"/>
      <c r="D2" s="175"/>
      <c r="E2" s="175"/>
      <c r="F2" s="175"/>
      <c r="G2" s="175"/>
      <c r="H2" s="175"/>
      <c r="I2" s="175"/>
      <c r="J2" s="175"/>
      <c r="K2" s="175"/>
      <c r="L2" s="175"/>
      <c r="M2" s="175"/>
      <c r="N2" s="175"/>
      <c r="O2" s="175"/>
      <c r="P2" s="175"/>
      <c r="Q2" s="175"/>
      <c r="R2" s="175"/>
      <c r="T2" s="176" t="s">
        <v>377</v>
      </c>
      <c r="U2" s="176"/>
      <c r="V2" s="176"/>
      <c r="W2" s="176"/>
      <c r="X2" s="176"/>
      <c r="Y2" s="177"/>
      <c r="Z2" s="176" t="s">
        <v>378</v>
      </c>
      <c r="AA2" s="176"/>
      <c r="AB2" s="176"/>
      <c r="AC2" s="176"/>
      <c r="AD2" s="176"/>
      <c r="AE2" s="176"/>
    </row>
    <row r="3" customFormat="false" ht="23.25" hidden="false" customHeight="true" outlineLevel="0" collapsed="false">
      <c r="B3" s="178"/>
      <c r="C3" s="178"/>
      <c r="D3" s="178"/>
      <c r="E3" s="178"/>
      <c r="F3" s="178"/>
      <c r="G3" s="178"/>
      <c r="H3" s="178"/>
      <c r="I3" s="178"/>
      <c r="J3" s="178"/>
      <c r="K3" s="178"/>
      <c r="L3" s="178"/>
      <c r="M3" s="178"/>
      <c r="N3" s="178"/>
      <c r="O3" s="178"/>
      <c r="P3" s="178"/>
      <c r="Q3" s="178"/>
      <c r="R3" s="179"/>
      <c r="T3" s="180" t="s">
        <v>379</v>
      </c>
      <c r="U3" s="180"/>
      <c r="V3" s="180"/>
      <c r="W3" s="180"/>
      <c r="X3" s="180"/>
      <c r="Y3" s="177"/>
      <c r="Z3" s="181" t="s">
        <v>380</v>
      </c>
      <c r="AA3" s="181"/>
      <c r="AB3" s="181"/>
      <c r="AC3" s="181"/>
      <c r="AD3" s="181"/>
      <c r="AE3" s="181"/>
    </row>
    <row r="4" customFormat="false" ht="36" hidden="false" customHeight="true" outlineLevel="0" collapsed="false">
      <c r="B4" s="182"/>
      <c r="C4" s="183"/>
      <c r="D4" s="184"/>
      <c r="E4" s="183"/>
      <c r="F4" s="183"/>
      <c r="G4" s="183"/>
      <c r="H4" s="183"/>
      <c r="I4" s="183"/>
      <c r="J4" s="183"/>
      <c r="K4" s="183"/>
      <c r="L4" s="183"/>
      <c r="M4" s="183"/>
      <c r="N4" s="183"/>
      <c r="O4" s="183"/>
      <c r="P4" s="183"/>
      <c r="Q4" s="185"/>
      <c r="R4" s="186"/>
      <c r="T4" s="180"/>
      <c r="U4" s="180"/>
      <c r="V4" s="180"/>
      <c r="W4" s="180"/>
      <c r="X4" s="180"/>
      <c r="Y4" s="177"/>
      <c r="Z4" s="181"/>
      <c r="AA4" s="181"/>
      <c r="AB4" s="181"/>
      <c r="AC4" s="181"/>
      <c r="AD4" s="181"/>
      <c r="AE4" s="181"/>
    </row>
    <row r="5" customFormat="false" ht="51" hidden="false" customHeight="true" outlineLevel="0" collapsed="false">
      <c r="B5" s="182"/>
      <c r="C5" s="187" t="s">
        <v>244</v>
      </c>
      <c r="D5" s="188" t="n">
        <v>1</v>
      </c>
      <c r="E5" s="189" t="s">
        <v>381</v>
      </c>
      <c r="F5" s="189"/>
      <c r="G5" s="189"/>
      <c r="H5" s="189"/>
      <c r="I5" s="189"/>
      <c r="J5" s="189"/>
      <c r="K5" s="189"/>
      <c r="L5" s="189"/>
      <c r="M5" s="189"/>
      <c r="N5" s="189"/>
      <c r="O5" s="189"/>
      <c r="P5" s="189"/>
      <c r="Q5" s="189"/>
      <c r="R5" s="190"/>
      <c r="T5" s="180"/>
      <c r="U5" s="180"/>
      <c r="V5" s="180"/>
      <c r="W5" s="180"/>
      <c r="X5" s="180"/>
      <c r="Y5" s="177"/>
      <c r="Z5" s="181"/>
      <c r="AA5" s="181"/>
      <c r="AB5" s="181"/>
      <c r="AC5" s="181"/>
      <c r="AD5" s="181"/>
      <c r="AE5" s="181"/>
    </row>
    <row r="6" customFormat="false" ht="12" hidden="false" customHeight="true" outlineLevel="0" collapsed="false">
      <c r="B6" s="182"/>
      <c r="C6" s="187"/>
      <c r="D6" s="191"/>
      <c r="E6" s="192"/>
      <c r="F6" s="192"/>
      <c r="G6" s="192"/>
      <c r="H6" s="192"/>
      <c r="I6" s="192"/>
      <c r="J6" s="192"/>
      <c r="K6" s="192"/>
      <c r="L6" s="192"/>
      <c r="M6" s="192"/>
      <c r="N6" s="192"/>
      <c r="O6" s="192"/>
      <c r="P6" s="192"/>
      <c r="Q6" s="193"/>
      <c r="R6" s="190"/>
      <c r="S6" s="194"/>
      <c r="T6" s="195"/>
      <c r="U6" s="195"/>
      <c r="V6" s="195"/>
      <c r="W6" s="195"/>
      <c r="X6" s="177"/>
      <c r="Y6" s="177"/>
      <c r="Z6" s="196"/>
      <c r="AA6" s="197"/>
      <c r="AB6" s="197"/>
      <c r="AC6" s="197"/>
      <c r="AD6" s="197"/>
      <c r="AE6" s="198"/>
    </row>
    <row r="7" customFormat="false" ht="16.5" hidden="false" customHeight="true" outlineLevel="0" collapsed="false">
      <c r="B7" s="182"/>
      <c r="C7" s="187"/>
      <c r="D7" s="199"/>
      <c r="E7" s="200"/>
      <c r="F7" s="200"/>
      <c r="G7" s="200"/>
      <c r="H7" s="200"/>
      <c r="I7" s="200"/>
      <c r="J7" s="200"/>
      <c r="K7" s="200"/>
      <c r="L7" s="200"/>
      <c r="M7" s="200"/>
      <c r="N7" s="200"/>
      <c r="O7" s="200"/>
      <c r="P7" s="200"/>
      <c r="Q7" s="201"/>
      <c r="R7" s="202"/>
      <c r="T7" s="203" t="s">
        <v>382</v>
      </c>
      <c r="U7" s="203"/>
      <c r="V7" s="203"/>
      <c r="W7" s="203"/>
      <c r="X7" s="203"/>
      <c r="Y7" s="177"/>
      <c r="Z7" s="204" t="s">
        <v>383</v>
      </c>
      <c r="AA7" s="204"/>
      <c r="AB7" s="204"/>
      <c r="AC7" s="204"/>
      <c r="AD7" s="204"/>
      <c r="AE7" s="204"/>
    </row>
    <row r="8" customFormat="false" ht="31.5" hidden="false" customHeight="true" outlineLevel="0" collapsed="false">
      <c r="B8" s="182"/>
      <c r="C8" s="187"/>
      <c r="D8" s="191" t="n">
        <v>2</v>
      </c>
      <c r="E8" s="205" t="s">
        <v>384</v>
      </c>
      <c r="F8" s="205"/>
      <c r="G8" s="205"/>
      <c r="H8" s="205"/>
      <c r="I8" s="205"/>
      <c r="J8" s="205"/>
      <c r="K8" s="205"/>
      <c r="L8" s="205"/>
      <c r="M8" s="205"/>
      <c r="N8" s="205"/>
      <c r="O8" s="205"/>
      <c r="P8" s="205"/>
      <c r="Q8" s="205"/>
      <c r="R8" s="190"/>
      <c r="T8" s="203"/>
      <c r="U8" s="203"/>
      <c r="V8" s="203"/>
      <c r="W8" s="203"/>
      <c r="X8" s="203"/>
      <c r="Y8" s="206"/>
      <c r="Z8" s="204"/>
      <c r="AA8" s="204"/>
      <c r="AB8" s="204"/>
      <c r="AC8" s="204"/>
      <c r="AD8" s="204"/>
      <c r="AE8" s="204"/>
    </row>
    <row r="9" customFormat="false" ht="14.25" hidden="false" customHeight="true" outlineLevel="0" collapsed="false">
      <c r="B9" s="182"/>
      <c r="C9" s="187"/>
      <c r="D9" s="199"/>
      <c r="E9" s="200"/>
      <c r="F9" s="200"/>
      <c r="G9" s="200"/>
      <c r="H9" s="200"/>
      <c r="I9" s="200"/>
      <c r="J9" s="200"/>
      <c r="K9" s="200"/>
      <c r="L9" s="200"/>
      <c r="M9" s="200"/>
      <c r="N9" s="200"/>
      <c r="O9" s="200"/>
      <c r="P9" s="200"/>
      <c r="Q9" s="201"/>
      <c r="R9" s="202"/>
      <c r="T9" s="207" t="s">
        <v>385</v>
      </c>
      <c r="U9" s="207"/>
      <c r="V9" s="207"/>
      <c r="W9" s="207"/>
      <c r="X9" s="207"/>
      <c r="Y9" s="206"/>
      <c r="Z9" s="204"/>
      <c r="AA9" s="204"/>
      <c r="AB9" s="204"/>
      <c r="AC9" s="204"/>
      <c r="AD9" s="204"/>
      <c r="AE9" s="204"/>
    </row>
    <row r="10" customFormat="false" ht="69" hidden="false" customHeight="true" outlineLevel="0" collapsed="false">
      <c r="B10" s="182"/>
      <c r="C10" s="187"/>
      <c r="D10" s="191" t="n">
        <v>3</v>
      </c>
      <c r="E10" s="205" t="s">
        <v>386</v>
      </c>
      <c r="F10" s="205"/>
      <c r="G10" s="205"/>
      <c r="H10" s="205"/>
      <c r="I10" s="205"/>
      <c r="J10" s="205"/>
      <c r="K10" s="205"/>
      <c r="L10" s="205"/>
      <c r="M10" s="205"/>
      <c r="N10" s="205"/>
      <c r="O10" s="205"/>
      <c r="P10" s="205"/>
      <c r="Q10" s="205"/>
      <c r="R10" s="190"/>
      <c r="T10" s="207"/>
      <c r="U10" s="207"/>
      <c r="V10" s="207"/>
      <c r="W10" s="207"/>
      <c r="X10" s="207"/>
      <c r="Y10" s="206"/>
      <c r="Z10" s="204"/>
      <c r="AA10" s="204"/>
      <c r="AB10" s="204"/>
      <c r="AC10" s="204"/>
      <c r="AD10" s="204"/>
      <c r="AE10" s="204"/>
    </row>
    <row r="11" customFormat="false" ht="15" hidden="false" customHeight="true" outlineLevel="0" collapsed="false">
      <c r="B11" s="182"/>
      <c r="C11" s="187"/>
      <c r="D11" s="199"/>
      <c r="E11" s="200"/>
      <c r="F11" s="200"/>
      <c r="G11" s="200"/>
      <c r="H11" s="200"/>
      <c r="I11" s="200"/>
      <c r="J11" s="200"/>
      <c r="K11" s="200"/>
      <c r="L11" s="200"/>
      <c r="M11" s="200"/>
      <c r="N11" s="200"/>
      <c r="O11" s="200"/>
      <c r="P11" s="200"/>
      <c r="Q11" s="201"/>
      <c r="R11" s="202"/>
      <c r="T11" s="207"/>
      <c r="U11" s="207"/>
      <c r="V11" s="207"/>
      <c r="W11" s="207"/>
      <c r="X11" s="207"/>
      <c r="Y11" s="206"/>
      <c r="Z11" s="208" t="s">
        <v>387</v>
      </c>
      <c r="AA11" s="208"/>
      <c r="AB11" s="208"/>
      <c r="AC11" s="208"/>
      <c r="AD11" s="208"/>
      <c r="AE11" s="208"/>
    </row>
    <row r="12" customFormat="false" ht="32.25" hidden="false" customHeight="true" outlineLevel="0" collapsed="false">
      <c r="B12" s="182"/>
      <c r="C12" s="187"/>
      <c r="D12" s="209" t="n">
        <v>4</v>
      </c>
      <c r="E12" s="210" t="s">
        <v>388</v>
      </c>
      <c r="F12" s="210"/>
      <c r="G12" s="210"/>
      <c r="H12" s="210"/>
      <c r="I12" s="210"/>
      <c r="J12" s="210"/>
      <c r="K12" s="210"/>
      <c r="L12" s="210"/>
      <c r="M12" s="210"/>
      <c r="N12" s="210"/>
      <c r="O12" s="210"/>
      <c r="P12" s="210"/>
      <c r="Q12" s="210"/>
      <c r="R12" s="190"/>
      <c r="T12" s="207"/>
      <c r="U12" s="207"/>
      <c r="V12" s="207"/>
      <c r="W12" s="207"/>
      <c r="X12" s="207"/>
      <c r="Y12" s="177"/>
      <c r="Z12" s="208"/>
      <c r="AA12" s="208"/>
      <c r="AB12" s="208"/>
      <c r="AC12" s="208"/>
      <c r="AD12" s="208"/>
      <c r="AE12" s="208"/>
    </row>
    <row r="13" customFormat="false" ht="20.25" hidden="false" customHeight="true" outlineLevel="0" collapsed="false">
      <c r="B13" s="182"/>
      <c r="C13" s="211"/>
      <c r="D13" s="183"/>
      <c r="E13" s="183"/>
      <c r="F13" s="183"/>
      <c r="G13" s="183"/>
      <c r="H13" s="183"/>
      <c r="I13" s="183"/>
      <c r="J13" s="183"/>
      <c r="K13" s="212" t="e">
        <f aca="false">SUM(J27,L27)/SUM(H27,J27,L27,N27,P27)</f>
        <v>#DIV/0!</v>
      </c>
      <c r="L13" s="183"/>
      <c r="M13" s="183"/>
      <c r="N13" s="183"/>
      <c r="O13" s="183"/>
      <c r="P13" s="183"/>
      <c r="Q13" s="185"/>
      <c r="R13" s="186"/>
      <c r="T13" s="207"/>
      <c r="U13" s="207"/>
      <c r="V13" s="207"/>
      <c r="W13" s="207"/>
      <c r="X13" s="207"/>
      <c r="Y13" s="177"/>
      <c r="Z13" s="208"/>
      <c r="AA13" s="208"/>
      <c r="AB13" s="208"/>
      <c r="AC13" s="208"/>
      <c r="AD13" s="208"/>
      <c r="AE13" s="208"/>
    </row>
    <row r="14" customFormat="false" ht="75" hidden="false" customHeight="true" outlineLevel="0" collapsed="false">
      <c r="B14" s="213"/>
      <c r="C14" s="214"/>
      <c r="D14" s="215"/>
      <c r="E14" s="216" t="s">
        <v>389</v>
      </c>
      <c r="F14" s="217" t="n">
        <v>1</v>
      </c>
      <c r="G14" s="217"/>
      <c r="H14" s="218" t="s">
        <v>390</v>
      </c>
      <c r="I14" s="219" t="s">
        <v>391</v>
      </c>
      <c r="J14" s="219"/>
      <c r="K14" s="220" t="str">
        <f aca="false">IF(SUM(J27+L27)=0,"",SUM(J27+L27)/SUM(H27+J27+L27+N27+P27))</f>
        <v/>
      </c>
      <c r="L14" s="220"/>
      <c r="M14" s="194"/>
      <c r="N14" s="221" t="str">
        <f aca="false">IF(ISNA(IF(MATCH("error on this line",Q33:Q231,0)&gt;0,"Correct Errors: Total Cost MUST EQUAL Grant Amount + Community Contribution + Third Party Contribution","")),"",IF(MATCH("error on this line",Q33:Q231,0)&gt;0,"Correct Errors: Total Cost MUST EQUAL Grant Amount + Community Contribution + Third Party Contribution",""))</f>
        <v/>
      </c>
      <c r="O14" s="221"/>
      <c r="P14" s="194"/>
      <c r="Q14" s="222"/>
      <c r="R14" s="223"/>
      <c r="T14" s="224" t="s">
        <v>392</v>
      </c>
      <c r="U14" s="224"/>
      <c r="V14" s="224"/>
      <c r="W14" s="224"/>
      <c r="X14" s="224"/>
      <c r="Z14" s="225"/>
      <c r="AA14" s="225"/>
      <c r="AB14" s="225"/>
      <c r="AC14" s="225"/>
      <c r="AD14" s="225"/>
      <c r="AE14" s="225"/>
      <c r="AF14" s="226"/>
      <c r="AG14" s="226"/>
    </row>
    <row r="15" customFormat="false" ht="36" hidden="false" customHeight="true" outlineLevel="0" collapsed="false">
      <c r="B15" s="213"/>
      <c r="C15" s="214"/>
      <c r="D15" s="215"/>
      <c r="I15" s="227" t="s">
        <v>393</v>
      </c>
      <c r="J15" s="227"/>
      <c r="K15" s="228" t="n">
        <f aca="false">SUM(H27+J27+L27+N27+P27)</f>
        <v>0</v>
      </c>
      <c r="L15" s="228"/>
      <c r="M15" s="194"/>
      <c r="N15" s="194"/>
      <c r="O15" s="194"/>
      <c r="P15" s="194"/>
      <c r="Q15" s="222"/>
      <c r="R15" s="223"/>
      <c r="T15" s="224"/>
      <c r="U15" s="224"/>
      <c r="V15" s="224"/>
      <c r="W15" s="224"/>
      <c r="X15" s="224"/>
      <c r="Z15" s="225"/>
      <c r="AA15" s="225"/>
      <c r="AB15" s="225"/>
      <c r="AC15" s="225"/>
      <c r="AD15" s="225"/>
      <c r="AE15" s="225"/>
      <c r="AF15" s="226"/>
      <c r="AG15" s="226"/>
    </row>
    <row r="16" customFormat="false" ht="21.75" hidden="false" customHeight="true" outlineLevel="0" collapsed="false">
      <c r="B16" s="213"/>
      <c r="C16" s="214"/>
      <c r="D16" s="215"/>
      <c r="E16" s="229"/>
      <c r="F16" s="230"/>
      <c r="G16" s="230"/>
      <c r="H16" s="215"/>
      <c r="I16" s="215"/>
      <c r="J16" s="215"/>
      <c r="K16" s="215"/>
      <c r="L16" s="231"/>
      <c r="M16" s="194"/>
      <c r="N16" s="194"/>
      <c r="O16" s="194"/>
      <c r="P16" s="194"/>
      <c r="Q16" s="222"/>
      <c r="R16" s="223"/>
      <c r="T16" s="224" t="s">
        <v>394</v>
      </c>
      <c r="U16" s="224"/>
      <c r="V16" s="224"/>
      <c r="W16" s="224"/>
      <c r="X16" s="224"/>
      <c r="Z16" s="225"/>
      <c r="AA16" s="225"/>
      <c r="AB16" s="225"/>
      <c r="AC16" s="225"/>
      <c r="AD16" s="225"/>
      <c r="AE16" s="225"/>
      <c r="AF16" s="226"/>
      <c r="AG16" s="226"/>
    </row>
    <row r="17" customFormat="false" ht="20.1" hidden="false" customHeight="true" outlineLevel="0" collapsed="false">
      <c r="B17" s="213"/>
      <c r="C17" s="232"/>
      <c r="D17" s="215"/>
      <c r="E17" s="233"/>
      <c r="F17" s="234"/>
      <c r="G17" s="235" t="s">
        <v>395</v>
      </c>
      <c r="H17" s="235"/>
      <c r="I17" s="236" t="s">
        <v>396</v>
      </c>
      <c r="J17" s="236"/>
      <c r="K17" s="236"/>
      <c r="L17" s="236"/>
      <c r="M17" s="237" t="s">
        <v>397</v>
      </c>
      <c r="N17" s="237"/>
      <c r="O17" s="237"/>
      <c r="P17" s="237"/>
      <c r="Q17" s="238"/>
      <c r="R17" s="239"/>
      <c r="T17" s="224"/>
      <c r="U17" s="224"/>
      <c r="V17" s="224"/>
      <c r="W17" s="224"/>
      <c r="X17" s="224"/>
      <c r="Z17" s="225"/>
      <c r="AA17" s="225"/>
      <c r="AB17" s="225"/>
      <c r="AC17" s="225"/>
      <c r="AD17" s="225"/>
      <c r="AE17" s="225"/>
      <c r="AF17" s="226"/>
      <c r="AG17" s="226"/>
    </row>
    <row r="18" customFormat="false" ht="20.1" hidden="false" customHeight="true" outlineLevel="0" collapsed="false">
      <c r="B18" s="213"/>
      <c r="C18" s="232"/>
      <c r="D18" s="194"/>
      <c r="E18" s="240"/>
      <c r="F18" s="240"/>
      <c r="G18" s="235"/>
      <c r="H18" s="235"/>
      <c r="I18" s="241" t="s">
        <v>398</v>
      </c>
      <c r="J18" s="241"/>
      <c r="K18" s="242" t="s">
        <v>399</v>
      </c>
      <c r="L18" s="242"/>
      <c r="M18" s="243" t="s">
        <v>398</v>
      </c>
      <c r="N18" s="243"/>
      <c r="O18" s="243" t="s">
        <v>399</v>
      </c>
      <c r="P18" s="242"/>
      <c r="Q18" s="244"/>
      <c r="R18" s="245"/>
      <c r="T18" s="213"/>
      <c r="U18" s="194"/>
      <c r="V18" s="194"/>
      <c r="W18" s="194"/>
      <c r="X18" s="246"/>
      <c r="Z18" s="225"/>
      <c r="AA18" s="225"/>
      <c r="AB18" s="225"/>
      <c r="AC18" s="225"/>
      <c r="AD18" s="225"/>
      <c r="AE18" s="225"/>
      <c r="AF18" s="226"/>
      <c r="AG18" s="226"/>
    </row>
    <row r="19" customFormat="false" ht="36.75" hidden="false" customHeight="true" outlineLevel="0" collapsed="false">
      <c r="B19" s="213"/>
      <c r="C19" s="187" t="s">
        <v>400</v>
      </c>
      <c r="D19" s="194"/>
      <c r="E19" s="247" t="s">
        <v>401</v>
      </c>
      <c r="F19" s="247"/>
      <c r="G19" s="248" t="s">
        <v>402</v>
      </c>
      <c r="H19" s="248" t="s">
        <v>403</v>
      </c>
      <c r="I19" s="248" t="s">
        <v>402</v>
      </c>
      <c r="J19" s="248" t="s">
        <v>403</v>
      </c>
      <c r="K19" s="248" t="s">
        <v>402</v>
      </c>
      <c r="L19" s="248" t="s">
        <v>403</v>
      </c>
      <c r="M19" s="248" t="s">
        <v>402</v>
      </c>
      <c r="N19" s="248" t="s">
        <v>403</v>
      </c>
      <c r="O19" s="248" t="s">
        <v>402</v>
      </c>
      <c r="P19" s="248" t="s">
        <v>403</v>
      </c>
      <c r="Q19" s="249"/>
      <c r="R19" s="250"/>
      <c r="T19" s="225" t="s">
        <v>404</v>
      </c>
      <c r="U19" s="225"/>
      <c r="V19" s="225"/>
      <c r="W19" s="225"/>
      <c r="X19" s="225"/>
      <c r="Z19" s="225"/>
      <c r="AA19" s="225"/>
      <c r="AB19" s="225"/>
      <c r="AC19" s="225"/>
      <c r="AD19" s="225"/>
      <c r="AE19" s="225"/>
      <c r="AF19" s="226"/>
      <c r="AG19" s="226"/>
    </row>
    <row r="20" customFormat="false" ht="20.1" hidden="false" customHeight="true" outlineLevel="0" collapsed="false">
      <c r="B20" s="213"/>
      <c r="C20" s="187"/>
      <c r="D20" s="194"/>
      <c r="E20" s="251" t="s">
        <v>405</v>
      </c>
      <c r="F20" s="251"/>
      <c r="G20" s="252" t="n">
        <f aca="false">SUMIF($H$33:$H$231,"Labor",$L$33:$L$231)</f>
        <v>0</v>
      </c>
      <c r="H20" s="253" t="n">
        <f aca="false">G20/F$14</f>
        <v>0</v>
      </c>
      <c r="I20" s="252" t="n">
        <f aca="false">SUMIF($H$33:$H$231,"Labor",$M$33:$M$231)</f>
        <v>0</v>
      </c>
      <c r="J20" s="253" t="n">
        <f aca="false">I20/F$14</f>
        <v>0</v>
      </c>
      <c r="K20" s="252" t="n">
        <f aca="false">SUMIF($H$33:$H$231,"Labor",$N$33:$N$231)</f>
        <v>0</v>
      </c>
      <c r="L20" s="253" t="n">
        <f aca="false">K20/F$14</f>
        <v>0</v>
      </c>
      <c r="M20" s="252" t="n">
        <f aca="false">SUMIF($H$33:$H$231,"Labor",$O$33:$O$231)</f>
        <v>0</v>
      </c>
      <c r="N20" s="253" t="n">
        <f aca="false">M20/F$14</f>
        <v>0</v>
      </c>
      <c r="O20" s="252" t="n">
        <f aca="false">SUMIF($H$33:$H$231,"Labor",$P$33:$P$231)</f>
        <v>0</v>
      </c>
      <c r="P20" s="253" t="n">
        <f aca="false">O20/F$14</f>
        <v>0</v>
      </c>
      <c r="Q20" s="254"/>
      <c r="R20" s="255"/>
      <c r="T20" s="225"/>
      <c r="U20" s="225"/>
      <c r="V20" s="225"/>
      <c r="W20" s="225"/>
      <c r="X20" s="225"/>
      <c r="Z20" s="225"/>
      <c r="AA20" s="225"/>
      <c r="AB20" s="225"/>
      <c r="AC20" s="225"/>
      <c r="AD20" s="225"/>
      <c r="AE20" s="225"/>
      <c r="AF20" s="226"/>
      <c r="AG20" s="226"/>
    </row>
    <row r="21" customFormat="false" ht="20.1" hidden="false" customHeight="true" outlineLevel="0" collapsed="false">
      <c r="B21" s="213"/>
      <c r="C21" s="187"/>
      <c r="D21" s="194"/>
      <c r="E21" s="251" t="s">
        <v>406</v>
      </c>
      <c r="F21" s="251"/>
      <c r="G21" s="252" t="n">
        <f aca="false">SUMIF($H$33:$H$231,"Equipment",$L$33:$L$231)</f>
        <v>0</v>
      </c>
      <c r="H21" s="253" t="n">
        <f aca="false">G21/F$14</f>
        <v>0</v>
      </c>
      <c r="I21" s="252" t="n">
        <f aca="false">SUMIF($H$33:$H$231,"Equipment",$M$33:$M$231)</f>
        <v>0</v>
      </c>
      <c r="J21" s="253" t="n">
        <f aca="false">I21/F$14</f>
        <v>0</v>
      </c>
      <c r="K21" s="252" t="n">
        <f aca="false">SUMIF($H$33:$H$231,"Equipment",$N$33:$N$231)</f>
        <v>0</v>
      </c>
      <c r="L21" s="253" t="n">
        <f aca="false">K21/F$14</f>
        <v>0</v>
      </c>
      <c r="M21" s="252" t="n">
        <f aca="false">SUMIF($H$33:$H$231,"Equipment",$O$33:$O$231)</f>
        <v>0</v>
      </c>
      <c r="N21" s="253" t="n">
        <f aca="false">M21/F$14</f>
        <v>0</v>
      </c>
      <c r="O21" s="252" t="n">
        <f aca="false">SUMIF($H$33:$H$231,"Equipment",$P$33:$P$231)</f>
        <v>0</v>
      </c>
      <c r="P21" s="253" t="n">
        <f aca="false">O21/F$14</f>
        <v>0</v>
      </c>
      <c r="Q21" s="254"/>
      <c r="R21" s="255"/>
      <c r="T21" s="225"/>
      <c r="U21" s="225"/>
      <c r="V21" s="225"/>
      <c r="W21" s="225"/>
      <c r="X21" s="225"/>
      <c r="Z21" s="225"/>
      <c r="AA21" s="225"/>
      <c r="AB21" s="225"/>
      <c r="AC21" s="225"/>
      <c r="AD21" s="225"/>
      <c r="AE21" s="225"/>
      <c r="AF21" s="226"/>
      <c r="AG21" s="226"/>
    </row>
    <row r="22" customFormat="false" ht="20.1" hidden="false" customHeight="true" outlineLevel="0" collapsed="false">
      <c r="B22" s="213"/>
      <c r="C22" s="187"/>
      <c r="D22" s="194"/>
      <c r="E22" s="251" t="s">
        <v>407</v>
      </c>
      <c r="F22" s="251"/>
      <c r="G22" s="252" t="n">
        <f aca="false">SUMIF($H$33:$H$231,"Materials/Supplies",$L$33:$L$231)</f>
        <v>0</v>
      </c>
      <c r="H22" s="253" t="n">
        <f aca="false">G22/F$14</f>
        <v>0</v>
      </c>
      <c r="I22" s="252" t="n">
        <f aca="false">SUMIF($H$33:$H$231,"Materials/Supplies",$M$33:$M$231)</f>
        <v>0</v>
      </c>
      <c r="J22" s="253" t="n">
        <f aca="false">I22/F$14</f>
        <v>0</v>
      </c>
      <c r="K22" s="252" t="n">
        <f aca="false">SUMIF($H$33:$H$231,"Materials/Supplies",$N$33:$N$231)</f>
        <v>0</v>
      </c>
      <c r="L22" s="253" t="n">
        <f aca="false">K22/F$14</f>
        <v>0</v>
      </c>
      <c r="M22" s="252" t="n">
        <f aca="false">SUMIF($H$33:$H$231,"Materials/Supplies",$O$33:$O$231)</f>
        <v>0</v>
      </c>
      <c r="N22" s="253" t="n">
        <f aca="false">M22/F$14</f>
        <v>0</v>
      </c>
      <c r="O22" s="252" t="n">
        <f aca="false">SUMIF($H$33:$H$231,"Materials/Supplies",$P$33:$P$231)</f>
        <v>0</v>
      </c>
      <c r="P22" s="253" t="n">
        <f aca="false">O22/F$14</f>
        <v>0</v>
      </c>
      <c r="Q22" s="254"/>
      <c r="R22" s="255"/>
      <c r="T22" s="225"/>
      <c r="U22" s="225"/>
      <c r="V22" s="225"/>
      <c r="W22" s="225"/>
      <c r="X22" s="225"/>
      <c r="Z22" s="225"/>
      <c r="AA22" s="225"/>
      <c r="AB22" s="225"/>
      <c r="AC22" s="225"/>
      <c r="AD22" s="225"/>
      <c r="AE22" s="225"/>
      <c r="AF22" s="226"/>
      <c r="AG22" s="226"/>
    </row>
    <row r="23" customFormat="false" ht="20.1" hidden="false" customHeight="true" outlineLevel="0" collapsed="false">
      <c r="B23" s="213"/>
      <c r="C23" s="187"/>
      <c r="D23" s="194"/>
      <c r="E23" s="251" t="s">
        <v>408</v>
      </c>
      <c r="F23" s="251"/>
      <c r="G23" s="252" t="n">
        <f aca="false">SUMIF($H$33:$H$231,"Land/Venue Rental",$L$33:$L$231)</f>
        <v>0</v>
      </c>
      <c r="H23" s="253" t="n">
        <f aca="false">G23/F$14</f>
        <v>0</v>
      </c>
      <c r="I23" s="252" t="n">
        <f aca="false">SUMIF($H$33:$H$231,"Land/Venue Rental",$M$33:$M$231)</f>
        <v>0</v>
      </c>
      <c r="J23" s="253" t="n">
        <f aca="false">I23/F$14</f>
        <v>0</v>
      </c>
      <c r="K23" s="252" t="n">
        <f aca="false">SUMIF($H$33:$H$231,"Land/Venue Rental",$N$33:$N$231)</f>
        <v>0</v>
      </c>
      <c r="L23" s="253" t="n">
        <f aca="false">K23/F$14</f>
        <v>0</v>
      </c>
      <c r="M23" s="252" t="n">
        <f aca="false">SUMIF($H$33:$H$231,"Land/Venue Rental",$O$33:$O$231)</f>
        <v>0</v>
      </c>
      <c r="N23" s="253" t="n">
        <f aca="false">M23/F$14</f>
        <v>0</v>
      </c>
      <c r="O23" s="252" t="n">
        <f aca="false">SUMIF($H$33:$H$231,"Land/Venue Rental",$P$33:$P$231)</f>
        <v>0</v>
      </c>
      <c r="P23" s="253" t="n">
        <f aca="false">O23/F$14</f>
        <v>0</v>
      </c>
      <c r="Q23" s="254"/>
      <c r="R23" s="255"/>
      <c r="T23" s="225"/>
      <c r="U23" s="225"/>
      <c r="V23" s="225"/>
      <c r="W23" s="225"/>
      <c r="X23" s="225"/>
      <c r="Z23" s="225"/>
      <c r="AA23" s="225"/>
      <c r="AB23" s="225"/>
      <c r="AC23" s="225"/>
      <c r="AD23" s="225"/>
      <c r="AE23" s="225"/>
      <c r="AF23" s="226"/>
      <c r="AG23" s="226"/>
    </row>
    <row r="24" customFormat="false" ht="20.1" hidden="false" customHeight="true" outlineLevel="0" collapsed="false">
      <c r="B24" s="213"/>
      <c r="C24" s="187"/>
      <c r="D24" s="194"/>
      <c r="E24" s="251" t="s">
        <v>409</v>
      </c>
      <c r="F24" s="251"/>
      <c r="G24" s="252" t="n">
        <f aca="false">SUMIF($H$33:$H$231,"Travel/Per Diem/Food/Lodging",$L$33:$L$231)</f>
        <v>0</v>
      </c>
      <c r="H24" s="253" t="n">
        <f aca="false">G24/F$14</f>
        <v>0</v>
      </c>
      <c r="I24" s="252" t="n">
        <f aca="false">SUMIF($H$33:$H$231,"Travel/Per Diem/Food/Lodging",$M$33:$M$231)</f>
        <v>0</v>
      </c>
      <c r="J24" s="253" t="n">
        <f aca="false">I24/F$14</f>
        <v>0</v>
      </c>
      <c r="K24" s="252" t="n">
        <f aca="false">SUMIF($H$33:$H$231,"Travel/Per Diem/Food/Lodging",$N$33:$N$231)</f>
        <v>0</v>
      </c>
      <c r="L24" s="253" t="n">
        <f aca="false">K24/F$14</f>
        <v>0</v>
      </c>
      <c r="M24" s="252" t="n">
        <f aca="false">SUMIF($H$33:$H$231,"Travel/Per Diem/Food/Lodging",$O$33:$O$231)</f>
        <v>0</v>
      </c>
      <c r="N24" s="253" t="n">
        <f aca="false">M24/F$14</f>
        <v>0</v>
      </c>
      <c r="O24" s="252" t="n">
        <f aca="false">SUMIF($H$33:$H$231,"Travel/Per Diem/Food/Lodging",$P$33:$P$231)</f>
        <v>0</v>
      </c>
      <c r="P24" s="253" t="n">
        <f aca="false">O24/F$14</f>
        <v>0</v>
      </c>
      <c r="Q24" s="254"/>
      <c r="R24" s="255"/>
      <c r="Z24" s="225"/>
      <c r="AA24" s="225"/>
      <c r="AB24" s="225"/>
      <c r="AC24" s="225"/>
      <c r="AD24" s="225"/>
      <c r="AE24" s="225"/>
      <c r="AF24" s="226"/>
      <c r="AG24" s="226"/>
    </row>
    <row r="25" customFormat="false" ht="20.1" hidden="false" customHeight="true" outlineLevel="0" collapsed="false">
      <c r="B25" s="213"/>
      <c r="C25" s="187"/>
      <c r="D25" s="194"/>
      <c r="E25" s="251" t="s">
        <v>410</v>
      </c>
      <c r="F25" s="251"/>
      <c r="G25" s="252" t="n">
        <f aca="false">SUMIF($H$33:$H$231,"Materials transport",$L$33:$L$231)</f>
        <v>0</v>
      </c>
      <c r="H25" s="253" t="n">
        <f aca="false">G25/F$14</f>
        <v>0</v>
      </c>
      <c r="I25" s="252" t="n">
        <f aca="false">SUMIF($H$33:$H$231,"Materials transport",$M$33:$M$231)</f>
        <v>0</v>
      </c>
      <c r="J25" s="253" t="n">
        <f aca="false">I25/F$14</f>
        <v>0</v>
      </c>
      <c r="K25" s="252" t="n">
        <f aca="false">SUMIF($H$33:$H$231,"Materials transport",$N$33:$N$231)</f>
        <v>0</v>
      </c>
      <c r="L25" s="253" t="n">
        <f aca="false">K25/F$14</f>
        <v>0</v>
      </c>
      <c r="M25" s="252" t="n">
        <f aca="false">SUMIF($H$33:$H$231,"Materials transport",$O$33:$O$231)</f>
        <v>0</v>
      </c>
      <c r="N25" s="253" t="n">
        <f aca="false">M25/F$14</f>
        <v>0</v>
      </c>
      <c r="O25" s="252" t="n">
        <f aca="false">SUMIF($H$33:$H$231,"Materials transport",$P$33:$P$231)</f>
        <v>0</v>
      </c>
      <c r="P25" s="253" t="n">
        <f aca="false">O25/F$14</f>
        <v>0</v>
      </c>
      <c r="Q25" s="254"/>
      <c r="R25" s="255"/>
      <c r="T25" s="256" t="s">
        <v>411</v>
      </c>
      <c r="U25" s="256"/>
      <c r="V25" s="256"/>
      <c r="W25" s="256"/>
      <c r="X25" s="256"/>
      <c r="Z25" s="225"/>
      <c r="AA25" s="225"/>
      <c r="AB25" s="225"/>
      <c r="AC25" s="225"/>
      <c r="AD25" s="225"/>
      <c r="AE25" s="225"/>
      <c r="AF25" s="226"/>
      <c r="AG25" s="226"/>
    </row>
    <row r="26" customFormat="false" ht="20.1" hidden="false" customHeight="true" outlineLevel="0" collapsed="false">
      <c r="B26" s="213"/>
      <c r="C26" s="187"/>
      <c r="D26" s="194"/>
      <c r="E26" s="251" t="s">
        <v>412</v>
      </c>
      <c r="F26" s="251"/>
      <c r="G26" s="252" t="n">
        <f aca="false">SUMIF($H$33:$H$231,"Other",$L$33:$L$231)</f>
        <v>0</v>
      </c>
      <c r="H26" s="257" t="n">
        <f aca="false">G26/F$14</f>
        <v>0</v>
      </c>
      <c r="I26" s="252" t="n">
        <f aca="false">SUMIF($H$33:$H$231,"Other",$M$33:$M$231)</f>
        <v>0</v>
      </c>
      <c r="J26" s="257" t="n">
        <f aca="false">I26/F$14</f>
        <v>0</v>
      </c>
      <c r="K26" s="252" t="n">
        <f aca="false">SUMIF($H$33:$H$231,"Other",$N$33:$N$231)</f>
        <v>0</v>
      </c>
      <c r="L26" s="257" t="n">
        <f aca="false">K26/F$14</f>
        <v>0</v>
      </c>
      <c r="M26" s="252" t="n">
        <f aca="false">SUMIF($H$33:$H$231,"Other",$O$33:$O$231)</f>
        <v>0</v>
      </c>
      <c r="N26" s="257" t="n">
        <f aca="false">M26/F$14</f>
        <v>0</v>
      </c>
      <c r="O26" s="252" t="n">
        <f aca="false">SUMIF($H$33:$H$231,"Other",$P$33:$P$231)</f>
        <v>0</v>
      </c>
      <c r="P26" s="257" t="n">
        <f aca="false">O26/F$14</f>
        <v>0</v>
      </c>
      <c r="Q26" s="254"/>
      <c r="R26" s="255"/>
      <c r="T26" s="256"/>
      <c r="U26" s="256"/>
      <c r="V26" s="256"/>
      <c r="W26" s="256"/>
      <c r="X26" s="256"/>
      <c r="Z26" s="225"/>
      <c r="AA26" s="225"/>
      <c r="AB26" s="225"/>
      <c r="AC26" s="225"/>
      <c r="AD26" s="225"/>
      <c r="AE26" s="225"/>
      <c r="AF26" s="226"/>
      <c r="AG26" s="226"/>
    </row>
    <row r="27" customFormat="false" ht="20.1" hidden="false" customHeight="true" outlineLevel="0" collapsed="false">
      <c r="B27" s="213"/>
      <c r="C27" s="232"/>
      <c r="D27" s="194"/>
      <c r="E27" s="258" t="s">
        <v>413</v>
      </c>
      <c r="F27" s="258"/>
      <c r="G27" s="259" t="n">
        <f aca="false">SUM(G20:G26)</f>
        <v>0</v>
      </c>
      <c r="H27" s="260" t="n">
        <f aca="false">SUM(H20:H26)</f>
        <v>0</v>
      </c>
      <c r="I27" s="261" t="n">
        <f aca="false">SUM(I20:I26)</f>
        <v>0</v>
      </c>
      <c r="J27" s="262" t="n">
        <f aca="false">SUM(J20:J26)</f>
        <v>0</v>
      </c>
      <c r="K27" s="261" t="n">
        <f aca="false">SUM(K20:K26)</f>
        <v>0</v>
      </c>
      <c r="L27" s="262" t="n">
        <f aca="false">SUM(L20:L26)</f>
        <v>0</v>
      </c>
      <c r="M27" s="261" t="n">
        <f aca="false">SUM(M20:M26)</f>
        <v>0</v>
      </c>
      <c r="N27" s="262" t="n">
        <f aca="false">SUM(N20:N26)</f>
        <v>0</v>
      </c>
      <c r="O27" s="261" t="n">
        <f aca="false">SUM(O20:O26)</f>
        <v>0</v>
      </c>
      <c r="P27" s="262" t="n">
        <f aca="false">SUM(P20:P26)</f>
        <v>0</v>
      </c>
      <c r="Q27" s="263"/>
      <c r="R27" s="264"/>
      <c r="T27" s="265"/>
      <c r="U27" s="266"/>
      <c r="V27" s="266"/>
      <c r="W27" s="266"/>
      <c r="X27" s="267"/>
      <c r="Z27" s="225"/>
      <c r="AA27" s="225"/>
      <c r="AB27" s="225"/>
      <c r="AC27" s="225"/>
      <c r="AD27" s="225"/>
      <c r="AE27" s="225"/>
      <c r="AF27" s="226"/>
      <c r="AG27" s="226"/>
    </row>
    <row r="28" customFormat="false" ht="20.1" hidden="false" customHeight="true" outlineLevel="0" collapsed="false">
      <c r="B28" s="213"/>
      <c r="C28" s="232"/>
      <c r="D28" s="194"/>
      <c r="E28" s="268"/>
      <c r="F28" s="268"/>
      <c r="G28" s="269"/>
      <c r="H28" s="270"/>
      <c r="I28" s="271"/>
      <c r="J28" s="272"/>
      <c r="K28" s="271"/>
      <c r="L28" s="272"/>
      <c r="M28" s="271"/>
      <c r="N28" s="272"/>
      <c r="O28" s="271"/>
      <c r="P28" s="272"/>
      <c r="Q28" s="263"/>
      <c r="R28" s="264"/>
      <c r="T28" s="273" t="s">
        <v>414</v>
      </c>
      <c r="U28" s="273"/>
      <c r="V28" s="273"/>
      <c r="W28" s="273"/>
      <c r="X28" s="273"/>
      <c r="Z28" s="225"/>
      <c r="AA28" s="225"/>
      <c r="AB28" s="225"/>
      <c r="AC28" s="225"/>
      <c r="AD28" s="225"/>
      <c r="AE28" s="225"/>
      <c r="AF28" s="226"/>
      <c r="AG28" s="226"/>
    </row>
    <row r="29" customFormat="false" ht="20.1" hidden="false" customHeight="true" outlineLevel="0" collapsed="false">
      <c r="B29" s="213"/>
      <c r="C29" s="232"/>
      <c r="D29" s="194"/>
      <c r="E29" s="268"/>
      <c r="F29" s="268"/>
      <c r="G29" s="269"/>
      <c r="H29" s="270"/>
      <c r="I29" s="271"/>
      <c r="J29" s="272"/>
      <c r="K29" s="271"/>
      <c r="L29" s="272"/>
      <c r="M29" s="271"/>
      <c r="N29" s="272"/>
      <c r="O29" s="271"/>
      <c r="P29" s="272"/>
      <c r="Q29" s="263"/>
      <c r="R29" s="264"/>
      <c r="T29" s="273"/>
      <c r="U29" s="273"/>
      <c r="V29" s="273"/>
      <c r="W29" s="273"/>
      <c r="X29" s="273"/>
      <c r="Y29" s="194"/>
      <c r="Z29" s="274"/>
      <c r="AA29" s="274"/>
      <c r="AB29" s="274"/>
      <c r="AC29" s="274"/>
      <c r="AD29" s="274"/>
      <c r="AE29" s="274"/>
      <c r="AF29" s="226"/>
      <c r="AG29" s="226"/>
    </row>
    <row r="30" customFormat="false" ht="19.5" hidden="false" customHeight="true" outlineLevel="0" collapsed="false">
      <c r="B30" s="213"/>
      <c r="C30" s="232"/>
      <c r="D30" s="194"/>
      <c r="E30" s="194"/>
      <c r="F30" s="194"/>
      <c r="G30" s="194"/>
      <c r="H30" s="194"/>
      <c r="I30" s="194" t="s">
        <v>415</v>
      </c>
      <c r="J30" s="194" t="s">
        <v>416</v>
      </c>
      <c r="K30" s="194" t="s">
        <v>417</v>
      </c>
      <c r="L30" s="194" t="s">
        <v>418</v>
      </c>
      <c r="M30" s="194" t="s">
        <v>419</v>
      </c>
      <c r="N30" s="194" t="s">
        <v>420</v>
      </c>
      <c r="O30" s="194" t="s">
        <v>421</v>
      </c>
      <c r="P30" s="194" t="s">
        <v>422</v>
      </c>
      <c r="Q30" s="222"/>
      <c r="R30" s="223"/>
      <c r="T30" s="273"/>
      <c r="U30" s="273"/>
      <c r="V30" s="273"/>
      <c r="W30" s="273"/>
      <c r="X30" s="273"/>
      <c r="Y30" s="194"/>
      <c r="Z30" s="274"/>
      <c r="AA30" s="274"/>
      <c r="AB30" s="274"/>
      <c r="AC30" s="274"/>
      <c r="AD30" s="274"/>
      <c r="AE30" s="274"/>
      <c r="AF30" s="226"/>
      <c r="AG30" s="226"/>
    </row>
    <row r="31" customFormat="false" ht="42" hidden="false" customHeight="true" outlineLevel="0" collapsed="false">
      <c r="A31" s="275"/>
      <c r="B31" s="276"/>
      <c r="C31" s="187" t="s">
        <v>376</v>
      </c>
      <c r="D31" s="277"/>
      <c r="E31" s="278" t="s">
        <v>423</v>
      </c>
      <c r="F31" s="279" t="s">
        <v>424</v>
      </c>
      <c r="G31" s="279"/>
      <c r="H31" s="280" t="s">
        <v>425</v>
      </c>
      <c r="I31" s="280" t="s">
        <v>426</v>
      </c>
      <c r="J31" s="280" t="s">
        <v>427</v>
      </c>
      <c r="K31" s="281" t="s">
        <v>428</v>
      </c>
      <c r="L31" s="282" t="s">
        <v>429</v>
      </c>
      <c r="M31" s="283" t="s">
        <v>430</v>
      </c>
      <c r="N31" s="283"/>
      <c r="O31" s="284" t="s">
        <v>431</v>
      </c>
      <c r="P31" s="284"/>
      <c r="Q31" s="214"/>
      <c r="R31" s="285"/>
      <c r="T31" s="273"/>
      <c r="U31" s="273"/>
      <c r="V31" s="273"/>
      <c r="W31" s="273"/>
      <c r="X31" s="273"/>
      <c r="Y31" s="194"/>
      <c r="Z31" s="274"/>
      <c r="AA31" s="274"/>
      <c r="AB31" s="274"/>
      <c r="AC31" s="274"/>
      <c r="AD31" s="274"/>
      <c r="AE31" s="274"/>
      <c r="AF31" s="226"/>
      <c r="AG31" s="226"/>
    </row>
    <row r="32" customFormat="false" ht="20.1" hidden="false" customHeight="true" outlineLevel="0" collapsed="false">
      <c r="A32" s="275"/>
      <c r="B32" s="276"/>
      <c r="C32" s="187"/>
      <c r="D32" s="277"/>
      <c r="E32" s="278"/>
      <c r="F32" s="279"/>
      <c r="G32" s="279"/>
      <c r="H32" s="280"/>
      <c r="I32" s="280"/>
      <c r="J32" s="280"/>
      <c r="K32" s="281"/>
      <c r="L32" s="286"/>
      <c r="M32" s="287" t="s">
        <v>398</v>
      </c>
      <c r="N32" s="288" t="s">
        <v>399</v>
      </c>
      <c r="O32" s="289" t="s">
        <v>398</v>
      </c>
      <c r="P32" s="290" t="s">
        <v>399</v>
      </c>
      <c r="Q32" s="244"/>
      <c r="R32" s="291"/>
      <c r="T32" s="292"/>
      <c r="U32" s="293" t="s">
        <v>432</v>
      </c>
      <c r="V32" s="293"/>
      <c r="W32" s="293"/>
      <c r="X32" s="293"/>
      <c r="Y32" s="194"/>
      <c r="Z32" s="274"/>
      <c r="AA32" s="274"/>
      <c r="AB32" s="274"/>
      <c r="AC32" s="274"/>
      <c r="AD32" s="274"/>
      <c r="AE32" s="274"/>
      <c r="AF32" s="226"/>
      <c r="AG32" s="226"/>
    </row>
    <row r="33" customFormat="false" ht="20.1" hidden="false" customHeight="true" outlineLevel="0" collapsed="false">
      <c r="A33" s="275"/>
      <c r="B33" s="276"/>
      <c r="C33" s="187"/>
      <c r="D33" s="277"/>
      <c r="E33" s="294" t="n">
        <v>1</v>
      </c>
      <c r="F33" s="295"/>
      <c r="G33" s="295"/>
      <c r="H33" s="296"/>
      <c r="I33" s="297"/>
      <c r="J33" s="298"/>
      <c r="K33" s="299" t="n">
        <f aca="false">I33*J33</f>
        <v>0</v>
      </c>
      <c r="L33" s="300"/>
      <c r="M33" s="300"/>
      <c r="N33" s="300"/>
      <c r="O33" s="300"/>
      <c r="P33" s="301"/>
      <c r="Q33" s="302" t="str">
        <f aca="false">IF(NOT(K33=SUM(L33:P33)),"ERROR on this line","")</f>
        <v/>
      </c>
      <c r="R33" s="303" t="n">
        <f aca="false">LEN(Q33)</f>
        <v>0</v>
      </c>
      <c r="T33" s="292"/>
      <c r="U33" s="293"/>
      <c r="V33" s="293"/>
      <c r="W33" s="293"/>
      <c r="X33" s="293"/>
      <c r="Y33" s="194"/>
      <c r="Z33" s="274"/>
      <c r="AA33" s="274"/>
      <c r="AB33" s="274"/>
      <c r="AC33" s="274"/>
      <c r="AD33" s="274"/>
      <c r="AE33" s="274"/>
      <c r="AF33" s="226"/>
      <c r="AG33" s="226"/>
    </row>
    <row r="34" customFormat="false" ht="20.1" hidden="false" customHeight="true" outlineLevel="0" collapsed="false">
      <c r="A34" s="275"/>
      <c r="B34" s="276"/>
      <c r="C34" s="187"/>
      <c r="D34" s="277"/>
      <c r="E34" s="304" t="n">
        <v>2</v>
      </c>
      <c r="F34" s="295"/>
      <c r="G34" s="295"/>
      <c r="H34" s="296"/>
      <c r="I34" s="305"/>
      <c r="J34" s="306"/>
      <c r="K34" s="307" t="n">
        <f aca="false">I34*J34</f>
        <v>0</v>
      </c>
      <c r="L34" s="308"/>
      <c r="M34" s="308"/>
      <c r="N34" s="308"/>
      <c r="O34" s="308"/>
      <c r="P34" s="309"/>
      <c r="Q34" s="310" t="str">
        <f aca="false">IF(NOT(K34=SUM(L34:P34)),"ERROR ON THIS LINE","")</f>
        <v/>
      </c>
      <c r="R34" s="303" t="n">
        <f aca="false">LEN(Q34)</f>
        <v>0</v>
      </c>
      <c r="T34" s="292"/>
      <c r="U34" s="293"/>
      <c r="V34" s="293"/>
      <c r="W34" s="293"/>
      <c r="X34" s="293"/>
      <c r="Y34" s="194"/>
      <c r="Z34" s="274"/>
      <c r="AA34" s="274"/>
      <c r="AB34" s="274"/>
      <c r="AC34" s="274"/>
      <c r="AD34" s="274"/>
      <c r="AE34" s="274"/>
      <c r="AF34" s="226"/>
      <c r="AG34" s="226"/>
    </row>
    <row r="35" customFormat="false" ht="24.75" hidden="false" customHeight="true" outlineLevel="0" collapsed="false">
      <c r="A35" s="275"/>
      <c r="B35" s="276"/>
      <c r="C35" s="187"/>
      <c r="D35" s="277"/>
      <c r="E35" s="304" t="n">
        <v>3</v>
      </c>
      <c r="F35" s="295"/>
      <c r="G35" s="295"/>
      <c r="H35" s="296"/>
      <c r="I35" s="305"/>
      <c r="J35" s="306"/>
      <c r="K35" s="307" t="n">
        <f aca="false">I35*J35</f>
        <v>0</v>
      </c>
      <c r="L35" s="308"/>
      <c r="M35" s="308"/>
      <c r="N35" s="308"/>
      <c r="O35" s="308"/>
      <c r="P35" s="309"/>
      <c r="Q35" s="302" t="str">
        <f aca="false">IF(NOT(K35=SUM(L35:P35)),"ERROR on this line","")</f>
        <v/>
      </c>
      <c r="R35" s="303" t="n">
        <f aca="false">LEN(Q35)</f>
        <v>0</v>
      </c>
      <c r="T35" s="292"/>
      <c r="U35" s="293"/>
      <c r="V35" s="293"/>
      <c r="W35" s="293"/>
      <c r="X35" s="293"/>
      <c r="Y35" s="194"/>
      <c r="Z35" s="274"/>
      <c r="AA35" s="274"/>
      <c r="AB35" s="274"/>
      <c r="AC35" s="274"/>
      <c r="AD35" s="274"/>
      <c r="AE35" s="274"/>
      <c r="AF35" s="226"/>
      <c r="AG35" s="226"/>
    </row>
    <row r="36" customFormat="false" ht="18" hidden="false" customHeight="true" outlineLevel="0" collapsed="false">
      <c r="A36" s="275"/>
      <c r="B36" s="276"/>
      <c r="C36" s="187"/>
      <c r="D36" s="277"/>
      <c r="E36" s="304" t="n">
        <v>4</v>
      </c>
      <c r="F36" s="295"/>
      <c r="G36" s="295"/>
      <c r="H36" s="296"/>
      <c r="I36" s="305"/>
      <c r="J36" s="306"/>
      <c r="K36" s="307" t="n">
        <f aca="false">I36*J36</f>
        <v>0</v>
      </c>
      <c r="L36" s="308"/>
      <c r="M36" s="308"/>
      <c r="N36" s="308"/>
      <c r="O36" s="308"/>
      <c r="P36" s="309"/>
      <c r="Q36" s="302" t="str">
        <f aca="false">IF(NOT(K36=SUM(L36:P36)),"ERROR on this line","")</f>
        <v/>
      </c>
      <c r="R36" s="303" t="n">
        <f aca="false">LEN(Q36)</f>
        <v>0</v>
      </c>
      <c r="T36" s="292"/>
      <c r="U36" s="293" t="s">
        <v>433</v>
      </c>
      <c r="V36" s="293"/>
      <c r="W36" s="293"/>
      <c r="X36" s="293"/>
      <c r="Y36" s="194"/>
      <c r="Z36" s="274"/>
      <c r="AA36" s="274"/>
      <c r="AB36" s="274"/>
      <c r="AC36" s="274"/>
      <c r="AD36" s="274"/>
      <c r="AE36" s="274"/>
      <c r="AF36" s="226"/>
      <c r="AG36" s="226"/>
    </row>
    <row r="37" customFormat="false" ht="20.1" hidden="false" customHeight="true" outlineLevel="0" collapsed="false">
      <c r="A37" s="275"/>
      <c r="B37" s="276"/>
      <c r="C37" s="187"/>
      <c r="D37" s="277"/>
      <c r="E37" s="304" t="n">
        <v>5</v>
      </c>
      <c r="F37" s="295"/>
      <c r="G37" s="295"/>
      <c r="H37" s="296"/>
      <c r="I37" s="305"/>
      <c r="J37" s="298"/>
      <c r="K37" s="307" t="n">
        <f aca="false">I37*J37</f>
        <v>0</v>
      </c>
      <c r="L37" s="308"/>
      <c r="M37" s="308"/>
      <c r="N37" s="308"/>
      <c r="O37" s="308"/>
      <c r="P37" s="309"/>
      <c r="Q37" s="302" t="str">
        <f aca="false">IF(NOT(K37=SUM(L37:P37)),"ERROR on this line","")</f>
        <v/>
      </c>
      <c r="R37" s="303" t="n">
        <f aca="false">LEN(Q37)</f>
        <v>0</v>
      </c>
      <c r="T37" s="292"/>
      <c r="U37" s="293"/>
      <c r="V37" s="293"/>
      <c r="W37" s="293"/>
      <c r="X37" s="293"/>
      <c r="Y37" s="194"/>
      <c r="Z37" s="274"/>
      <c r="AA37" s="274"/>
      <c r="AB37" s="274"/>
      <c r="AC37" s="274"/>
      <c r="AD37" s="274"/>
      <c r="AE37" s="274"/>
      <c r="AF37" s="226"/>
      <c r="AG37" s="226"/>
    </row>
    <row r="38" customFormat="false" ht="20.1" hidden="false" customHeight="true" outlineLevel="0" collapsed="false">
      <c r="A38" s="275"/>
      <c r="B38" s="276"/>
      <c r="C38" s="187"/>
      <c r="D38" s="277"/>
      <c r="E38" s="304" t="n">
        <v>6</v>
      </c>
      <c r="F38" s="295"/>
      <c r="G38" s="295"/>
      <c r="H38" s="296"/>
      <c r="I38" s="305"/>
      <c r="J38" s="306"/>
      <c r="K38" s="307" t="n">
        <f aca="false">I38*J38</f>
        <v>0</v>
      </c>
      <c r="L38" s="308"/>
      <c r="M38" s="308"/>
      <c r="N38" s="308"/>
      <c r="O38" s="308"/>
      <c r="P38" s="309"/>
      <c r="Q38" s="302" t="str">
        <f aca="false">IF(NOT(K38=SUM(L38:P38)),"ERROR on this line","")</f>
        <v/>
      </c>
      <c r="R38" s="303" t="n">
        <f aca="false">LEN(Q38)</f>
        <v>0</v>
      </c>
      <c r="T38" s="292"/>
      <c r="U38" s="293" t="s">
        <v>434</v>
      </c>
      <c r="V38" s="293"/>
      <c r="W38" s="293"/>
      <c r="X38" s="293"/>
      <c r="Y38" s="194"/>
      <c r="Z38" s="274"/>
      <c r="AA38" s="274"/>
      <c r="AB38" s="274"/>
      <c r="AC38" s="274"/>
      <c r="AD38" s="274"/>
      <c r="AE38" s="274"/>
      <c r="AF38" s="226"/>
      <c r="AG38" s="226"/>
    </row>
    <row r="39" customFormat="false" ht="20.1" hidden="false" customHeight="true" outlineLevel="0" collapsed="false">
      <c r="A39" s="275"/>
      <c r="B39" s="276"/>
      <c r="C39" s="311"/>
      <c r="D39" s="277"/>
      <c r="E39" s="304" t="n">
        <v>7</v>
      </c>
      <c r="F39" s="295"/>
      <c r="G39" s="295"/>
      <c r="H39" s="296"/>
      <c r="I39" s="305"/>
      <c r="J39" s="306"/>
      <c r="K39" s="307" t="n">
        <f aca="false">I39*J39</f>
        <v>0</v>
      </c>
      <c r="L39" s="308"/>
      <c r="M39" s="308"/>
      <c r="N39" s="308"/>
      <c r="O39" s="308"/>
      <c r="P39" s="309"/>
      <c r="Q39" s="302" t="str">
        <f aca="false">IF(NOT(K39=SUM(L39:P39)),"ERROR on this line","")</f>
        <v/>
      </c>
      <c r="R39" s="303" t="n">
        <f aca="false">LEN(Q39)</f>
        <v>0</v>
      </c>
      <c r="T39" s="292"/>
      <c r="U39" s="293"/>
      <c r="V39" s="293"/>
      <c r="W39" s="293"/>
      <c r="X39" s="293"/>
      <c r="Y39" s="194"/>
      <c r="Z39" s="274"/>
      <c r="AA39" s="274"/>
      <c r="AB39" s="274"/>
      <c r="AC39" s="274"/>
      <c r="AD39" s="274"/>
      <c r="AE39" s="274"/>
      <c r="AF39" s="226"/>
      <c r="AG39" s="226"/>
    </row>
    <row r="40" customFormat="false" ht="20.1" hidden="false" customHeight="true" outlineLevel="0" collapsed="false">
      <c r="A40" s="275"/>
      <c r="B40" s="276"/>
      <c r="C40" s="311"/>
      <c r="D40" s="277"/>
      <c r="E40" s="304" t="n">
        <v>8</v>
      </c>
      <c r="F40" s="295"/>
      <c r="G40" s="295"/>
      <c r="H40" s="296"/>
      <c r="I40" s="305"/>
      <c r="J40" s="306"/>
      <c r="K40" s="307" t="n">
        <f aca="false">I40*J40</f>
        <v>0</v>
      </c>
      <c r="L40" s="308"/>
      <c r="M40" s="308"/>
      <c r="N40" s="308"/>
      <c r="O40" s="308"/>
      <c r="P40" s="309"/>
      <c r="Q40" s="302" t="str">
        <f aca="false">IF(NOT(K40=SUM(L40:P40)),"ERROR on this line","")</f>
        <v/>
      </c>
      <c r="R40" s="303" t="n">
        <f aca="false">LEN(Q40)</f>
        <v>0</v>
      </c>
      <c r="T40" s="292"/>
      <c r="U40" s="293"/>
      <c r="V40" s="293"/>
      <c r="W40" s="293"/>
      <c r="X40" s="293"/>
      <c r="Y40" s="194"/>
      <c r="Z40" s="274"/>
      <c r="AA40" s="274"/>
      <c r="AB40" s="274"/>
      <c r="AC40" s="274"/>
      <c r="AD40" s="274"/>
      <c r="AE40" s="274"/>
      <c r="AF40" s="226"/>
      <c r="AG40" s="226"/>
    </row>
    <row r="41" customFormat="false" ht="20.1" hidden="false" customHeight="true" outlineLevel="0" collapsed="false">
      <c r="A41" s="275"/>
      <c r="B41" s="276"/>
      <c r="C41" s="311"/>
      <c r="D41" s="277"/>
      <c r="E41" s="304" t="n">
        <v>9</v>
      </c>
      <c r="F41" s="295"/>
      <c r="G41" s="295"/>
      <c r="H41" s="296"/>
      <c r="I41" s="305"/>
      <c r="J41" s="298"/>
      <c r="K41" s="307" t="n">
        <f aca="false">I41*J41</f>
        <v>0</v>
      </c>
      <c r="L41" s="308"/>
      <c r="M41" s="308"/>
      <c r="N41" s="308"/>
      <c r="O41" s="308"/>
      <c r="P41" s="309"/>
      <c r="Q41" s="302" t="str">
        <f aca="false">IF(NOT(K41=SUM(L41:P41)),"ERROR on this line","")</f>
        <v/>
      </c>
      <c r="R41" s="303" t="n">
        <f aca="false">LEN(Q41)</f>
        <v>0</v>
      </c>
      <c r="T41" s="292"/>
      <c r="U41" s="293"/>
      <c r="V41" s="293"/>
      <c r="W41" s="293"/>
      <c r="X41" s="293"/>
      <c r="Y41" s="312"/>
      <c r="Z41" s="274"/>
      <c r="AA41" s="274"/>
      <c r="AB41" s="274"/>
      <c r="AC41" s="274"/>
      <c r="AD41" s="274"/>
      <c r="AE41" s="274"/>
      <c r="AF41" s="226"/>
      <c r="AG41" s="226"/>
    </row>
    <row r="42" customFormat="false" ht="20.1" hidden="false" customHeight="true" outlineLevel="0" collapsed="false">
      <c r="A42" s="275"/>
      <c r="B42" s="276"/>
      <c r="C42" s="311"/>
      <c r="D42" s="277"/>
      <c r="E42" s="304" t="n">
        <v>10</v>
      </c>
      <c r="F42" s="295"/>
      <c r="G42" s="295"/>
      <c r="H42" s="296"/>
      <c r="I42" s="305"/>
      <c r="J42" s="306"/>
      <c r="K42" s="307" t="n">
        <f aca="false">I42*J42</f>
        <v>0</v>
      </c>
      <c r="L42" s="308"/>
      <c r="M42" s="308"/>
      <c r="N42" s="308"/>
      <c r="O42" s="308"/>
      <c r="P42" s="309"/>
      <c r="Q42" s="302" t="str">
        <f aca="false">IF(NOT(K42=SUM(L42:P42)),"ERROR on this line","")</f>
        <v/>
      </c>
      <c r="R42" s="303" t="n">
        <f aca="false">LEN(Q42)</f>
        <v>0</v>
      </c>
      <c r="T42" s="292"/>
      <c r="U42" s="274"/>
      <c r="V42" s="274"/>
      <c r="W42" s="274"/>
      <c r="X42" s="313"/>
      <c r="Y42" s="312"/>
      <c r="Z42" s="274"/>
      <c r="AA42" s="274"/>
      <c r="AB42" s="274"/>
      <c r="AC42" s="274"/>
      <c r="AD42" s="274"/>
      <c r="AE42" s="274"/>
      <c r="AF42" s="226"/>
      <c r="AG42" s="226"/>
    </row>
    <row r="43" customFormat="false" ht="20.1" hidden="false" customHeight="true" outlineLevel="0" collapsed="false">
      <c r="A43" s="275"/>
      <c r="B43" s="276"/>
      <c r="C43" s="311"/>
      <c r="D43" s="277"/>
      <c r="E43" s="304" t="n">
        <v>11</v>
      </c>
      <c r="F43" s="295"/>
      <c r="G43" s="295"/>
      <c r="H43" s="296"/>
      <c r="I43" s="305"/>
      <c r="J43" s="306"/>
      <c r="K43" s="307" t="n">
        <f aca="false">I43*J43</f>
        <v>0</v>
      </c>
      <c r="L43" s="308"/>
      <c r="M43" s="308"/>
      <c r="N43" s="308"/>
      <c r="O43" s="308"/>
      <c r="P43" s="309"/>
      <c r="Q43" s="302" t="str">
        <f aca="false">IF(NOT(K43=SUM(L43:P43)),"ERROR on this line","")</f>
        <v/>
      </c>
      <c r="R43" s="303" t="n">
        <f aca="false">LEN(Q43)</f>
        <v>0</v>
      </c>
      <c r="T43" s="292"/>
      <c r="U43" s="293" t="s">
        <v>435</v>
      </c>
      <c r="V43" s="293"/>
      <c r="W43" s="293"/>
      <c r="X43" s="293"/>
      <c r="Y43" s="312"/>
      <c r="Z43" s="274"/>
      <c r="AA43" s="274"/>
      <c r="AB43" s="274"/>
      <c r="AC43" s="274"/>
      <c r="AD43" s="274"/>
      <c r="AE43" s="274"/>
      <c r="AF43" s="226"/>
      <c r="AG43" s="226"/>
    </row>
    <row r="44" customFormat="false" ht="20.1" hidden="false" customHeight="true" outlineLevel="0" collapsed="false">
      <c r="A44" s="275"/>
      <c r="B44" s="276"/>
      <c r="C44" s="311"/>
      <c r="D44" s="277"/>
      <c r="E44" s="304" t="n">
        <v>12</v>
      </c>
      <c r="F44" s="295"/>
      <c r="G44" s="295"/>
      <c r="H44" s="296"/>
      <c r="I44" s="305"/>
      <c r="J44" s="306"/>
      <c r="K44" s="307" t="n">
        <f aca="false">I44*J44</f>
        <v>0</v>
      </c>
      <c r="L44" s="308"/>
      <c r="M44" s="308"/>
      <c r="N44" s="308"/>
      <c r="O44" s="308"/>
      <c r="P44" s="309"/>
      <c r="Q44" s="302" t="str">
        <f aca="false">IF(NOT(K44=SUM(L44:P44)),"ERROR on this line","")</f>
        <v/>
      </c>
      <c r="R44" s="303" t="n">
        <f aca="false">LEN(Q44)</f>
        <v>0</v>
      </c>
      <c r="T44" s="292"/>
      <c r="U44" s="293"/>
      <c r="V44" s="293"/>
      <c r="W44" s="293"/>
      <c r="X44" s="293"/>
      <c r="Y44" s="312"/>
      <c r="Z44" s="194"/>
      <c r="AA44" s="314"/>
      <c r="AB44" s="314"/>
      <c r="AC44" s="314"/>
      <c r="AD44" s="314"/>
      <c r="AE44" s="314"/>
      <c r="AF44" s="226"/>
      <c r="AG44" s="226"/>
    </row>
    <row r="45" customFormat="false" ht="20.1" hidden="false" customHeight="true" outlineLevel="0" collapsed="false">
      <c r="A45" s="275"/>
      <c r="B45" s="276"/>
      <c r="C45" s="311"/>
      <c r="D45" s="277"/>
      <c r="E45" s="304" t="n">
        <v>13</v>
      </c>
      <c r="F45" s="295"/>
      <c r="G45" s="295"/>
      <c r="H45" s="296"/>
      <c r="I45" s="305"/>
      <c r="J45" s="298"/>
      <c r="K45" s="307" t="n">
        <f aca="false">I45*J45</f>
        <v>0</v>
      </c>
      <c r="L45" s="308"/>
      <c r="M45" s="308"/>
      <c r="N45" s="308"/>
      <c r="O45" s="308"/>
      <c r="P45" s="309"/>
      <c r="Q45" s="302" t="str">
        <f aca="false">IF(NOT(K45=SUM(L45:P45)),"ERROR on this line","")</f>
        <v/>
      </c>
      <c r="R45" s="303" t="n">
        <f aca="false">LEN(Q45)</f>
        <v>0</v>
      </c>
      <c r="T45" s="292"/>
      <c r="U45" s="293"/>
      <c r="V45" s="293"/>
      <c r="W45" s="293"/>
      <c r="X45" s="293"/>
      <c r="Z45" s="314"/>
      <c r="AA45" s="314"/>
      <c r="AB45" s="314"/>
      <c r="AC45" s="314"/>
      <c r="AD45" s="314"/>
      <c r="AE45" s="314"/>
      <c r="AF45" s="194"/>
      <c r="AG45" s="194"/>
    </row>
    <row r="46" customFormat="false" ht="24.75" hidden="false" customHeight="true" outlineLevel="0" collapsed="false">
      <c r="A46" s="275"/>
      <c r="B46" s="276"/>
      <c r="C46" s="311"/>
      <c r="D46" s="277"/>
      <c r="E46" s="304" t="n">
        <v>14</v>
      </c>
      <c r="F46" s="295"/>
      <c r="G46" s="295"/>
      <c r="H46" s="296"/>
      <c r="I46" s="305"/>
      <c r="J46" s="306"/>
      <c r="K46" s="307" t="n">
        <f aca="false">I46*J46</f>
        <v>0</v>
      </c>
      <c r="L46" s="308"/>
      <c r="M46" s="308"/>
      <c r="N46" s="308"/>
      <c r="O46" s="308"/>
      <c r="P46" s="309"/>
      <c r="Q46" s="302" t="str">
        <f aca="false">IF(NOT(K46=SUM(L46:P46)),"ERROR on this line","")</f>
        <v/>
      </c>
      <c r="R46" s="303" t="n">
        <f aca="false">LEN(Q46)</f>
        <v>0</v>
      </c>
      <c r="T46" s="292"/>
      <c r="U46" s="293"/>
      <c r="V46" s="293"/>
      <c r="W46" s="293"/>
      <c r="X46" s="293"/>
      <c r="Z46" s="314"/>
      <c r="AA46" s="314"/>
      <c r="AB46" s="314"/>
      <c r="AC46" s="314"/>
      <c r="AD46" s="314"/>
      <c r="AE46" s="314"/>
    </row>
    <row r="47" customFormat="false" ht="20.1" hidden="false" customHeight="true" outlineLevel="0" collapsed="false">
      <c r="A47" s="275"/>
      <c r="B47" s="276"/>
      <c r="C47" s="311"/>
      <c r="D47" s="277"/>
      <c r="E47" s="304" t="n">
        <v>15</v>
      </c>
      <c r="F47" s="295"/>
      <c r="G47" s="295"/>
      <c r="H47" s="296"/>
      <c r="I47" s="305"/>
      <c r="J47" s="306"/>
      <c r="K47" s="307" t="n">
        <f aca="false">I47*J47</f>
        <v>0</v>
      </c>
      <c r="L47" s="308"/>
      <c r="M47" s="308"/>
      <c r="N47" s="308"/>
      <c r="O47" s="308"/>
      <c r="P47" s="309"/>
      <c r="Q47" s="302" t="str">
        <f aca="false">IF(NOT(K47=SUM(L47:P47)),"ERROR on this line","")</f>
        <v/>
      </c>
      <c r="R47" s="303" t="n">
        <f aca="false">LEN(Q47)</f>
        <v>0</v>
      </c>
      <c r="T47" s="292"/>
      <c r="U47" s="315" t="s">
        <v>436</v>
      </c>
      <c r="V47" s="315"/>
      <c r="W47" s="315"/>
      <c r="X47" s="315"/>
    </row>
    <row r="48" customFormat="false" ht="20.1" hidden="false" customHeight="true" outlineLevel="0" collapsed="false">
      <c r="A48" s="275"/>
      <c r="B48" s="276"/>
      <c r="C48" s="311"/>
      <c r="D48" s="277"/>
      <c r="E48" s="304" t="n">
        <v>16</v>
      </c>
      <c r="F48" s="295"/>
      <c r="G48" s="295"/>
      <c r="H48" s="296"/>
      <c r="I48" s="305"/>
      <c r="J48" s="306"/>
      <c r="K48" s="307" t="n">
        <f aca="false">I48*J48</f>
        <v>0</v>
      </c>
      <c r="L48" s="308"/>
      <c r="M48" s="308"/>
      <c r="N48" s="308"/>
      <c r="O48" s="308"/>
      <c r="P48" s="309"/>
      <c r="Q48" s="302" t="str">
        <f aca="false">IF(NOT(K48=SUM(L48:P48)),"ERROR on this line","")</f>
        <v/>
      </c>
      <c r="R48" s="303" t="n">
        <f aca="false">LEN(Q48)</f>
        <v>0</v>
      </c>
      <c r="T48" s="292"/>
      <c r="U48" s="315"/>
      <c r="V48" s="315"/>
      <c r="W48" s="315"/>
      <c r="X48" s="315"/>
      <c r="Y48" s="316"/>
      <c r="Z48" s="316"/>
      <c r="AA48" s="316"/>
      <c r="AB48" s="316"/>
    </row>
    <row r="49" customFormat="false" ht="20.1" hidden="false" customHeight="true" outlineLevel="0" collapsed="false">
      <c r="A49" s="275"/>
      <c r="B49" s="276"/>
      <c r="C49" s="311"/>
      <c r="D49" s="277"/>
      <c r="E49" s="304" t="n">
        <v>17</v>
      </c>
      <c r="F49" s="295"/>
      <c r="G49" s="295"/>
      <c r="H49" s="296"/>
      <c r="I49" s="305"/>
      <c r="J49" s="298"/>
      <c r="K49" s="307" t="n">
        <f aca="false">I49*J49</f>
        <v>0</v>
      </c>
      <c r="L49" s="308"/>
      <c r="M49" s="308"/>
      <c r="N49" s="308"/>
      <c r="O49" s="308"/>
      <c r="P49" s="309"/>
      <c r="Q49" s="302" t="str">
        <f aca="false">IF(NOT(K49=SUM(L49:P49)),"ERROR on this line","")</f>
        <v/>
      </c>
      <c r="R49" s="303" t="n">
        <f aca="false">LEN(Q49)</f>
        <v>0</v>
      </c>
      <c r="T49" s="292"/>
      <c r="U49" s="293" t="s">
        <v>437</v>
      </c>
      <c r="V49" s="293"/>
      <c r="W49" s="293"/>
      <c r="X49" s="293"/>
      <c r="Y49" s="316"/>
      <c r="Z49" s="317"/>
      <c r="AA49" s="316"/>
      <c r="AB49" s="316"/>
    </row>
    <row r="50" customFormat="false" ht="20.1" hidden="false" customHeight="true" outlineLevel="0" collapsed="false">
      <c r="A50" s="275"/>
      <c r="B50" s="276"/>
      <c r="C50" s="311"/>
      <c r="D50" s="277"/>
      <c r="E50" s="304" t="n">
        <v>18</v>
      </c>
      <c r="F50" s="295"/>
      <c r="G50" s="295"/>
      <c r="H50" s="296"/>
      <c r="I50" s="305"/>
      <c r="J50" s="306"/>
      <c r="K50" s="307" t="n">
        <f aca="false">I50*J50</f>
        <v>0</v>
      </c>
      <c r="L50" s="308"/>
      <c r="M50" s="308"/>
      <c r="N50" s="308"/>
      <c r="O50" s="308"/>
      <c r="P50" s="309"/>
      <c r="Q50" s="302" t="str">
        <f aca="false">IF(NOT(K50=SUM(L50:P50)),"ERROR on this line","")</f>
        <v/>
      </c>
      <c r="R50" s="303" t="n">
        <f aca="false">LEN(Q50)</f>
        <v>0</v>
      </c>
      <c r="T50" s="292"/>
      <c r="U50" s="293"/>
      <c r="V50" s="293"/>
      <c r="W50" s="293"/>
      <c r="X50" s="293"/>
      <c r="Y50" s="316"/>
      <c r="Z50" s="317"/>
      <c r="AA50" s="316"/>
      <c r="AB50" s="316"/>
    </row>
    <row r="51" customFormat="false" ht="20.1" hidden="false" customHeight="true" outlineLevel="0" collapsed="false">
      <c r="A51" s="275"/>
      <c r="B51" s="276"/>
      <c r="C51" s="311"/>
      <c r="D51" s="277"/>
      <c r="E51" s="304" t="n">
        <v>19</v>
      </c>
      <c r="F51" s="318"/>
      <c r="G51" s="318"/>
      <c r="H51" s="296"/>
      <c r="I51" s="305"/>
      <c r="J51" s="306"/>
      <c r="K51" s="307" t="n">
        <f aca="false">I51*J51</f>
        <v>0</v>
      </c>
      <c r="L51" s="308"/>
      <c r="M51" s="308"/>
      <c r="N51" s="308"/>
      <c r="O51" s="308"/>
      <c r="P51" s="309"/>
      <c r="Q51" s="302" t="str">
        <f aca="false">IF(NOT(K51=SUM(L51:P51)),"ERROR on this line","")</f>
        <v/>
      </c>
      <c r="R51" s="303" t="n">
        <f aca="false">LEN(Q51)</f>
        <v>0</v>
      </c>
      <c r="T51" s="292"/>
      <c r="U51" s="293"/>
      <c r="V51" s="293"/>
      <c r="W51" s="293"/>
      <c r="X51" s="293"/>
      <c r="Y51" s="316"/>
      <c r="Z51" s="316"/>
      <c r="AA51" s="316"/>
      <c r="AB51" s="316"/>
    </row>
    <row r="52" customFormat="false" ht="19.5" hidden="false" customHeight="true" outlineLevel="0" collapsed="false">
      <c r="A52" s="275"/>
      <c r="B52" s="276"/>
      <c r="C52" s="311"/>
      <c r="D52" s="277"/>
      <c r="E52" s="304" t="n">
        <v>20</v>
      </c>
      <c r="F52" s="318"/>
      <c r="G52" s="318"/>
      <c r="H52" s="296"/>
      <c r="I52" s="305"/>
      <c r="J52" s="306"/>
      <c r="K52" s="307" t="n">
        <f aca="false">I52*J52</f>
        <v>0</v>
      </c>
      <c r="L52" s="308"/>
      <c r="M52" s="308"/>
      <c r="N52" s="308"/>
      <c r="O52" s="308"/>
      <c r="P52" s="309"/>
      <c r="Q52" s="302" t="str">
        <f aca="false">IF(NOT(K52=SUM(L52:P52)),"ERROR on this line","")</f>
        <v/>
      </c>
      <c r="R52" s="303" t="n">
        <f aca="false">LEN(Q52)</f>
        <v>0</v>
      </c>
      <c r="T52" s="292"/>
      <c r="U52" s="293"/>
      <c r="V52" s="293"/>
      <c r="W52" s="293"/>
      <c r="X52" s="293"/>
      <c r="Y52" s="316"/>
      <c r="Z52" s="317"/>
      <c r="AA52" s="316"/>
      <c r="AB52" s="316"/>
    </row>
    <row r="53" customFormat="false" ht="20.1" hidden="false" customHeight="true" outlineLevel="0" collapsed="false">
      <c r="A53" s="275"/>
      <c r="B53" s="276"/>
      <c r="C53" s="311"/>
      <c r="D53" s="277"/>
      <c r="E53" s="304" t="n">
        <v>21</v>
      </c>
      <c r="F53" s="318"/>
      <c r="G53" s="318"/>
      <c r="H53" s="296"/>
      <c r="I53" s="305"/>
      <c r="J53" s="306"/>
      <c r="K53" s="307" t="n">
        <f aca="false">I53*J53</f>
        <v>0</v>
      </c>
      <c r="L53" s="308"/>
      <c r="M53" s="308"/>
      <c r="N53" s="308"/>
      <c r="O53" s="308"/>
      <c r="P53" s="309"/>
      <c r="Q53" s="302" t="str">
        <f aca="false">IF(NOT(K53=SUM(L53:P53)),"ERROR on this line","")</f>
        <v/>
      </c>
      <c r="R53" s="303" t="n">
        <f aca="false">LEN(Q53)</f>
        <v>0</v>
      </c>
      <c r="T53" s="292"/>
      <c r="U53" s="293" t="s">
        <v>438</v>
      </c>
      <c r="V53" s="293"/>
      <c r="W53" s="293"/>
      <c r="X53" s="293"/>
      <c r="Y53" s="316"/>
      <c r="Z53" s="317"/>
      <c r="AA53" s="316"/>
      <c r="AB53" s="316"/>
    </row>
    <row r="54" customFormat="false" ht="20.1" hidden="false" customHeight="true" outlineLevel="0" collapsed="false">
      <c r="A54" s="275"/>
      <c r="B54" s="276"/>
      <c r="C54" s="311"/>
      <c r="D54" s="277"/>
      <c r="E54" s="304" t="n">
        <v>22</v>
      </c>
      <c r="F54" s="318"/>
      <c r="G54" s="318"/>
      <c r="H54" s="296"/>
      <c r="I54" s="305"/>
      <c r="J54" s="306"/>
      <c r="K54" s="307" t="n">
        <f aca="false">I54*J54</f>
        <v>0</v>
      </c>
      <c r="L54" s="308"/>
      <c r="M54" s="308"/>
      <c r="N54" s="308"/>
      <c r="O54" s="308"/>
      <c r="P54" s="309"/>
      <c r="Q54" s="302" t="str">
        <f aca="false">IF(NOT(K54=SUM(L54:P54)),"ERROR on this line","")</f>
        <v/>
      </c>
      <c r="R54" s="303" t="n">
        <f aca="false">LEN(Q54)</f>
        <v>0</v>
      </c>
      <c r="T54" s="292"/>
      <c r="U54" s="293"/>
      <c r="V54" s="293"/>
      <c r="W54" s="293"/>
      <c r="X54" s="293"/>
      <c r="Y54" s="316"/>
      <c r="Z54" s="317"/>
      <c r="AA54" s="316"/>
      <c r="AB54" s="316"/>
    </row>
    <row r="55" customFormat="false" ht="20.1" hidden="false" customHeight="true" outlineLevel="0" collapsed="false">
      <c r="A55" s="275"/>
      <c r="B55" s="276"/>
      <c r="C55" s="311"/>
      <c r="D55" s="277"/>
      <c r="E55" s="304" t="n">
        <v>23</v>
      </c>
      <c r="F55" s="318"/>
      <c r="G55" s="318"/>
      <c r="H55" s="296"/>
      <c r="I55" s="305"/>
      <c r="J55" s="306"/>
      <c r="K55" s="307" t="n">
        <f aca="false">I55*J55</f>
        <v>0</v>
      </c>
      <c r="L55" s="308"/>
      <c r="M55" s="308"/>
      <c r="N55" s="308"/>
      <c r="O55" s="308"/>
      <c r="P55" s="309"/>
      <c r="Q55" s="302" t="str">
        <f aca="false">IF(NOT(K55=SUM(L55:P55)),"ERROR on this line","")</f>
        <v/>
      </c>
      <c r="R55" s="303" t="n">
        <f aca="false">LEN(Q55)</f>
        <v>0</v>
      </c>
      <c r="T55" s="292"/>
      <c r="U55" s="293"/>
      <c r="V55" s="293"/>
      <c r="W55" s="293"/>
      <c r="X55" s="293"/>
      <c r="Y55" s="316"/>
      <c r="Z55" s="316"/>
      <c r="AA55" s="316"/>
      <c r="AB55" s="316"/>
    </row>
    <row r="56" customFormat="false" ht="20.1" hidden="false" customHeight="true" outlineLevel="0" collapsed="false">
      <c r="A56" s="275"/>
      <c r="B56" s="276"/>
      <c r="C56" s="311"/>
      <c r="D56" s="277"/>
      <c r="E56" s="304" t="n">
        <v>24</v>
      </c>
      <c r="F56" s="318"/>
      <c r="G56" s="318"/>
      <c r="H56" s="296"/>
      <c r="I56" s="305"/>
      <c r="J56" s="306"/>
      <c r="K56" s="307" t="n">
        <f aca="false">I56*J56</f>
        <v>0</v>
      </c>
      <c r="L56" s="308"/>
      <c r="M56" s="308"/>
      <c r="N56" s="308"/>
      <c r="O56" s="308"/>
      <c r="P56" s="309"/>
      <c r="Q56" s="302" t="str">
        <f aca="false">IF(NOT(K56=SUM(L56:P56)),"ERROR on this line","")</f>
        <v/>
      </c>
      <c r="R56" s="303" t="n">
        <f aca="false">LEN(Q56)</f>
        <v>0</v>
      </c>
      <c r="T56" s="292"/>
      <c r="U56" s="293"/>
      <c r="V56" s="293"/>
      <c r="W56" s="293"/>
      <c r="X56" s="293"/>
      <c r="Y56" s="316"/>
      <c r="Z56" s="316"/>
      <c r="AA56" s="316"/>
      <c r="AB56" s="316"/>
    </row>
    <row r="57" customFormat="false" ht="20.1" hidden="false" customHeight="true" outlineLevel="0" collapsed="false">
      <c r="A57" s="275"/>
      <c r="B57" s="276"/>
      <c r="C57" s="311"/>
      <c r="D57" s="277"/>
      <c r="E57" s="304" t="n">
        <v>25</v>
      </c>
      <c r="F57" s="318"/>
      <c r="G57" s="318"/>
      <c r="H57" s="296"/>
      <c r="I57" s="305"/>
      <c r="J57" s="306"/>
      <c r="K57" s="307" t="n">
        <f aca="false">I57*J57</f>
        <v>0</v>
      </c>
      <c r="L57" s="308"/>
      <c r="M57" s="308"/>
      <c r="N57" s="308"/>
      <c r="O57" s="308"/>
      <c r="P57" s="309"/>
      <c r="Q57" s="302" t="str">
        <f aca="false">IF(NOT(K57=SUM(L57:P57)),"ERROR on this line","")</f>
        <v/>
      </c>
      <c r="R57" s="303" t="n">
        <f aca="false">LEN(Q57)</f>
        <v>0</v>
      </c>
      <c r="T57" s="292"/>
      <c r="U57" s="293" t="s">
        <v>439</v>
      </c>
      <c r="V57" s="293"/>
      <c r="W57" s="293"/>
      <c r="X57" s="293"/>
      <c r="Y57" s="316"/>
      <c r="Z57" s="316"/>
      <c r="AA57" s="316"/>
      <c r="AB57" s="316"/>
    </row>
    <row r="58" customFormat="false" ht="20.1" hidden="false" customHeight="true" outlineLevel="0" collapsed="false">
      <c r="A58" s="275"/>
      <c r="B58" s="276"/>
      <c r="C58" s="311"/>
      <c r="D58" s="277"/>
      <c r="E58" s="304" t="n">
        <v>26</v>
      </c>
      <c r="F58" s="318"/>
      <c r="G58" s="318"/>
      <c r="H58" s="296"/>
      <c r="I58" s="305"/>
      <c r="J58" s="306"/>
      <c r="K58" s="307" t="n">
        <f aca="false">I58*J58</f>
        <v>0</v>
      </c>
      <c r="L58" s="308"/>
      <c r="M58" s="308"/>
      <c r="N58" s="308"/>
      <c r="O58" s="308"/>
      <c r="P58" s="309"/>
      <c r="Q58" s="302" t="str">
        <f aca="false">IF(NOT(K58=SUM(L58:P58)),"ERROR on this line","")</f>
        <v/>
      </c>
      <c r="R58" s="303" t="n">
        <f aca="false">LEN(Q58)</f>
        <v>0</v>
      </c>
      <c r="T58" s="292"/>
      <c r="U58" s="293"/>
      <c r="V58" s="293"/>
      <c r="W58" s="293"/>
      <c r="X58" s="293"/>
      <c r="Y58" s="316"/>
      <c r="Z58" s="316"/>
      <c r="AA58" s="316"/>
      <c r="AB58" s="316"/>
    </row>
    <row r="59" customFormat="false" ht="20.1" hidden="false" customHeight="true" outlineLevel="0" collapsed="false">
      <c r="A59" s="275"/>
      <c r="B59" s="276"/>
      <c r="C59" s="311"/>
      <c r="D59" s="277"/>
      <c r="E59" s="304" t="n">
        <v>27</v>
      </c>
      <c r="F59" s="318"/>
      <c r="G59" s="318"/>
      <c r="H59" s="296"/>
      <c r="I59" s="305"/>
      <c r="J59" s="306"/>
      <c r="K59" s="307" t="n">
        <f aca="false">I59*J59</f>
        <v>0</v>
      </c>
      <c r="L59" s="308"/>
      <c r="M59" s="308"/>
      <c r="N59" s="308"/>
      <c r="O59" s="308"/>
      <c r="P59" s="309"/>
      <c r="Q59" s="302" t="str">
        <f aca="false">IF(NOT(K59=SUM(L59:P59)),"ERROR on this line","")</f>
        <v/>
      </c>
      <c r="R59" s="303" t="n">
        <f aca="false">LEN(Q59)</f>
        <v>0</v>
      </c>
      <c r="T59" s="319"/>
      <c r="U59" s="293"/>
      <c r="V59" s="293"/>
      <c r="W59" s="293"/>
      <c r="X59" s="293"/>
      <c r="Y59" s="316"/>
      <c r="Z59" s="316"/>
      <c r="AA59" s="316"/>
      <c r="AB59" s="316"/>
    </row>
    <row r="60" customFormat="false" ht="20.1" hidden="false" customHeight="true" outlineLevel="0" collapsed="false">
      <c r="A60" s="275"/>
      <c r="B60" s="276"/>
      <c r="C60" s="311"/>
      <c r="D60" s="277"/>
      <c r="E60" s="304" t="n">
        <v>28</v>
      </c>
      <c r="F60" s="318"/>
      <c r="G60" s="318"/>
      <c r="H60" s="296"/>
      <c r="I60" s="305"/>
      <c r="J60" s="306"/>
      <c r="K60" s="307" t="n">
        <f aca="false">I60*J60</f>
        <v>0</v>
      </c>
      <c r="L60" s="308"/>
      <c r="M60" s="308"/>
      <c r="N60" s="308"/>
      <c r="O60" s="308"/>
      <c r="P60" s="309"/>
      <c r="Q60" s="302" t="str">
        <f aca="false">IF(NOT(K60=SUM(L60:P60)),"ERROR on this line","")</f>
        <v/>
      </c>
      <c r="R60" s="303" t="n">
        <f aca="false">LEN(Q60)</f>
        <v>0</v>
      </c>
      <c r="T60" s="292"/>
      <c r="U60" s="293"/>
      <c r="V60" s="293"/>
      <c r="W60" s="293"/>
      <c r="X60" s="293"/>
      <c r="Y60" s="316"/>
      <c r="Z60" s="316"/>
      <c r="AA60" s="316"/>
      <c r="AB60" s="316"/>
    </row>
    <row r="61" customFormat="false" ht="20.1" hidden="false" customHeight="true" outlineLevel="0" collapsed="false">
      <c r="A61" s="275"/>
      <c r="B61" s="276"/>
      <c r="C61" s="311"/>
      <c r="D61" s="277"/>
      <c r="E61" s="304" t="n">
        <v>29</v>
      </c>
      <c r="F61" s="318"/>
      <c r="G61" s="318"/>
      <c r="H61" s="296"/>
      <c r="I61" s="305"/>
      <c r="J61" s="306"/>
      <c r="K61" s="307" t="n">
        <f aca="false">I61*J61</f>
        <v>0</v>
      </c>
      <c r="L61" s="308"/>
      <c r="M61" s="308"/>
      <c r="N61" s="308"/>
      <c r="O61" s="308"/>
      <c r="P61" s="309"/>
      <c r="Q61" s="302" t="str">
        <f aca="false">IF(NOT(K61=SUM(L61:P61)),"ERROR on this line","")</f>
        <v/>
      </c>
      <c r="R61" s="303" t="n">
        <f aca="false">LEN(Q61)</f>
        <v>0</v>
      </c>
      <c r="T61" s="320"/>
      <c r="U61" s="293"/>
      <c r="V61" s="293"/>
      <c r="W61" s="293"/>
      <c r="X61" s="293"/>
      <c r="Y61" s="316"/>
      <c r="Z61" s="316"/>
      <c r="AA61" s="316"/>
      <c r="AB61" s="316"/>
    </row>
    <row r="62" customFormat="false" ht="20.1" hidden="false" customHeight="true" outlineLevel="0" collapsed="false">
      <c r="A62" s="275"/>
      <c r="B62" s="276"/>
      <c r="C62" s="311"/>
      <c r="D62" s="277"/>
      <c r="E62" s="304" t="n">
        <v>30</v>
      </c>
      <c r="F62" s="318"/>
      <c r="G62" s="318"/>
      <c r="H62" s="296"/>
      <c r="I62" s="305"/>
      <c r="J62" s="306"/>
      <c r="K62" s="307" t="n">
        <f aca="false">I62*J62</f>
        <v>0</v>
      </c>
      <c r="L62" s="308"/>
      <c r="M62" s="308"/>
      <c r="N62" s="308"/>
      <c r="O62" s="308"/>
      <c r="P62" s="309"/>
      <c r="Q62" s="302" t="str">
        <f aca="false">IF(NOT(K62=SUM(L62:P62)),"ERROR on this line","")</f>
        <v/>
      </c>
      <c r="R62" s="303" t="n">
        <f aca="false">LEN(Q62)</f>
        <v>0</v>
      </c>
      <c r="T62" s="320"/>
      <c r="U62" s="321"/>
      <c r="V62" s="321"/>
      <c r="W62" s="321"/>
      <c r="X62" s="322"/>
      <c r="Y62" s="316"/>
      <c r="Z62" s="316"/>
      <c r="AA62" s="316"/>
      <c r="AB62" s="316"/>
    </row>
    <row r="63" customFormat="false" ht="20.1" hidden="false" customHeight="true" outlineLevel="0" collapsed="false">
      <c r="A63" s="275"/>
      <c r="B63" s="276"/>
      <c r="C63" s="311"/>
      <c r="D63" s="277"/>
      <c r="E63" s="304" t="n">
        <v>31</v>
      </c>
      <c r="F63" s="318"/>
      <c r="G63" s="318"/>
      <c r="H63" s="296"/>
      <c r="I63" s="305"/>
      <c r="J63" s="306"/>
      <c r="K63" s="307" t="n">
        <f aca="false">I63*J63</f>
        <v>0</v>
      </c>
      <c r="L63" s="308"/>
      <c r="M63" s="308"/>
      <c r="N63" s="308"/>
      <c r="O63" s="308"/>
      <c r="P63" s="309"/>
      <c r="Q63" s="302" t="str">
        <f aca="false">IF(NOT(K63=SUM(L63:P63)),"ERROR on this line","")</f>
        <v/>
      </c>
      <c r="R63" s="303" t="n">
        <f aca="false">LEN(Q63)</f>
        <v>0</v>
      </c>
      <c r="T63" s="323" t="s">
        <v>440</v>
      </c>
      <c r="U63" s="323"/>
      <c r="V63" s="323"/>
      <c r="W63" s="323"/>
      <c r="X63" s="323"/>
      <c r="Y63" s="316"/>
      <c r="Z63" s="316"/>
      <c r="AA63" s="316"/>
      <c r="AB63" s="316"/>
    </row>
    <row r="64" customFormat="false" ht="20.1" hidden="false" customHeight="true" outlineLevel="0" collapsed="false">
      <c r="A64" s="275"/>
      <c r="B64" s="276"/>
      <c r="C64" s="311"/>
      <c r="D64" s="277"/>
      <c r="E64" s="304" t="n">
        <v>32</v>
      </c>
      <c r="F64" s="318"/>
      <c r="G64" s="318"/>
      <c r="H64" s="296"/>
      <c r="I64" s="305"/>
      <c r="J64" s="306"/>
      <c r="K64" s="307" t="n">
        <f aca="false">I64*J64</f>
        <v>0</v>
      </c>
      <c r="L64" s="308"/>
      <c r="M64" s="308"/>
      <c r="N64" s="308"/>
      <c r="O64" s="308"/>
      <c r="P64" s="309"/>
      <c r="Q64" s="302" t="str">
        <f aca="false">IF(NOT(K64=SUM(L64:P64)),"ERROR on this line","")</f>
        <v/>
      </c>
      <c r="R64" s="303" t="n">
        <f aca="false">LEN(Q64)</f>
        <v>0</v>
      </c>
      <c r="T64" s="323"/>
      <c r="U64" s="323"/>
      <c r="V64" s="323"/>
      <c r="W64" s="323"/>
      <c r="X64" s="323"/>
      <c r="Y64" s="316"/>
      <c r="Z64" s="316"/>
      <c r="AA64" s="316"/>
      <c r="AB64" s="316"/>
    </row>
    <row r="65" customFormat="false" ht="20.1" hidden="false" customHeight="true" outlineLevel="0" collapsed="false">
      <c r="A65" s="275"/>
      <c r="B65" s="276"/>
      <c r="C65" s="311"/>
      <c r="D65" s="277"/>
      <c r="E65" s="304" t="n">
        <v>33</v>
      </c>
      <c r="F65" s="318"/>
      <c r="G65" s="318"/>
      <c r="H65" s="296"/>
      <c r="I65" s="305"/>
      <c r="J65" s="306"/>
      <c r="K65" s="307" t="n">
        <f aca="false">I65*J65</f>
        <v>0</v>
      </c>
      <c r="L65" s="308"/>
      <c r="M65" s="308"/>
      <c r="N65" s="308"/>
      <c r="O65" s="308"/>
      <c r="P65" s="309"/>
      <c r="Q65" s="302" t="str">
        <f aca="false">IF(NOT(K65=SUM(L65:P65)),"ERROR on this line","")</f>
        <v/>
      </c>
      <c r="R65" s="303" t="n">
        <f aca="false">LEN(Q65)</f>
        <v>0</v>
      </c>
      <c r="T65" s="323"/>
      <c r="U65" s="323"/>
      <c r="V65" s="323"/>
      <c r="W65" s="323"/>
      <c r="X65" s="323"/>
      <c r="Y65" s="316"/>
      <c r="Z65" s="316"/>
      <c r="AA65" s="316"/>
      <c r="AB65" s="316"/>
    </row>
    <row r="66" customFormat="false" ht="20.1" hidden="false" customHeight="true" outlineLevel="0" collapsed="false">
      <c r="A66" s="275"/>
      <c r="B66" s="276"/>
      <c r="C66" s="311"/>
      <c r="D66" s="277"/>
      <c r="E66" s="304" t="n">
        <v>34</v>
      </c>
      <c r="F66" s="318"/>
      <c r="G66" s="318"/>
      <c r="H66" s="296"/>
      <c r="I66" s="305"/>
      <c r="J66" s="306"/>
      <c r="K66" s="307" t="n">
        <f aca="false">I66*J66</f>
        <v>0</v>
      </c>
      <c r="L66" s="308"/>
      <c r="M66" s="308"/>
      <c r="N66" s="308"/>
      <c r="O66" s="308"/>
      <c r="P66" s="309"/>
      <c r="Q66" s="302" t="str">
        <f aca="false">IF(NOT(K66=SUM(L66:P66)),"ERROR on this line","")</f>
        <v/>
      </c>
      <c r="R66" s="303" t="n">
        <f aca="false">LEN(Q66)</f>
        <v>0</v>
      </c>
      <c r="T66" s="323"/>
      <c r="U66" s="323"/>
      <c r="V66" s="323"/>
      <c r="W66" s="323"/>
      <c r="X66" s="323"/>
      <c r="Y66" s="316"/>
      <c r="Z66" s="316"/>
      <c r="AA66" s="316"/>
      <c r="AB66" s="316"/>
    </row>
    <row r="67" customFormat="false" ht="20.1" hidden="false" customHeight="true" outlineLevel="0" collapsed="false">
      <c r="A67" s="275"/>
      <c r="B67" s="276"/>
      <c r="C67" s="311"/>
      <c r="D67" s="277"/>
      <c r="E67" s="304" t="n">
        <v>35</v>
      </c>
      <c r="F67" s="318"/>
      <c r="G67" s="318"/>
      <c r="H67" s="296"/>
      <c r="I67" s="305"/>
      <c r="J67" s="306"/>
      <c r="K67" s="307" t="n">
        <f aca="false">I67*J67</f>
        <v>0</v>
      </c>
      <c r="L67" s="308"/>
      <c r="M67" s="308"/>
      <c r="N67" s="308"/>
      <c r="O67" s="308"/>
      <c r="P67" s="309"/>
      <c r="Q67" s="302" t="str">
        <f aca="false">IF(NOT(K67=SUM(L67:P67)),"ERROR on this line","")</f>
        <v/>
      </c>
      <c r="R67" s="303" t="n">
        <f aca="false">LEN(Q67)</f>
        <v>0</v>
      </c>
      <c r="T67" s="323"/>
      <c r="U67" s="323"/>
      <c r="V67" s="323"/>
      <c r="W67" s="323"/>
      <c r="X67" s="323"/>
      <c r="Y67" s="316"/>
      <c r="Z67" s="316"/>
      <c r="AA67" s="316"/>
      <c r="AB67" s="316"/>
    </row>
    <row r="68" customFormat="false" ht="20.1" hidden="false" customHeight="true" outlineLevel="0" collapsed="false">
      <c r="A68" s="275"/>
      <c r="B68" s="276"/>
      <c r="C68" s="311"/>
      <c r="D68" s="277"/>
      <c r="E68" s="304" t="n">
        <v>36</v>
      </c>
      <c r="F68" s="318"/>
      <c r="G68" s="318"/>
      <c r="H68" s="296"/>
      <c r="I68" s="305"/>
      <c r="J68" s="306"/>
      <c r="K68" s="307" t="n">
        <f aca="false">I68*J68</f>
        <v>0</v>
      </c>
      <c r="L68" s="308"/>
      <c r="M68" s="308"/>
      <c r="N68" s="308"/>
      <c r="O68" s="308"/>
      <c r="P68" s="309"/>
      <c r="Q68" s="302" t="str">
        <f aca="false">IF(NOT(K68=SUM(L68:P68)),"ERROR on this line","")</f>
        <v/>
      </c>
      <c r="R68" s="303" t="n">
        <f aca="false">LEN(Q68)</f>
        <v>0</v>
      </c>
      <c r="T68" s="324"/>
      <c r="U68" s="194"/>
      <c r="V68" s="194"/>
      <c r="W68" s="194"/>
      <c r="X68" s="246"/>
      <c r="Y68" s="316"/>
      <c r="Z68" s="316"/>
      <c r="AA68" s="316"/>
      <c r="AB68" s="316"/>
    </row>
    <row r="69" customFormat="false" ht="20.1" hidden="false" customHeight="true" outlineLevel="0" collapsed="false">
      <c r="A69" s="275"/>
      <c r="B69" s="276"/>
      <c r="C69" s="311"/>
      <c r="D69" s="277"/>
      <c r="E69" s="304" t="n">
        <v>37</v>
      </c>
      <c r="F69" s="318"/>
      <c r="G69" s="318"/>
      <c r="H69" s="296"/>
      <c r="I69" s="305"/>
      <c r="J69" s="306"/>
      <c r="K69" s="307" t="n">
        <f aca="false">I69*J69</f>
        <v>0</v>
      </c>
      <c r="L69" s="308"/>
      <c r="M69" s="308"/>
      <c r="N69" s="308"/>
      <c r="O69" s="308"/>
      <c r="P69" s="309"/>
      <c r="Q69" s="302" t="str">
        <f aca="false">IF(NOT(K69=SUM(L69:P69)),"ERROR on this line","")</f>
        <v/>
      </c>
      <c r="R69" s="303" t="n">
        <f aca="false">LEN(Q69)</f>
        <v>0</v>
      </c>
      <c r="T69" s="273" t="s">
        <v>441</v>
      </c>
      <c r="U69" s="273"/>
      <c r="V69" s="273"/>
      <c r="W69" s="273"/>
      <c r="X69" s="273"/>
      <c r="Y69" s="316"/>
      <c r="Z69" s="316"/>
      <c r="AA69" s="316"/>
      <c r="AB69" s="316"/>
    </row>
    <row r="70" customFormat="false" ht="20.1" hidden="false" customHeight="true" outlineLevel="0" collapsed="false">
      <c r="A70" s="275"/>
      <c r="B70" s="276"/>
      <c r="C70" s="311"/>
      <c r="D70" s="277"/>
      <c r="E70" s="304" t="n">
        <v>38</v>
      </c>
      <c r="F70" s="318"/>
      <c r="G70" s="318"/>
      <c r="H70" s="296"/>
      <c r="I70" s="305"/>
      <c r="J70" s="306"/>
      <c r="K70" s="307" t="n">
        <f aca="false">I70*J70</f>
        <v>0</v>
      </c>
      <c r="L70" s="308"/>
      <c r="M70" s="308"/>
      <c r="N70" s="308"/>
      <c r="O70" s="308"/>
      <c r="P70" s="309"/>
      <c r="Q70" s="302" t="str">
        <f aca="false">IF(NOT(K70=SUM(L70:P70)),"ERROR on this line","")</f>
        <v/>
      </c>
      <c r="R70" s="303" t="n">
        <f aca="false">LEN(Q70)</f>
        <v>0</v>
      </c>
      <c r="T70" s="324"/>
      <c r="U70" s="194"/>
      <c r="V70" s="194"/>
      <c r="W70" s="194"/>
      <c r="X70" s="246"/>
      <c r="Y70" s="316"/>
      <c r="Z70" s="316"/>
      <c r="AA70" s="316"/>
      <c r="AB70" s="316"/>
    </row>
    <row r="71" customFormat="false" ht="20.1" hidden="false" customHeight="true" outlineLevel="0" collapsed="false">
      <c r="A71" s="275"/>
      <c r="B71" s="276"/>
      <c r="C71" s="311"/>
      <c r="D71" s="277"/>
      <c r="E71" s="304" t="n">
        <v>39</v>
      </c>
      <c r="F71" s="318"/>
      <c r="G71" s="318"/>
      <c r="H71" s="296"/>
      <c r="I71" s="305"/>
      <c r="J71" s="306"/>
      <c r="K71" s="307" t="n">
        <f aca="false">I71*J71</f>
        <v>0</v>
      </c>
      <c r="L71" s="308"/>
      <c r="M71" s="308"/>
      <c r="N71" s="308"/>
      <c r="O71" s="308"/>
      <c r="P71" s="309"/>
      <c r="Q71" s="302" t="str">
        <f aca="false">IF(NOT(K71=SUM(L71:P71)),"ERROR on this line","")</f>
        <v/>
      </c>
      <c r="R71" s="303" t="n">
        <f aca="false">LEN(Q71)</f>
        <v>0</v>
      </c>
      <c r="T71" s="325"/>
      <c r="U71" s="326" t="s">
        <v>442</v>
      </c>
      <c r="V71" s="326"/>
      <c r="W71" s="326"/>
      <c r="X71" s="326"/>
      <c r="Y71" s="316"/>
      <c r="Z71" s="316"/>
      <c r="AA71" s="316"/>
      <c r="AB71" s="316"/>
    </row>
    <row r="72" customFormat="false" ht="20.1" hidden="false" customHeight="true" outlineLevel="0" collapsed="false">
      <c r="A72" s="275"/>
      <c r="B72" s="276"/>
      <c r="C72" s="311"/>
      <c r="D72" s="277"/>
      <c r="E72" s="304" t="n">
        <v>40</v>
      </c>
      <c r="F72" s="318"/>
      <c r="G72" s="318"/>
      <c r="H72" s="296"/>
      <c r="I72" s="305"/>
      <c r="J72" s="306"/>
      <c r="K72" s="307" t="n">
        <f aca="false">I72*J72</f>
        <v>0</v>
      </c>
      <c r="L72" s="308"/>
      <c r="M72" s="308"/>
      <c r="N72" s="308"/>
      <c r="O72" s="308"/>
      <c r="P72" s="309"/>
      <c r="Q72" s="302" t="str">
        <f aca="false">IF(NOT(K72=SUM(L72:P72)),"ERROR on this line","")</f>
        <v/>
      </c>
      <c r="R72" s="303" t="n">
        <f aca="false">LEN(Q72)</f>
        <v>0</v>
      </c>
      <c r="T72" s="325"/>
      <c r="U72" s="326"/>
      <c r="V72" s="326"/>
      <c r="W72" s="326"/>
      <c r="X72" s="326"/>
      <c r="Y72" s="316"/>
      <c r="Z72" s="316"/>
      <c r="AA72" s="316"/>
      <c r="AB72" s="316"/>
    </row>
    <row r="73" customFormat="false" ht="20.1" hidden="false" customHeight="true" outlineLevel="0" collapsed="false">
      <c r="A73" s="275"/>
      <c r="B73" s="276"/>
      <c r="C73" s="311"/>
      <c r="D73" s="277"/>
      <c r="E73" s="304" t="n">
        <v>41</v>
      </c>
      <c r="F73" s="318"/>
      <c r="G73" s="318"/>
      <c r="H73" s="296"/>
      <c r="I73" s="305"/>
      <c r="J73" s="306"/>
      <c r="K73" s="307" t="n">
        <f aca="false">I73*J73</f>
        <v>0</v>
      </c>
      <c r="L73" s="308"/>
      <c r="M73" s="308"/>
      <c r="N73" s="308"/>
      <c r="O73" s="308"/>
      <c r="P73" s="309"/>
      <c r="Q73" s="302" t="str">
        <f aca="false">IF(NOT(K73=SUM(L73:P73)),"ERROR on this line","")</f>
        <v/>
      </c>
      <c r="R73" s="303" t="n">
        <f aca="false">LEN(Q73)</f>
        <v>0</v>
      </c>
      <c r="T73" s="325"/>
      <c r="U73" s="326"/>
      <c r="V73" s="326"/>
      <c r="W73" s="326"/>
      <c r="X73" s="326"/>
      <c r="Y73" s="316"/>
      <c r="Z73" s="316"/>
      <c r="AA73" s="316"/>
      <c r="AB73" s="316"/>
    </row>
    <row r="74" customFormat="false" ht="20.1" hidden="false" customHeight="true" outlineLevel="0" collapsed="false">
      <c r="A74" s="275"/>
      <c r="B74" s="276"/>
      <c r="C74" s="311"/>
      <c r="D74" s="277"/>
      <c r="E74" s="304" t="n">
        <v>42</v>
      </c>
      <c r="F74" s="318"/>
      <c r="G74" s="318"/>
      <c r="H74" s="296"/>
      <c r="I74" s="305"/>
      <c r="J74" s="306"/>
      <c r="K74" s="307" t="n">
        <f aca="false">I74*J74</f>
        <v>0</v>
      </c>
      <c r="L74" s="308"/>
      <c r="M74" s="308"/>
      <c r="N74" s="308"/>
      <c r="O74" s="308"/>
      <c r="P74" s="309"/>
      <c r="Q74" s="302" t="str">
        <f aca="false">IF(NOT(K74=SUM(L74:P74)),"ERROR on this line","")</f>
        <v/>
      </c>
      <c r="R74" s="303" t="n">
        <f aca="false">LEN(Q74)</f>
        <v>0</v>
      </c>
      <c r="T74" s="325"/>
      <c r="U74" s="326"/>
      <c r="V74" s="326"/>
      <c r="W74" s="326"/>
      <c r="X74" s="326"/>
      <c r="Y74" s="316"/>
      <c r="Z74" s="316"/>
      <c r="AA74" s="316"/>
      <c r="AB74" s="316"/>
    </row>
    <row r="75" customFormat="false" ht="20.1" hidden="false" customHeight="true" outlineLevel="0" collapsed="false">
      <c r="A75" s="275"/>
      <c r="B75" s="276"/>
      <c r="C75" s="311"/>
      <c r="D75" s="277"/>
      <c r="E75" s="304" t="n">
        <v>43</v>
      </c>
      <c r="F75" s="318"/>
      <c r="G75" s="318"/>
      <c r="H75" s="296"/>
      <c r="I75" s="305"/>
      <c r="J75" s="306"/>
      <c r="K75" s="307" t="n">
        <f aca="false">I75*J75</f>
        <v>0</v>
      </c>
      <c r="L75" s="308"/>
      <c r="M75" s="308"/>
      <c r="N75" s="308"/>
      <c r="O75" s="308"/>
      <c r="P75" s="309"/>
      <c r="Q75" s="302" t="str">
        <f aca="false">IF(NOT(K75=SUM(L75:P75)),"ERROR on this line","")</f>
        <v/>
      </c>
      <c r="R75" s="303" t="n">
        <f aca="false">LEN(Q75)</f>
        <v>0</v>
      </c>
      <c r="T75" s="325"/>
      <c r="U75" s="326"/>
      <c r="V75" s="326"/>
      <c r="W75" s="326"/>
      <c r="X75" s="326"/>
      <c r="Y75" s="316"/>
      <c r="Z75" s="316"/>
      <c r="AA75" s="316"/>
      <c r="AB75" s="316"/>
    </row>
    <row r="76" customFormat="false" ht="20.1" hidden="false" customHeight="true" outlineLevel="0" collapsed="false">
      <c r="A76" s="275"/>
      <c r="B76" s="276"/>
      <c r="C76" s="311"/>
      <c r="D76" s="277"/>
      <c r="E76" s="304" t="n">
        <v>44</v>
      </c>
      <c r="F76" s="318"/>
      <c r="G76" s="318"/>
      <c r="H76" s="296"/>
      <c r="I76" s="305"/>
      <c r="J76" s="306"/>
      <c r="K76" s="307" t="n">
        <f aca="false">I76*J76</f>
        <v>0</v>
      </c>
      <c r="L76" s="308"/>
      <c r="M76" s="308"/>
      <c r="N76" s="308"/>
      <c r="O76" s="308"/>
      <c r="P76" s="309"/>
      <c r="Q76" s="302" t="str">
        <f aca="false">IF(NOT(K76=SUM(L76:P76)),"ERROR on this line","")</f>
        <v/>
      </c>
      <c r="R76" s="303" t="n">
        <f aca="false">LEN(Q76)</f>
        <v>0</v>
      </c>
      <c r="T76" s="325"/>
      <c r="U76" s="326"/>
      <c r="V76" s="326"/>
      <c r="W76" s="326"/>
      <c r="X76" s="326"/>
      <c r="Y76" s="316"/>
      <c r="Z76" s="316"/>
      <c r="AA76" s="316"/>
      <c r="AB76" s="316"/>
    </row>
    <row r="77" customFormat="false" ht="20.1" hidden="false" customHeight="true" outlineLevel="0" collapsed="false">
      <c r="A77" s="275"/>
      <c r="B77" s="276"/>
      <c r="C77" s="311"/>
      <c r="D77" s="277"/>
      <c r="E77" s="304" t="n">
        <v>45</v>
      </c>
      <c r="F77" s="318"/>
      <c r="G77" s="318"/>
      <c r="H77" s="296"/>
      <c r="I77" s="305"/>
      <c r="J77" s="306"/>
      <c r="K77" s="307" t="n">
        <f aca="false">I77*J77</f>
        <v>0</v>
      </c>
      <c r="L77" s="308"/>
      <c r="M77" s="308"/>
      <c r="N77" s="308"/>
      <c r="O77" s="308"/>
      <c r="P77" s="309"/>
      <c r="Q77" s="302" t="str">
        <f aca="false">IF(NOT(K77=SUM(L77:P77)),"ERROR on this line","")</f>
        <v/>
      </c>
      <c r="R77" s="303" t="n">
        <f aca="false">LEN(Q77)</f>
        <v>0</v>
      </c>
      <c r="T77" s="325"/>
      <c r="U77" s="326"/>
      <c r="V77" s="326"/>
      <c r="W77" s="326"/>
      <c r="X77" s="326"/>
      <c r="Y77" s="316"/>
      <c r="Z77" s="316"/>
      <c r="AA77" s="316"/>
      <c r="AB77" s="316"/>
    </row>
    <row r="78" customFormat="false" ht="20.1" hidden="false" customHeight="true" outlineLevel="0" collapsed="false">
      <c r="A78" s="275"/>
      <c r="B78" s="276"/>
      <c r="C78" s="311"/>
      <c r="D78" s="277"/>
      <c r="E78" s="304" t="n">
        <v>46</v>
      </c>
      <c r="F78" s="318"/>
      <c r="G78" s="318"/>
      <c r="H78" s="296"/>
      <c r="I78" s="305"/>
      <c r="J78" s="306"/>
      <c r="K78" s="307" t="n">
        <f aca="false">I78*J78</f>
        <v>0</v>
      </c>
      <c r="L78" s="308"/>
      <c r="M78" s="308"/>
      <c r="N78" s="308"/>
      <c r="O78" s="308"/>
      <c r="P78" s="309"/>
      <c r="Q78" s="302" t="str">
        <f aca="false">IF(NOT(K78=SUM(L78:P78)),"ERROR on this line","")</f>
        <v/>
      </c>
      <c r="R78" s="303" t="n">
        <f aca="false">LEN(Q78)</f>
        <v>0</v>
      </c>
      <c r="T78" s="325"/>
      <c r="U78" s="326"/>
      <c r="V78" s="326"/>
      <c r="W78" s="326"/>
      <c r="X78" s="326"/>
      <c r="Y78" s="316"/>
      <c r="Z78" s="327"/>
      <c r="AA78" s="327"/>
      <c r="AB78" s="327"/>
      <c r="AC78" s="327"/>
    </row>
    <row r="79" customFormat="false" ht="20.1" hidden="false" customHeight="true" outlineLevel="0" collapsed="false">
      <c r="A79" s="275"/>
      <c r="B79" s="276"/>
      <c r="C79" s="311"/>
      <c r="D79" s="277"/>
      <c r="E79" s="304" t="n">
        <v>47</v>
      </c>
      <c r="F79" s="318"/>
      <c r="G79" s="318"/>
      <c r="H79" s="296"/>
      <c r="I79" s="305"/>
      <c r="J79" s="306"/>
      <c r="K79" s="307" t="n">
        <f aca="false">I79*J79</f>
        <v>0</v>
      </c>
      <c r="L79" s="308"/>
      <c r="M79" s="308"/>
      <c r="N79" s="308"/>
      <c r="O79" s="308"/>
      <c r="P79" s="309"/>
      <c r="Q79" s="302" t="str">
        <f aca="false">IF(NOT(K79=SUM(L79:P79)),"ERROR on this line","")</f>
        <v/>
      </c>
      <c r="R79" s="303" t="n">
        <f aca="false">LEN(Q79)</f>
        <v>0</v>
      </c>
      <c r="T79" s="325"/>
      <c r="U79" s="326"/>
      <c r="V79" s="326"/>
      <c r="W79" s="326"/>
      <c r="X79" s="326"/>
      <c r="Y79" s="316"/>
      <c r="Z79" s="327"/>
      <c r="AA79" s="327"/>
      <c r="AB79" s="327"/>
      <c r="AC79" s="327"/>
    </row>
    <row r="80" customFormat="false" ht="20.1" hidden="false" customHeight="true" outlineLevel="0" collapsed="false">
      <c r="A80" s="275"/>
      <c r="B80" s="276"/>
      <c r="C80" s="311"/>
      <c r="D80" s="277"/>
      <c r="E80" s="304" t="n">
        <v>48</v>
      </c>
      <c r="F80" s="318"/>
      <c r="G80" s="318"/>
      <c r="H80" s="296"/>
      <c r="I80" s="305"/>
      <c r="J80" s="306"/>
      <c r="K80" s="307" t="n">
        <f aca="false">I80*J80</f>
        <v>0</v>
      </c>
      <c r="L80" s="308"/>
      <c r="M80" s="308"/>
      <c r="N80" s="308"/>
      <c r="O80" s="308"/>
      <c r="P80" s="309"/>
      <c r="Q80" s="302" t="str">
        <f aca="false">IF(NOT(K80=SUM(L80:P80)),"ERROR on this line","")</f>
        <v/>
      </c>
      <c r="R80" s="303" t="n">
        <f aca="false">LEN(Q80)</f>
        <v>0</v>
      </c>
      <c r="T80" s="325"/>
      <c r="U80" s="326"/>
      <c r="V80" s="326"/>
      <c r="W80" s="326"/>
      <c r="X80" s="326"/>
      <c r="Y80" s="316"/>
      <c r="Z80" s="327"/>
      <c r="AA80" s="327"/>
      <c r="AB80" s="327"/>
      <c r="AC80" s="327"/>
    </row>
    <row r="81" customFormat="false" ht="20.1" hidden="false" customHeight="true" outlineLevel="0" collapsed="false">
      <c r="A81" s="275"/>
      <c r="B81" s="276"/>
      <c r="C81" s="311"/>
      <c r="D81" s="277"/>
      <c r="E81" s="304" t="n">
        <v>49</v>
      </c>
      <c r="F81" s="318"/>
      <c r="G81" s="318"/>
      <c r="H81" s="296"/>
      <c r="I81" s="305"/>
      <c r="J81" s="306"/>
      <c r="K81" s="307" t="n">
        <f aca="false">I81*J81</f>
        <v>0</v>
      </c>
      <c r="L81" s="308"/>
      <c r="M81" s="308"/>
      <c r="N81" s="308"/>
      <c r="O81" s="308"/>
      <c r="P81" s="309"/>
      <c r="Q81" s="302" t="str">
        <f aca="false">IF(NOT(K81=SUM(L81:P81)),"ERROR on this line","")</f>
        <v/>
      </c>
      <c r="R81" s="303" t="n">
        <f aca="false">LEN(Q81)</f>
        <v>0</v>
      </c>
      <c r="T81" s="325"/>
      <c r="U81" s="326"/>
      <c r="V81" s="326"/>
      <c r="W81" s="326"/>
      <c r="X81" s="326"/>
      <c r="Y81" s="316"/>
      <c r="Z81" s="327"/>
      <c r="AA81" s="327"/>
      <c r="AB81" s="327"/>
      <c r="AC81" s="327"/>
    </row>
    <row r="82" customFormat="false" ht="19.5" hidden="false" customHeight="true" outlineLevel="0" collapsed="false">
      <c r="A82" s="275"/>
      <c r="B82" s="276"/>
      <c r="C82" s="311"/>
      <c r="D82" s="277"/>
      <c r="E82" s="304" t="n">
        <v>50</v>
      </c>
      <c r="F82" s="318"/>
      <c r="G82" s="318"/>
      <c r="H82" s="296"/>
      <c r="I82" s="305"/>
      <c r="J82" s="306"/>
      <c r="K82" s="307" t="n">
        <f aca="false">I82*J82</f>
        <v>0</v>
      </c>
      <c r="L82" s="308"/>
      <c r="M82" s="308"/>
      <c r="N82" s="308"/>
      <c r="O82" s="308"/>
      <c r="P82" s="309"/>
      <c r="Q82" s="302" t="str">
        <f aca="false">IF(NOT(K82=SUM(L82:P82)),"ERROR on this line","")</f>
        <v/>
      </c>
      <c r="R82" s="303" t="n">
        <f aca="false">LEN(Q82)</f>
        <v>0</v>
      </c>
      <c r="T82" s="325"/>
      <c r="U82" s="326"/>
      <c r="V82" s="326"/>
      <c r="W82" s="326"/>
      <c r="X82" s="326"/>
      <c r="Y82" s="316"/>
      <c r="Z82" s="327"/>
      <c r="AA82" s="327"/>
      <c r="AB82" s="327"/>
      <c r="AC82" s="327"/>
    </row>
    <row r="83" customFormat="false" ht="17.25" hidden="false" customHeight="true" outlineLevel="0" collapsed="false">
      <c r="A83" s="275"/>
      <c r="B83" s="276"/>
      <c r="C83" s="311"/>
      <c r="D83" s="277"/>
      <c r="E83" s="304" t="n">
        <v>51</v>
      </c>
      <c r="F83" s="318"/>
      <c r="G83" s="318"/>
      <c r="H83" s="296"/>
      <c r="I83" s="305"/>
      <c r="J83" s="306"/>
      <c r="K83" s="307" t="n">
        <f aca="false">I83*J83</f>
        <v>0</v>
      </c>
      <c r="L83" s="308"/>
      <c r="M83" s="308"/>
      <c r="N83" s="308"/>
      <c r="O83" s="308"/>
      <c r="P83" s="309"/>
      <c r="Q83" s="302" t="str">
        <f aca="false">IF(NOT(K83=SUM(L83:P83)),"ERROR on this line","")</f>
        <v/>
      </c>
      <c r="R83" s="303" t="n">
        <f aca="false">LEN(Q83)</f>
        <v>0</v>
      </c>
      <c r="T83" s="325"/>
      <c r="U83" s="326"/>
      <c r="V83" s="326"/>
      <c r="W83" s="326"/>
      <c r="X83" s="326"/>
      <c r="Y83" s="316"/>
      <c r="Z83" s="327"/>
      <c r="AA83" s="327"/>
      <c r="AB83" s="327"/>
      <c r="AC83" s="327"/>
    </row>
    <row r="84" customFormat="false" ht="20.1" hidden="false" customHeight="true" outlineLevel="0" collapsed="false">
      <c r="A84" s="275"/>
      <c r="B84" s="276"/>
      <c r="C84" s="311"/>
      <c r="D84" s="277"/>
      <c r="E84" s="304" t="n">
        <v>52</v>
      </c>
      <c r="F84" s="318"/>
      <c r="G84" s="318"/>
      <c r="H84" s="296"/>
      <c r="I84" s="305"/>
      <c r="J84" s="306"/>
      <c r="K84" s="307" t="n">
        <f aca="false">I84*J84</f>
        <v>0</v>
      </c>
      <c r="L84" s="308"/>
      <c r="M84" s="308"/>
      <c r="N84" s="308"/>
      <c r="O84" s="308"/>
      <c r="P84" s="309"/>
      <c r="Q84" s="302" t="str">
        <f aca="false">IF(NOT(K84=SUM(L84:P84)),"ERROR on this line","")</f>
        <v/>
      </c>
      <c r="R84" s="303" t="n">
        <f aca="false">LEN(Q84)</f>
        <v>0</v>
      </c>
      <c r="S84" s="328"/>
      <c r="T84" s="325"/>
      <c r="U84" s="326"/>
      <c r="V84" s="326"/>
      <c r="W84" s="326"/>
      <c r="X84" s="326"/>
      <c r="Z84" s="327"/>
      <c r="AA84" s="327"/>
      <c r="AB84" s="327"/>
      <c r="AC84" s="327"/>
    </row>
    <row r="85" customFormat="false" ht="21" hidden="false" customHeight="true" outlineLevel="0" collapsed="false">
      <c r="A85" s="275"/>
      <c r="B85" s="276"/>
      <c r="C85" s="311"/>
      <c r="D85" s="277"/>
      <c r="E85" s="304" t="n">
        <v>53</v>
      </c>
      <c r="F85" s="318"/>
      <c r="G85" s="318"/>
      <c r="H85" s="296"/>
      <c r="I85" s="305"/>
      <c r="J85" s="306"/>
      <c r="K85" s="307" t="n">
        <f aca="false">I85*J85</f>
        <v>0</v>
      </c>
      <c r="L85" s="308"/>
      <c r="M85" s="308"/>
      <c r="N85" s="308"/>
      <c r="O85" s="308"/>
      <c r="P85" s="309"/>
      <c r="Q85" s="302" t="str">
        <f aca="false">IF(NOT(K85=SUM(L85:P85)),"ERROR on this line","")</f>
        <v/>
      </c>
      <c r="R85" s="303" t="n">
        <f aca="false">LEN(Q85)</f>
        <v>0</v>
      </c>
      <c r="S85" s="328"/>
      <c r="T85" s="325"/>
      <c r="U85" s="326"/>
      <c r="V85" s="326"/>
      <c r="W85" s="326"/>
      <c r="X85" s="326"/>
      <c r="Z85" s="327"/>
      <c r="AA85" s="327"/>
      <c r="AB85" s="327"/>
      <c r="AC85" s="327"/>
    </row>
    <row r="86" customFormat="false" ht="20.1" hidden="false" customHeight="true" outlineLevel="0" collapsed="false">
      <c r="A86" s="275"/>
      <c r="B86" s="276"/>
      <c r="C86" s="311"/>
      <c r="D86" s="277"/>
      <c r="E86" s="304" t="n">
        <v>54</v>
      </c>
      <c r="F86" s="318"/>
      <c r="G86" s="318"/>
      <c r="H86" s="296"/>
      <c r="I86" s="305"/>
      <c r="J86" s="306"/>
      <c r="K86" s="307" t="n">
        <f aca="false">I86*J86</f>
        <v>0</v>
      </c>
      <c r="L86" s="308"/>
      <c r="M86" s="308"/>
      <c r="N86" s="308"/>
      <c r="O86" s="308"/>
      <c r="P86" s="309"/>
      <c r="Q86" s="302" t="str">
        <f aca="false">IF(NOT(K86=SUM(L86:P86)),"ERROR on this line","")</f>
        <v/>
      </c>
      <c r="R86" s="303" t="n">
        <f aca="false">LEN(Q86)</f>
        <v>0</v>
      </c>
      <c r="S86" s="328"/>
      <c r="T86" s="325"/>
      <c r="U86" s="326"/>
      <c r="V86" s="326"/>
      <c r="W86" s="326"/>
      <c r="X86" s="326"/>
      <c r="Z86" s="327"/>
      <c r="AA86" s="327"/>
      <c r="AB86" s="327"/>
      <c r="AC86" s="327"/>
    </row>
    <row r="87" customFormat="false" ht="20.1" hidden="false" customHeight="true" outlineLevel="0" collapsed="false">
      <c r="A87" s="275"/>
      <c r="B87" s="276"/>
      <c r="C87" s="311"/>
      <c r="D87" s="277"/>
      <c r="E87" s="304" t="n">
        <v>55</v>
      </c>
      <c r="F87" s="318"/>
      <c r="G87" s="318"/>
      <c r="H87" s="296"/>
      <c r="I87" s="305"/>
      <c r="J87" s="306"/>
      <c r="K87" s="307" t="n">
        <f aca="false">I87*J87</f>
        <v>0</v>
      </c>
      <c r="L87" s="308"/>
      <c r="M87" s="308"/>
      <c r="N87" s="308"/>
      <c r="O87" s="308"/>
      <c r="P87" s="309"/>
      <c r="Q87" s="302" t="str">
        <f aca="false">IF(NOT(K87=SUM(L87:P87)),"ERROR on this line","")</f>
        <v/>
      </c>
      <c r="R87" s="303" t="n">
        <f aca="false">LEN(Q87)</f>
        <v>0</v>
      </c>
      <c r="S87" s="328"/>
      <c r="T87" s="325"/>
      <c r="U87" s="326"/>
      <c r="V87" s="326"/>
      <c r="W87" s="326"/>
      <c r="X87" s="326"/>
      <c r="Z87" s="327"/>
      <c r="AA87" s="327"/>
      <c r="AB87" s="327"/>
      <c r="AC87" s="327"/>
    </row>
    <row r="88" customFormat="false" ht="20.1" hidden="false" customHeight="true" outlineLevel="0" collapsed="false">
      <c r="A88" s="275"/>
      <c r="B88" s="276"/>
      <c r="C88" s="311"/>
      <c r="D88" s="277"/>
      <c r="E88" s="304" t="n">
        <v>56</v>
      </c>
      <c r="F88" s="318"/>
      <c r="G88" s="318"/>
      <c r="H88" s="296"/>
      <c r="I88" s="305"/>
      <c r="J88" s="306"/>
      <c r="K88" s="307" t="n">
        <f aca="false">I88*J88</f>
        <v>0</v>
      </c>
      <c r="L88" s="308"/>
      <c r="M88" s="308"/>
      <c r="N88" s="308"/>
      <c r="O88" s="308"/>
      <c r="P88" s="309"/>
      <c r="Q88" s="302" t="str">
        <f aca="false">IF(NOT(K88=SUM(L88:P88)),"ERROR on this line","")</f>
        <v/>
      </c>
      <c r="R88" s="303" t="n">
        <f aca="false">LEN(Q88)</f>
        <v>0</v>
      </c>
      <c r="S88" s="328"/>
      <c r="T88" s="325"/>
      <c r="U88" s="326"/>
      <c r="V88" s="326"/>
      <c r="W88" s="326"/>
      <c r="X88" s="326"/>
      <c r="Z88" s="327"/>
      <c r="AA88" s="327"/>
      <c r="AB88" s="327"/>
      <c r="AC88" s="327"/>
    </row>
    <row r="89" customFormat="false" ht="20.1" hidden="false" customHeight="true" outlineLevel="0" collapsed="false">
      <c r="A89" s="275"/>
      <c r="B89" s="276"/>
      <c r="C89" s="311"/>
      <c r="D89" s="277"/>
      <c r="E89" s="304" t="n">
        <v>57</v>
      </c>
      <c r="F89" s="318"/>
      <c r="G89" s="318"/>
      <c r="H89" s="296"/>
      <c r="I89" s="305"/>
      <c r="J89" s="306"/>
      <c r="K89" s="307" t="n">
        <f aca="false">I89*J89</f>
        <v>0</v>
      </c>
      <c r="L89" s="308"/>
      <c r="M89" s="308"/>
      <c r="N89" s="308"/>
      <c r="O89" s="308"/>
      <c r="P89" s="309"/>
      <c r="Q89" s="302" t="str">
        <f aca="false">IF(NOT(K89=SUM(L89:P89)),"ERROR on this line","")</f>
        <v/>
      </c>
      <c r="R89" s="303" t="n">
        <f aca="false">LEN(Q89)</f>
        <v>0</v>
      </c>
      <c r="S89" s="328"/>
      <c r="T89" s="325"/>
      <c r="U89" s="326"/>
      <c r="V89" s="326"/>
      <c r="W89" s="326"/>
      <c r="X89" s="326"/>
      <c r="Z89" s="327"/>
      <c r="AA89" s="327"/>
      <c r="AB89" s="327"/>
      <c r="AC89" s="327"/>
    </row>
    <row r="90" customFormat="false" ht="20.1" hidden="false" customHeight="true" outlineLevel="0" collapsed="false">
      <c r="A90" s="275"/>
      <c r="B90" s="276"/>
      <c r="C90" s="311"/>
      <c r="D90" s="277"/>
      <c r="E90" s="304" t="n">
        <v>58</v>
      </c>
      <c r="F90" s="318"/>
      <c r="G90" s="318"/>
      <c r="H90" s="296"/>
      <c r="I90" s="305"/>
      <c r="J90" s="306"/>
      <c r="K90" s="307" t="n">
        <f aca="false">I90*J90</f>
        <v>0</v>
      </c>
      <c r="L90" s="308"/>
      <c r="M90" s="308"/>
      <c r="N90" s="308"/>
      <c r="O90" s="308"/>
      <c r="P90" s="309"/>
      <c r="Q90" s="302" t="str">
        <f aca="false">IF(NOT(K90=SUM(L90:P90)),"ERROR on this line","")</f>
        <v/>
      </c>
      <c r="R90" s="303" t="n">
        <f aca="false">LEN(Q90)</f>
        <v>0</v>
      </c>
      <c r="S90" s="328"/>
      <c r="T90" s="325"/>
      <c r="U90" s="326"/>
      <c r="V90" s="326"/>
      <c r="W90" s="326"/>
      <c r="X90" s="326"/>
      <c r="Z90" s="327"/>
      <c r="AA90" s="327"/>
      <c r="AB90" s="327"/>
      <c r="AC90" s="327"/>
    </row>
    <row r="91" customFormat="false" ht="19.5" hidden="false" customHeight="true" outlineLevel="0" collapsed="false">
      <c r="A91" s="275"/>
      <c r="B91" s="276"/>
      <c r="C91" s="311"/>
      <c r="D91" s="277"/>
      <c r="E91" s="304" t="n">
        <v>59</v>
      </c>
      <c r="F91" s="318"/>
      <c r="G91" s="318"/>
      <c r="H91" s="296"/>
      <c r="I91" s="305"/>
      <c r="J91" s="306"/>
      <c r="K91" s="307" t="n">
        <f aca="false">I91*J91</f>
        <v>0</v>
      </c>
      <c r="L91" s="308"/>
      <c r="M91" s="308"/>
      <c r="N91" s="308"/>
      <c r="O91" s="308"/>
      <c r="P91" s="309"/>
      <c r="Q91" s="302" t="str">
        <f aca="false">IF(NOT(K91=SUM(L91:P91)),"ERROR on this line","")</f>
        <v/>
      </c>
      <c r="R91" s="303" t="n">
        <f aca="false">LEN(Q91)</f>
        <v>0</v>
      </c>
      <c r="S91" s="328"/>
      <c r="T91" s="325"/>
      <c r="U91" s="326"/>
      <c r="V91" s="326"/>
      <c r="W91" s="326"/>
      <c r="X91" s="326"/>
      <c r="Z91" s="327"/>
      <c r="AA91" s="327"/>
      <c r="AB91" s="327"/>
      <c r="AC91" s="327"/>
    </row>
    <row r="92" customFormat="false" ht="20.1" hidden="false" customHeight="true" outlineLevel="0" collapsed="false">
      <c r="A92" s="275"/>
      <c r="B92" s="276"/>
      <c r="C92" s="311"/>
      <c r="D92" s="277"/>
      <c r="E92" s="304" t="n">
        <v>60</v>
      </c>
      <c r="F92" s="318"/>
      <c r="G92" s="318"/>
      <c r="H92" s="296"/>
      <c r="I92" s="305"/>
      <c r="J92" s="306"/>
      <c r="K92" s="307" t="n">
        <f aca="false">I92*J92</f>
        <v>0</v>
      </c>
      <c r="L92" s="308"/>
      <c r="M92" s="308"/>
      <c r="N92" s="308"/>
      <c r="O92" s="308"/>
      <c r="P92" s="309"/>
      <c r="Q92" s="302" t="str">
        <f aca="false">IF(NOT(K92=SUM(L92:P92)),"ERROR on this line","")</f>
        <v/>
      </c>
      <c r="R92" s="303" t="n">
        <f aca="false">LEN(Q92)</f>
        <v>0</v>
      </c>
      <c r="S92" s="328"/>
      <c r="T92" s="325"/>
      <c r="U92" s="326"/>
      <c r="V92" s="326"/>
      <c r="W92" s="326"/>
      <c r="X92" s="326"/>
      <c r="Z92" s="327"/>
      <c r="AA92" s="327"/>
      <c r="AB92" s="327"/>
      <c r="AC92" s="327"/>
    </row>
    <row r="93" customFormat="false" ht="20.1" hidden="false" customHeight="true" outlineLevel="0" collapsed="false">
      <c r="A93" s="275"/>
      <c r="B93" s="276"/>
      <c r="C93" s="311"/>
      <c r="D93" s="277"/>
      <c r="E93" s="304" t="n">
        <v>61</v>
      </c>
      <c r="F93" s="318"/>
      <c r="G93" s="318"/>
      <c r="H93" s="296"/>
      <c r="I93" s="305"/>
      <c r="J93" s="306"/>
      <c r="K93" s="307" t="n">
        <f aca="false">I93*J93</f>
        <v>0</v>
      </c>
      <c r="L93" s="308"/>
      <c r="M93" s="308"/>
      <c r="N93" s="308"/>
      <c r="O93" s="308"/>
      <c r="P93" s="309"/>
      <c r="Q93" s="302" t="str">
        <f aca="false">IF(NOT(K93=SUM(L93:P93)),"ERROR on this line","")</f>
        <v/>
      </c>
      <c r="R93" s="303" t="n">
        <f aca="false">LEN(Q93)</f>
        <v>0</v>
      </c>
      <c r="S93" s="328"/>
      <c r="T93" s="325"/>
      <c r="U93" s="326"/>
      <c r="V93" s="326"/>
      <c r="W93" s="326"/>
      <c r="X93" s="326"/>
      <c r="Z93" s="327"/>
      <c r="AA93" s="327"/>
      <c r="AB93" s="327"/>
      <c r="AC93" s="327"/>
    </row>
    <row r="94" customFormat="false" ht="20.1" hidden="false" customHeight="true" outlineLevel="0" collapsed="false">
      <c r="A94" s="275"/>
      <c r="B94" s="276"/>
      <c r="C94" s="311"/>
      <c r="D94" s="277"/>
      <c r="E94" s="304" t="n">
        <v>62</v>
      </c>
      <c r="F94" s="318"/>
      <c r="G94" s="318"/>
      <c r="H94" s="296"/>
      <c r="I94" s="305"/>
      <c r="J94" s="306"/>
      <c r="K94" s="307" t="n">
        <f aca="false">I94*J94</f>
        <v>0</v>
      </c>
      <c r="L94" s="308"/>
      <c r="M94" s="308"/>
      <c r="N94" s="308"/>
      <c r="O94" s="308"/>
      <c r="P94" s="309"/>
      <c r="Q94" s="302" t="str">
        <f aca="false">IF(NOT(K94=SUM(L94:P94)),"ERROR on this line","")</f>
        <v/>
      </c>
      <c r="R94" s="303" t="n">
        <f aca="false">LEN(Q94)</f>
        <v>0</v>
      </c>
      <c r="S94" s="328"/>
      <c r="T94" s="325"/>
      <c r="U94" s="274"/>
      <c r="V94" s="274"/>
      <c r="W94" s="274"/>
      <c r="X94" s="313"/>
      <c r="Z94" s="327"/>
      <c r="AA94" s="327"/>
      <c r="AB94" s="327"/>
      <c r="AC94" s="327"/>
    </row>
    <row r="95" customFormat="false" ht="20.1" hidden="false" customHeight="true" outlineLevel="0" collapsed="false">
      <c r="A95" s="275"/>
      <c r="B95" s="276"/>
      <c r="C95" s="311"/>
      <c r="D95" s="277"/>
      <c r="E95" s="304" t="n">
        <v>63</v>
      </c>
      <c r="F95" s="318"/>
      <c r="G95" s="318"/>
      <c r="H95" s="296"/>
      <c r="I95" s="305"/>
      <c r="J95" s="306"/>
      <c r="K95" s="307" t="n">
        <f aca="false">I95*J95</f>
        <v>0</v>
      </c>
      <c r="L95" s="308"/>
      <c r="M95" s="308"/>
      <c r="N95" s="308"/>
      <c r="O95" s="308"/>
      <c r="P95" s="309"/>
      <c r="Q95" s="302" t="str">
        <f aca="false">IF(NOT(K95=SUM(L95:P95)),"ERROR on this line","")</f>
        <v/>
      </c>
      <c r="R95" s="303" t="n">
        <f aca="false">LEN(Q95)</f>
        <v>0</v>
      </c>
      <c r="S95" s="328"/>
      <c r="T95" s="329" t="s">
        <v>443</v>
      </c>
      <c r="U95" s="329"/>
      <c r="V95" s="329"/>
      <c r="W95" s="329"/>
      <c r="X95" s="329"/>
      <c r="Z95" s="327"/>
      <c r="AA95" s="327"/>
      <c r="AB95" s="327"/>
      <c r="AC95" s="327"/>
    </row>
    <row r="96" customFormat="false" ht="20.1" hidden="false" customHeight="true" outlineLevel="0" collapsed="false">
      <c r="A96" s="275"/>
      <c r="B96" s="276"/>
      <c r="C96" s="311"/>
      <c r="D96" s="277"/>
      <c r="E96" s="304" t="n">
        <v>64</v>
      </c>
      <c r="F96" s="318"/>
      <c r="G96" s="318"/>
      <c r="H96" s="296"/>
      <c r="I96" s="305"/>
      <c r="J96" s="306"/>
      <c r="K96" s="307" t="n">
        <f aca="false">I96*J96</f>
        <v>0</v>
      </c>
      <c r="L96" s="308"/>
      <c r="M96" s="308"/>
      <c r="N96" s="308"/>
      <c r="O96" s="308"/>
      <c r="P96" s="309"/>
      <c r="Q96" s="302" t="str">
        <f aca="false">IF(NOT(K96=SUM(L96:P96)),"ERROR on this line","")</f>
        <v/>
      </c>
      <c r="R96" s="303" t="n">
        <f aca="false">LEN(Q96)</f>
        <v>0</v>
      </c>
      <c r="S96" s="328"/>
      <c r="T96" s="329"/>
      <c r="U96" s="329"/>
      <c r="V96" s="329"/>
      <c r="W96" s="329"/>
      <c r="X96" s="329"/>
      <c r="Z96" s="327"/>
      <c r="AA96" s="327"/>
      <c r="AB96" s="327"/>
      <c r="AC96" s="327"/>
    </row>
    <row r="97" customFormat="false" ht="20.1" hidden="false" customHeight="true" outlineLevel="0" collapsed="false">
      <c r="A97" s="275"/>
      <c r="B97" s="276"/>
      <c r="C97" s="311"/>
      <c r="D97" s="277"/>
      <c r="E97" s="304" t="n">
        <v>65</v>
      </c>
      <c r="F97" s="318"/>
      <c r="G97" s="318"/>
      <c r="H97" s="296"/>
      <c r="I97" s="305"/>
      <c r="J97" s="306"/>
      <c r="K97" s="307" t="n">
        <f aca="false">I97*J97</f>
        <v>0</v>
      </c>
      <c r="L97" s="308"/>
      <c r="M97" s="308"/>
      <c r="N97" s="308"/>
      <c r="O97" s="308"/>
      <c r="P97" s="309"/>
      <c r="Q97" s="302" t="str">
        <f aca="false">IF(NOT(K97=SUM(L97:P97)),"ERROR on this line","")</f>
        <v/>
      </c>
      <c r="R97" s="303" t="n">
        <f aca="false">LEN(Q97)</f>
        <v>0</v>
      </c>
      <c r="S97" s="328"/>
      <c r="T97" s="329"/>
      <c r="U97" s="329"/>
      <c r="V97" s="329"/>
      <c r="W97" s="329"/>
      <c r="X97" s="329"/>
      <c r="Z97" s="327"/>
      <c r="AA97" s="327"/>
      <c r="AB97" s="327"/>
      <c r="AC97" s="327"/>
    </row>
    <row r="98" customFormat="false" ht="20.1" hidden="false" customHeight="true" outlineLevel="0" collapsed="false">
      <c r="A98" s="275"/>
      <c r="B98" s="276"/>
      <c r="C98" s="311"/>
      <c r="D98" s="277"/>
      <c r="E98" s="304" t="n">
        <v>66</v>
      </c>
      <c r="F98" s="318"/>
      <c r="G98" s="318"/>
      <c r="H98" s="296"/>
      <c r="I98" s="305"/>
      <c r="J98" s="306"/>
      <c r="K98" s="307" t="n">
        <f aca="false">I98*J98</f>
        <v>0</v>
      </c>
      <c r="L98" s="308"/>
      <c r="M98" s="308"/>
      <c r="N98" s="308"/>
      <c r="O98" s="308"/>
      <c r="P98" s="309"/>
      <c r="Q98" s="302" t="str">
        <f aca="false">IF(NOT(K98=SUM(L98:P98)),"ERROR on this line","")</f>
        <v/>
      </c>
      <c r="R98" s="303" t="n">
        <f aca="false">LEN(Q98)</f>
        <v>0</v>
      </c>
      <c r="S98" s="328"/>
      <c r="T98" s="329"/>
      <c r="U98" s="329"/>
      <c r="V98" s="329"/>
      <c r="W98" s="329"/>
      <c r="X98" s="329"/>
      <c r="Z98" s="327"/>
      <c r="AA98" s="327"/>
      <c r="AB98" s="327"/>
      <c r="AC98" s="327"/>
    </row>
    <row r="99" customFormat="false" ht="20.1" hidden="false" customHeight="true" outlineLevel="0" collapsed="false">
      <c r="A99" s="275"/>
      <c r="B99" s="276"/>
      <c r="C99" s="311"/>
      <c r="D99" s="277"/>
      <c r="E99" s="304" t="n">
        <v>67</v>
      </c>
      <c r="F99" s="318"/>
      <c r="G99" s="318"/>
      <c r="H99" s="296"/>
      <c r="I99" s="305"/>
      <c r="J99" s="306"/>
      <c r="K99" s="307" t="n">
        <f aca="false">I99*J99</f>
        <v>0</v>
      </c>
      <c r="L99" s="308"/>
      <c r="M99" s="308"/>
      <c r="N99" s="308"/>
      <c r="O99" s="308"/>
      <c r="P99" s="309"/>
      <c r="Q99" s="302" t="str">
        <f aca="false">IF(NOT(K99=SUM(L99:P99)),"ERROR on this line","")</f>
        <v/>
      </c>
      <c r="R99" s="303" t="n">
        <f aca="false">LEN(Q99)</f>
        <v>0</v>
      </c>
      <c r="S99" s="328"/>
      <c r="T99" s="329"/>
      <c r="U99" s="329"/>
      <c r="V99" s="329"/>
      <c r="W99" s="329"/>
      <c r="X99" s="329"/>
      <c r="Z99" s="327"/>
      <c r="AA99" s="327"/>
      <c r="AB99" s="327"/>
      <c r="AC99" s="327"/>
    </row>
    <row r="100" customFormat="false" ht="20.1" hidden="false" customHeight="true" outlineLevel="0" collapsed="false">
      <c r="A100" s="275"/>
      <c r="B100" s="276"/>
      <c r="C100" s="311"/>
      <c r="D100" s="277"/>
      <c r="E100" s="304" t="n">
        <v>68</v>
      </c>
      <c r="F100" s="318"/>
      <c r="G100" s="318"/>
      <c r="H100" s="296"/>
      <c r="I100" s="305"/>
      <c r="J100" s="306"/>
      <c r="K100" s="307" t="n">
        <f aca="false">I100*J100</f>
        <v>0</v>
      </c>
      <c r="L100" s="308"/>
      <c r="M100" s="308"/>
      <c r="N100" s="308"/>
      <c r="O100" s="308"/>
      <c r="P100" s="309"/>
      <c r="Q100" s="302" t="str">
        <f aca="false">IF(NOT(K100=SUM(L100:P100)),"ERROR on this line","")</f>
        <v/>
      </c>
      <c r="R100" s="303" t="n">
        <f aca="false">LEN(Q100)</f>
        <v>0</v>
      </c>
      <c r="S100" s="328"/>
      <c r="T100" s="329"/>
      <c r="U100" s="329"/>
      <c r="V100" s="329"/>
      <c r="W100" s="329"/>
      <c r="X100" s="329"/>
      <c r="Z100" s="327"/>
      <c r="AA100" s="327"/>
      <c r="AB100" s="327"/>
      <c r="AC100" s="327"/>
    </row>
    <row r="101" customFormat="false" ht="20.1" hidden="false" customHeight="true" outlineLevel="0" collapsed="false">
      <c r="A101" s="275"/>
      <c r="B101" s="276"/>
      <c r="C101" s="311"/>
      <c r="D101" s="277"/>
      <c r="E101" s="304" t="n">
        <v>69</v>
      </c>
      <c r="F101" s="318"/>
      <c r="G101" s="318"/>
      <c r="H101" s="296"/>
      <c r="I101" s="305"/>
      <c r="J101" s="306"/>
      <c r="K101" s="307" t="n">
        <f aca="false">I101*J101</f>
        <v>0</v>
      </c>
      <c r="L101" s="308"/>
      <c r="M101" s="308"/>
      <c r="N101" s="308"/>
      <c r="O101" s="308"/>
      <c r="P101" s="309"/>
      <c r="Q101" s="302" t="str">
        <f aca="false">IF(NOT(K101=SUM(L101:P101)),"ERROR on this line","")</f>
        <v/>
      </c>
      <c r="R101" s="303" t="n">
        <f aca="false">LEN(Q101)</f>
        <v>0</v>
      </c>
      <c r="S101" s="328"/>
      <c r="T101" s="325"/>
      <c r="U101" s="274"/>
      <c r="V101" s="274"/>
      <c r="W101" s="274"/>
      <c r="X101" s="313"/>
      <c r="Z101" s="327"/>
      <c r="AA101" s="327"/>
      <c r="AB101" s="327"/>
      <c r="AC101" s="327"/>
    </row>
    <row r="102" customFormat="false" ht="20.1" hidden="false" customHeight="true" outlineLevel="0" collapsed="false">
      <c r="A102" s="275"/>
      <c r="B102" s="276"/>
      <c r="C102" s="311"/>
      <c r="D102" s="277"/>
      <c r="E102" s="304" t="n">
        <v>70</v>
      </c>
      <c r="F102" s="318"/>
      <c r="G102" s="318"/>
      <c r="H102" s="296"/>
      <c r="I102" s="305"/>
      <c r="J102" s="306"/>
      <c r="K102" s="307" t="n">
        <f aca="false">I102*J102</f>
        <v>0</v>
      </c>
      <c r="L102" s="308"/>
      <c r="M102" s="308"/>
      <c r="N102" s="308"/>
      <c r="O102" s="308"/>
      <c r="P102" s="309"/>
      <c r="Q102" s="302" t="str">
        <f aca="false">IF(NOT(K102=SUM(L102:P102)),"ERROR on this line","")</f>
        <v/>
      </c>
      <c r="R102" s="303" t="n">
        <f aca="false">LEN(Q102)</f>
        <v>0</v>
      </c>
      <c r="S102" s="328"/>
      <c r="T102" s="325"/>
      <c r="U102" s="274"/>
      <c r="V102" s="274"/>
      <c r="W102" s="274"/>
      <c r="X102" s="313"/>
      <c r="Z102" s="327"/>
      <c r="AA102" s="327"/>
      <c r="AB102" s="327"/>
      <c r="AC102" s="327"/>
    </row>
    <row r="103" customFormat="false" ht="20.1" hidden="false" customHeight="true" outlineLevel="0" collapsed="false">
      <c r="A103" s="275"/>
      <c r="B103" s="276"/>
      <c r="C103" s="311"/>
      <c r="D103" s="277"/>
      <c r="E103" s="304" t="n">
        <v>71</v>
      </c>
      <c r="F103" s="318"/>
      <c r="G103" s="318"/>
      <c r="H103" s="296"/>
      <c r="I103" s="305"/>
      <c r="J103" s="306"/>
      <c r="K103" s="307" t="n">
        <f aca="false">I103*J103</f>
        <v>0</v>
      </c>
      <c r="L103" s="308"/>
      <c r="M103" s="308"/>
      <c r="N103" s="308"/>
      <c r="O103" s="308"/>
      <c r="P103" s="309"/>
      <c r="Q103" s="302" t="str">
        <f aca="false">IF(NOT(K103=SUM(L103:P103)),"ERROR on this line","")</f>
        <v/>
      </c>
      <c r="R103" s="303" t="n">
        <f aca="false">LEN(Q103)</f>
        <v>0</v>
      </c>
      <c r="S103" s="328"/>
      <c r="T103" s="325"/>
      <c r="U103" s="274"/>
      <c r="V103" s="274"/>
      <c r="W103" s="274"/>
      <c r="X103" s="313"/>
      <c r="Z103" s="327"/>
      <c r="AA103" s="327"/>
      <c r="AB103" s="327"/>
      <c r="AC103" s="327"/>
    </row>
    <row r="104" customFormat="false" ht="20.1" hidden="false" customHeight="true" outlineLevel="0" collapsed="false">
      <c r="A104" s="275"/>
      <c r="B104" s="276"/>
      <c r="C104" s="311"/>
      <c r="D104" s="277"/>
      <c r="E104" s="304" t="n">
        <v>72</v>
      </c>
      <c r="F104" s="318"/>
      <c r="G104" s="318"/>
      <c r="H104" s="296"/>
      <c r="I104" s="305"/>
      <c r="J104" s="306"/>
      <c r="K104" s="307" t="n">
        <f aca="false">I104*J104</f>
        <v>0</v>
      </c>
      <c r="L104" s="308"/>
      <c r="M104" s="308"/>
      <c r="N104" s="308"/>
      <c r="O104" s="308"/>
      <c r="P104" s="309"/>
      <c r="Q104" s="302" t="str">
        <f aca="false">IF(NOT(K104=SUM(L104:P104)),"ERROR on this line","")</f>
        <v/>
      </c>
      <c r="R104" s="303" t="n">
        <f aca="false">LEN(Q104)</f>
        <v>0</v>
      </c>
      <c r="S104" s="328"/>
      <c r="T104" s="325"/>
      <c r="U104" s="274"/>
      <c r="V104" s="274"/>
      <c r="W104" s="274"/>
      <c r="X104" s="313"/>
      <c r="Z104" s="327"/>
      <c r="AA104" s="327"/>
      <c r="AB104" s="327"/>
      <c r="AC104" s="327"/>
    </row>
    <row r="105" customFormat="false" ht="20.1" hidden="false" customHeight="true" outlineLevel="0" collapsed="false">
      <c r="A105" s="275"/>
      <c r="B105" s="276"/>
      <c r="C105" s="311"/>
      <c r="D105" s="277"/>
      <c r="E105" s="304" t="n">
        <v>73</v>
      </c>
      <c r="F105" s="318"/>
      <c r="G105" s="318"/>
      <c r="H105" s="296"/>
      <c r="I105" s="305"/>
      <c r="J105" s="306"/>
      <c r="K105" s="307" t="n">
        <f aca="false">I105*J105</f>
        <v>0</v>
      </c>
      <c r="L105" s="308"/>
      <c r="M105" s="308"/>
      <c r="N105" s="308"/>
      <c r="O105" s="308"/>
      <c r="P105" s="309"/>
      <c r="Q105" s="302" t="str">
        <f aca="false">IF(NOT(K105=SUM(L105:P105)),"ERROR on this line","")</f>
        <v/>
      </c>
      <c r="R105" s="303" t="n">
        <f aca="false">LEN(Q105)</f>
        <v>0</v>
      </c>
      <c r="S105" s="328"/>
      <c r="T105" s="325"/>
      <c r="U105" s="274"/>
      <c r="V105" s="274"/>
      <c r="W105" s="274"/>
      <c r="X105" s="313"/>
      <c r="Z105" s="327"/>
      <c r="AA105" s="327"/>
      <c r="AB105" s="327"/>
      <c r="AC105" s="327"/>
    </row>
    <row r="106" customFormat="false" ht="20.1" hidden="false" customHeight="true" outlineLevel="0" collapsed="false">
      <c r="A106" s="275"/>
      <c r="B106" s="276"/>
      <c r="C106" s="311"/>
      <c r="D106" s="277"/>
      <c r="E106" s="304" t="n">
        <v>74</v>
      </c>
      <c r="F106" s="318"/>
      <c r="G106" s="318"/>
      <c r="H106" s="296"/>
      <c r="I106" s="305"/>
      <c r="J106" s="306"/>
      <c r="K106" s="307" t="n">
        <f aca="false">I106*J106</f>
        <v>0</v>
      </c>
      <c r="L106" s="308"/>
      <c r="M106" s="308"/>
      <c r="N106" s="308"/>
      <c r="O106" s="308"/>
      <c r="P106" s="309"/>
      <c r="Q106" s="302" t="str">
        <f aca="false">IF(NOT(K106=SUM(L106:P106)),"ERROR on this line","")</f>
        <v/>
      </c>
      <c r="R106" s="303" t="n">
        <f aca="false">LEN(Q106)</f>
        <v>0</v>
      </c>
      <c r="S106" s="328"/>
      <c r="T106" s="325"/>
      <c r="U106" s="274"/>
      <c r="V106" s="274"/>
      <c r="W106" s="274"/>
      <c r="X106" s="313"/>
      <c r="Z106" s="327"/>
      <c r="AA106" s="327"/>
      <c r="AB106" s="327"/>
      <c r="AC106" s="327"/>
    </row>
    <row r="107" customFormat="false" ht="20.1" hidden="false" customHeight="true" outlineLevel="0" collapsed="false">
      <c r="A107" s="275"/>
      <c r="B107" s="276"/>
      <c r="C107" s="311"/>
      <c r="D107" s="277"/>
      <c r="E107" s="304" t="n">
        <v>75</v>
      </c>
      <c r="F107" s="318"/>
      <c r="G107" s="318"/>
      <c r="H107" s="296"/>
      <c r="I107" s="305"/>
      <c r="J107" s="306"/>
      <c r="K107" s="307" t="n">
        <f aca="false">I107*J107</f>
        <v>0</v>
      </c>
      <c r="L107" s="308"/>
      <c r="M107" s="308"/>
      <c r="N107" s="308"/>
      <c r="O107" s="308"/>
      <c r="P107" s="309"/>
      <c r="Q107" s="302" t="str">
        <f aca="false">IF(NOT(K107=SUM(L107:P107)),"ERROR on this line","")</f>
        <v/>
      </c>
      <c r="R107" s="303" t="n">
        <f aca="false">LEN(Q107)</f>
        <v>0</v>
      </c>
      <c r="S107" s="328"/>
      <c r="T107" s="325"/>
      <c r="U107" s="274"/>
      <c r="V107" s="274"/>
      <c r="W107" s="274"/>
      <c r="X107" s="313"/>
      <c r="Z107" s="327"/>
      <c r="AA107" s="327"/>
      <c r="AB107" s="327"/>
      <c r="AC107" s="327"/>
    </row>
    <row r="108" customFormat="false" ht="20.1" hidden="false" customHeight="true" outlineLevel="0" collapsed="false">
      <c r="A108" s="275"/>
      <c r="B108" s="276"/>
      <c r="C108" s="311"/>
      <c r="D108" s="277"/>
      <c r="E108" s="304" t="n">
        <v>76</v>
      </c>
      <c r="F108" s="318"/>
      <c r="G108" s="318"/>
      <c r="H108" s="296"/>
      <c r="I108" s="305"/>
      <c r="J108" s="306"/>
      <c r="K108" s="307" t="n">
        <f aca="false">I108*J108</f>
        <v>0</v>
      </c>
      <c r="L108" s="308"/>
      <c r="M108" s="308"/>
      <c r="N108" s="308"/>
      <c r="O108" s="308"/>
      <c r="P108" s="309"/>
      <c r="Q108" s="302" t="str">
        <f aca="false">IF(NOT(K108=SUM(L108:P108)),"ERROR on this line","")</f>
        <v/>
      </c>
      <c r="R108" s="303" t="n">
        <f aca="false">LEN(Q108)</f>
        <v>0</v>
      </c>
      <c r="S108" s="328"/>
      <c r="T108" s="325"/>
      <c r="U108" s="274"/>
      <c r="V108" s="274"/>
      <c r="W108" s="274"/>
      <c r="X108" s="313"/>
      <c r="Z108" s="327"/>
      <c r="AA108" s="327"/>
      <c r="AB108" s="327"/>
      <c r="AC108" s="327"/>
    </row>
    <row r="109" customFormat="false" ht="20.1" hidden="false" customHeight="true" outlineLevel="0" collapsed="false">
      <c r="A109" s="275"/>
      <c r="B109" s="276"/>
      <c r="C109" s="311"/>
      <c r="D109" s="277"/>
      <c r="E109" s="304" t="n">
        <v>77</v>
      </c>
      <c r="F109" s="318"/>
      <c r="G109" s="318"/>
      <c r="H109" s="296"/>
      <c r="I109" s="305"/>
      <c r="J109" s="306"/>
      <c r="K109" s="307" t="n">
        <f aca="false">I109*J109</f>
        <v>0</v>
      </c>
      <c r="L109" s="308"/>
      <c r="M109" s="308"/>
      <c r="N109" s="308"/>
      <c r="O109" s="308"/>
      <c r="P109" s="309"/>
      <c r="Q109" s="302" t="str">
        <f aca="false">IF(NOT(K109=SUM(L109:P109)),"ERROR on this line","")</f>
        <v/>
      </c>
      <c r="R109" s="303" t="n">
        <f aca="false">LEN(Q109)</f>
        <v>0</v>
      </c>
      <c r="S109" s="328"/>
      <c r="T109" s="325"/>
      <c r="U109" s="274"/>
      <c r="V109" s="274"/>
      <c r="W109" s="274"/>
      <c r="X109" s="313"/>
      <c r="Z109" s="327"/>
      <c r="AA109" s="327"/>
      <c r="AB109" s="327"/>
      <c r="AC109" s="327"/>
    </row>
    <row r="110" customFormat="false" ht="20.1" hidden="false" customHeight="true" outlineLevel="0" collapsed="false">
      <c r="A110" s="275"/>
      <c r="B110" s="276"/>
      <c r="C110" s="311"/>
      <c r="D110" s="277"/>
      <c r="E110" s="304" t="n">
        <v>78</v>
      </c>
      <c r="F110" s="318"/>
      <c r="G110" s="318"/>
      <c r="H110" s="296"/>
      <c r="I110" s="305"/>
      <c r="J110" s="306"/>
      <c r="K110" s="307" t="n">
        <f aca="false">I110*J110</f>
        <v>0</v>
      </c>
      <c r="L110" s="308"/>
      <c r="M110" s="308"/>
      <c r="N110" s="308"/>
      <c r="O110" s="308"/>
      <c r="P110" s="309"/>
      <c r="Q110" s="302" t="str">
        <f aca="false">IF(NOT(K110=SUM(L110:P110)),"ERROR on this line","")</f>
        <v/>
      </c>
      <c r="R110" s="303" t="n">
        <f aca="false">LEN(Q110)</f>
        <v>0</v>
      </c>
      <c r="S110" s="328"/>
      <c r="T110" s="325"/>
      <c r="U110" s="274"/>
      <c r="V110" s="274"/>
      <c r="W110" s="274"/>
      <c r="X110" s="313"/>
      <c r="Z110" s="327"/>
      <c r="AA110" s="327"/>
      <c r="AB110" s="327"/>
      <c r="AC110" s="327"/>
    </row>
    <row r="111" customFormat="false" ht="20.1" hidden="false" customHeight="true" outlineLevel="0" collapsed="false">
      <c r="A111" s="275"/>
      <c r="B111" s="276"/>
      <c r="C111" s="311"/>
      <c r="D111" s="277"/>
      <c r="E111" s="304" t="n">
        <v>79</v>
      </c>
      <c r="F111" s="318"/>
      <c r="G111" s="318"/>
      <c r="H111" s="296"/>
      <c r="I111" s="305"/>
      <c r="J111" s="306"/>
      <c r="K111" s="307" t="n">
        <f aca="false">I111*J111</f>
        <v>0</v>
      </c>
      <c r="L111" s="308"/>
      <c r="M111" s="308"/>
      <c r="N111" s="308"/>
      <c r="O111" s="308"/>
      <c r="P111" s="309"/>
      <c r="Q111" s="302" t="str">
        <f aca="false">IF(NOT(K111=SUM(L111:P111)),"ERROR on this line","")</f>
        <v/>
      </c>
      <c r="R111" s="303" t="n">
        <f aca="false">LEN(Q111)</f>
        <v>0</v>
      </c>
      <c r="S111" s="328"/>
      <c r="T111" s="325"/>
      <c r="U111" s="274"/>
      <c r="V111" s="274"/>
      <c r="W111" s="274"/>
      <c r="X111" s="313"/>
      <c r="Z111" s="327"/>
      <c r="AA111" s="327"/>
      <c r="AB111" s="327"/>
      <c r="AC111" s="327"/>
    </row>
    <row r="112" customFormat="false" ht="20.1" hidden="false" customHeight="true" outlineLevel="0" collapsed="false">
      <c r="A112" s="275"/>
      <c r="B112" s="276"/>
      <c r="C112" s="311"/>
      <c r="D112" s="277"/>
      <c r="E112" s="304" t="n">
        <v>80</v>
      </c>
      <c r="F112" s="318"/>
      <c r="G112" s="318"/>
      <c r="H112" s="296"/>
      <c r="I112" s="305"/>
      <c r="J112" s="306"/>
      <c r="K112" s="307" t="n">
        <f aca="false">I112*J112</f>
        <v>0</v>
      </c>
      <c r="L112" s="308"/>
      <c r="M112" s="308"/>
      <c r="N112" s="308"/>
      <c r="O112" s="308"/>
      <c r="P112" s="309"/>
      <c r="Q112" s="302" t="str">
        <f aca="false">IF(NOT(K112=SUM(L112:P112)),"ERROR on this line","")</f>
        <v/>
      </c>
      <c r="R112" s="303" t="n">
        <f aca="false">LEN(Q112)</f>
        <v>0</v>
      </c>
      <c r="S112" s="328"/>
      <c r="T112" s="325"/>
      <c r="U112" s="274"/>
      <c r="V112" s="274"/>
      <c r="W112" s="274"/>
      <c r="X112" s="313"/>
      <c r="Z112" s="327"/>
      <c r="AA112" s="327"/>
      <c r="AB112" s="327"/>
      <c r="AC112" s="327"/>
    </row>
    <row r="113" customFormat="false" ht="20.1" hidden="false" customHeight="true" outlineLevel="0" collapsed="false">
      <c r="A113" s="275"/>
      <c r="B113" s="276"/>
      <c r="C113" s="311"/>
      <c r="D113" s="277"/>
      <c r="E113" s="304" t="n">
        <v>81</v>
      </c>
      <c r="F113" s="318"/>
      <c r="G113" s="318"/>
      <c r="H113" s="296"/>
      <c r="I113" s="305"/>
      <c r="J113" s="306"/>
      <c r="K113" s="307" t="n">
        <f aca="false">I113*J113</f>
        <v>0</v>
      </c>
      <c r="L113" s="308"/>
      <c r="M113" s="308"/>
      <c r="N113" s="308"/>
      <c r="O113" s="308"/>
      <c r="P113" s="309"/>
      <c r="Q113" s="302" t="str">
        <f aca="false">IF(NOT(K113=SUM(L113:P113)),"ERROR on this line","")</f>
        <v/>
      </c>
      <c r="R113" s="303" t="n">
        <f aca="false">LEN(Q113)</f>
        <v>0</v>
      </c>
      <c r="S113" s="328"/>
      <c r="T113" s="325"/>
      <c r="U113" s="274"/>
      <c r="V113" s="274"/>
      <c r="W113" s="274"/>
      <c r="X113" s="313"/>
      <c r="Z113" s="327"/>
      <c r="AA113" s="327"/>
      <c r="AB113" s="327"/>
      <c r="AC113" s="327"/>
    </row>
    <row r="114" customFormat="false" ht="20.1" hidden="false" customHeight="true" outlineLevel="0" collapsed="false">
      <c r="A114" s="275"/>
      <c r="B114" s="276"/>
      <c r="C114" s="311"/>
      <c r="D114" s="277"/>
      <c r="E114" s="304" t="n">
        <v>82</v>
      </c>
      <c r="F114" s="318"/>
      <c r="G114" s="318"/>
      <c r="H114" s="296"/>
      <c r="I114" s="305"/>
      <c r="J114" s="306"/>
      <c r="K114" s="307" t="n">
        <f aca="false">I114*J114</f>
        <v>0</v>
      </c>
      <c r="L114" s="308"/>
      <c r="M114" s="308"/>
      <c r="N114" s="308"/>
      <c r="O114" s="308"/>
      <c r="P114" s="309"/>
      <c r="Q114" s="302" t="str">
        <f aca="false">IF(NOT(K114=SUM(L114:P114)),"ERROR on this line","")</f>
        <v/>
      </c>
      <c r="R114" s="303" t="n">
        <f aca="false">LEN(Q114)</f>
        <v>0</v>
      </c>
      <c r="S114" s="328"/>
      <c r="T114" s="325"/>
      <c r="U114" s="274"/>
      <c r="V114" s="274"/>
      <c r="W114" s="274"/>
      <c r="X114" s="313"/>
      <c r="Z114" s="327"/>
      <c r="AA114" s="327"/>
      <c r="AB114" s="327"/>
      <c r="AC114" s="327"/>
    </row>
    <row r="115" customFormat="false" ht="20.1" hidden="false" customHeight="true" outlineLevel="0" collapsed="false">
      <c r="A115" s="275"/>
      <c r="B115" s="276"/>
      <c r="C115" s="311"/>
      <c r="D115" s="277"/>
      <c r="E115" s="304" t="n">
        <v>83</v>
      </c>
      <c r="F115" s="318"/>
      <c r="G115" s="318"/>
      <c r="H115" s="296"/>
      <c r="I115" s="305"/>
      <c r="J115" s="306"/>
      <c r="K115" s="307" t="n">
        <f aca="false">I115*J115</f>
        <v>0</v>
      </c>
      <c r="L115" s="308"/>
      <c r="M115" s="308"/>
      <c r="N115" s="308"/>
      <c r="O115" s="308"/>
      <c r="P115" s="309"/>
      <c r="Q115" s="302" t="str">
        <f aca="false">IF(NOT(K115=SUM(L115:P115)),"ERROR on this line","")</f>
        <v/>
      </c>
      <c r="R115" s="303" t="n">
        <f aca="false">LEN(Q115)</f>
        <v>0</v>
      </c>
      <c r="S115" s="328"/>
      <c r="T115" s="325"/>
      <c r="U115" s="274"/>
      <c r="V115" s="274"/>
      <c r="W115" s="274"/>
      <c r="X115" s="313"/>
      <c r="Z115" s="327"/>
      <c r="AA115" s="327"/>
      <c r="AB115" s="327"/>
      <c r="AC115" s="327"/>
    </row>
    <row r="116" customFormat="false" ht="20.1" hidden="false" customHeight="true" outlineLevel="0" collapsed="false">
      <c r="A116" s="275"/>
      <c r="B116" s="276"/>
      <c r="C116" s="311"/>
      <c r="D116" s="277"/>
      <c r="E116" s="304" t="n">
        <v>84</v>
      </c>
      <c r="F116" s="318"/>
      <c r="G116" s="318"/>
      <c r="H116" s="296"/>
      <c r="I116" s="305"/>
      <c r="J116" s="306"/>
      <c r="K116" s="307" t="n">
        <f aca="false">I116*J116</f>
        <v>0</v>
      </c>
      <c r="L116" s="308"/>
      <c r="M116" s="308"/>
      <c r="N116" s="308"/>
      <c r="O116" s="308"/>
      <c r="P116" s="309"/>
      <c r="Q116" s="302" t="str">
        <f aca="false">IF(NOT(K116=SUM(L116:P116)),"ERROR on this line","")</f>
        <v/>
      </c>
      <c r="R116" s="303" t="n">
        <f aca="false">LEN(Q116)</f>
        <v>0</v>
      </c>
      <c r="S116" s="328"/>
      <c r="T116" s="325"/>
      <c r="U116" s="274"/>
      <c r="V116" s="274"/>
      <c r="W116" s="274"/>
      <c r="X116" s="313"/>
      <c r="Z116" s="327"/>
      <c r="AA116" s="327"/>
      <c r="AB116" s="327"/>
      <c r="AC116" s="327"/>
    </row>
    <row r="117" customFormat="false" ht="20.1" hidden="false" customHeight="true" outlineLevel="0" collapsed="false">
      <c r="A117" s="275"/>
      <c r="B117" s="276"/>
      <c r="C117" s="311"/>
      <c r="D117" s="277"/>
      <c r="E117" s="304" t="n">
        <v>85</v>
      </c>
      <c r="F117" s="318"/>
      <c r="G117" s="318"/>
      <c r="H117" s="296"/>
      <c r="I117" s="305"/>
      <c r="J117" s="306"/>
      <c r="K117" s="307" t="n">
        <f aca="false">I117*J117</f>
        <v>0</v>
      </c>
      <c r="L117" s="308"/>
      <c r="M117" s="308"/>
      <c r="N117" s="308"/>
      <c r="O117" s="308"/>
      <c r="P117" s="309"/>
      <c r="Q117" s="302" t="str">
        <f aca="false">IF(NOT(K117=SUM(L117:P117)),"ERROR on this line","")</f>
        <v/>
      </c>
      <c r="R117" s="303" t="n">
        <f aca="false">LEN(Q117)</f>
        <v>0</v>
      </c>
      <c r="S117" s="328"/>
      <c r="T117" s="325"/>
      <c r="U117" s="274"/>
      <c r="V117" s="274"/>
      <c r="W117" s="274"/>
      <c r="X117" s="313"/>
      <c r="Z117" s="327"/>
      <c r="AA117" s="327"/>
      <c r="AB117" s="327"/>
      <c r="AC117" s="327"/>
    </row>
    <row r="118" customFormat="false" ht="20.1" hidden="false" customHeight="true" outlineLevel="0" collapsed="false">
      <c r="A118" s="275"/>
      <c r="B118" s="276"/>
      <c r="C118" s="311"/>
      <c r="D118" s="277"/>
      <c r="E118" s="304" t="n">
        <v>86</v>
      </c>
      <c r="F118" s="318"/>
      <c r="G118" s="318"/>
      <c r="H118" s="296"/>
      <c r="I118" s="305"/>
      <c r="J118" s="306"/>
      <c r="K118" s="307" t="n">
        <f aca="false">I118*J118</f>
        <v>0</v>
      </c>
      <c r="L118" s="330"/>
      <c r="M118" s="308"/>
      <c r="N118" s="308"/>
      <c r="O118" s="308"/>
      <c r="P118" s="309"/>
      <c r="Q118" s="302" t="str">
        <f aca="false">IF(NOT(K118=SUM(L118:P118)),"ERROR on this line","")</f>
        <v/>
      </c>
      <c r="R118" s="303" t="n">
        <f aca="false">LEN(Q118)</f>
        <v>0</v>
      </c>
      <c r="S118" s="328"/>
      <c r="T118" s="325"/>
      <c r="U118" s="274"/>
      <c r="V118" s="274"/>
      <c r="W118" s="274"/>
      <c r="X118" s="313"/>
      <c r="Z118" s="327"/>
      <c r="AA118" s="327"/>
      <c r="AB118" s="327"/>
      <c r="AC118" s="327"/>
    </row>
    <row r="119" customFormat="false" ht="20.1" hidden="false" customHeight="true" outlineLevel="0" collapsed="false">
      <c r="A119" s="275"/>
      <c r="B119" s="276"/>
      <c r="C119" s="311"/>
      <c r="D119" s="277"/>
      <c r="E119" s="304" t="n">
        <v>87</v>
      </c>
      <c r="F119" s="318"/>
      <c r="G119" s="318"/>
      <c r="H119" s="296"/>
      <c r="I119" s="305"/>
      <c r="J119" s="306"/>
      <c r="K119" s="307" t="n">
        <f aca="false">I119*J119</f>
        <v>0</v>
      </c>
      <c r="L119" s="330"/>
      <c r="M119" s="308"/>
      <c r="N119" s="308"/>
      <c r="O119" s="308"/>
      <c r="P119" s="309"/>
      <c r="Q119" s="302" t="str">
        <f aca="false">IF(NOT(K119=SUM(L119:P119)),"ERROR on this line","")</f>
        <v/>
      </c>
      <c r="R119" s="303" t="n">
        <f aca="false">LEN(Q119)</f>
        <v>0</v>
      </c>
      <c r="S119" s="328"/>
      <c r="T119" s="325"/>
      <c r="U119" s="274"/>
      <c r="V119" s="274"/>
      <c r="W119" s="274"/>
      <c r="X119" s="313"/>
      <c r="Z119" s="327"/>
      <c r="AA119" s="327"/>
      <c r="AB119" s="327"/>
      <c r="AC119" s="327"/>
    </row>
    <row r="120" customFormat="false" ht="20.1" hidden="false" customHeight="true" outlineLevel="0" collapsed="false">
      <c r="A120" s="275"/>
      <c r="B120" s="276"/>
      <c r="C120" s="311"/>
      <c r="D120" s="277"/>
      <c r="E120" s="304" t="n">
        <v>88</v>
      </c>
      <c r="F120" s="318"/>
      <c r="G120" s="318"/>
      <c r="H120" s="296"/>
      <c r="I120" s="305"/>
      <c r="J120" s="306"/>
      <c r="K120" s="307" t="n">
        <f aca="false">I120*J120</f>
        <v>0</v>
      </c>
      <c r="L120" s="330"/>
      <c r="M120" s="308"/>
      <c r="N120" s="308"/>
      <c r="O120" s="308"/>
      <c r="P120" s="309"/>
      <c r="Q120" s="302" t="str">
        <f aca="false">IF(NOT(K120=SUM(L120:P120)),"ERROR on this line","")</f>
        <v/>
      </c>
      <c r="R120" s="303" t="n">
        <f aca="false">LEN(Q120)</f>
        <v>0</v>
      </c>
      <c r="S120" s="328"/>
      <c r="T120" s="325"/>
      <c r="U120" s="274"/>
      <c r="V120" s="274"/>
      <c r="W120" s="274"/>
      <c r="X120" s="313"/>
      <c r="Z120" s="327"/>
      <c r="AA120" s="327"/>
      <c r="AB120" s="327"/>
      <c r="AC120" s="327"/>
    </row>
    <row r="121" customFormat="false" ht="20.1" hidden="false" customHeight="true" outlineLevel="0" collapsed="false">
      <c r="A121" s="275"/>
      <c r="B121" s="276"/>
      <c r="C121" s="311"/>
      <c r="D121" s="277"/>
      <c r="E121" s="304" t="n">
        <v>89</v>
      </c>
      <c r="F121" s="318"/>
      <c r="G121" s="318"/>
      <c r="H121" s="296"/>
      <c r="I121" s="305"/>
      <c r="J121" s="306"/>
      <c r="K121" s="307" t="n">
        <f aca="false">I121*J121</f>
        <v>0</v>
      </c>
      <c r="L121" s="330"/>
      <c r="M121" s="308"/>
      <c r="N121" s="308"/>
      <c r="O121" s="308"/>
      <c r="P121" s="309"/>
      <c r="Q121" s="302" t="str">
        <f aca="false">IF(NOT(K121=SUM(L121:P121)),"ERROR on this line","")</f>
        <v/>
      </c>
      <c r="R121" s="303" t="n">
        <f aca="false">LEN(Q121)</f>
        <v>0</v>
      </c>
      <c r="S121" s="328"/>
      <c r="T121" s="325"/>
      <c r="U121" s="274"/>
      <c r="V121" s="274"/>
      <c r="W121" s="274"/>
      <c r="X121" s="313"/>
      <c r="Z121" s="327"/>
      <c r="AA121" s="327"/>
      <c r="AB121" s="327"/>
      <c r="AC121" s="327"/>
    </row>
    <row r="122" customFormat="false" ht="20.1" hidden="false" customHeight="true" outlineLevel="0" collapsed="false">
      <c r="A122" s="275"/>
      <c r="B122" s="276"/>
      <c r="C122" s="311"/>
      <c r="D122" s="277"/>
      <c r="E122" s="304" t="n">
        <v>90</v>
      </c>
      <c r="F122" s="318"/>
      <c r="G122" s="318"/>
      <c r="H122" s="296"/>
      <c r="I122" s="305"/>
      <c r="J122" s="306"/>
      <c r="K122" s="307" t="n">
        <f aca="false">I122*J122</f>
        <v>0</v>
      </c>
      <c r="L122" s="330"/>
      <c r="M122" s="308"/>
      <c r="N122" s="308"/>
      <c r="O122" s="308"/>
      <c r="P122" s="309"/>
      <c r="Q122" s="302" t="str">
        <f aca="false">IF(NOT(K122=SUM(L122:P122)),"ERROR on this line","")</f>
        <v/>
      </c>
      <c r="R122" s="303" t="n">
        <f aca="false">LEN(Q122)</f>
        <v>0</v>
      </c>
      <c r="S122" s="328"/>
      <c r="T122" s="325"/>
      <c r="U122" s="274"/>
      <c r="V122" s="274"/>
      <c r="W122" s="274"/>
      <c r="X122" s="313"/>
      <c r="Z122" s="327"/>
      <c r="AA122" s="327"/>
      <c r="AB122" s="327"/>
      <c r="AC122" s="327"/>
    </row>
    <row r="123" customFormat="false" ht="20.1" hidden="false" customHeight="true" outlineLevel="0" collapsed="false">
      <c r="A123" s="275"/>
      <c r="B123" s="276"/>
      <c r="C123" s="311"/>
      <c r="D123" s="277"/>
      <c r="E123" s="304" t="n">
        <v>91</v>
      </c>
      <c r="F123" s="318"/>
      <c r="G123" s="318"/>
      <c r="H123" s="296"/>
      <c r="I123" s="305"/>
      <c r="J123" s="306"/>
      <c r="K123" s="307" t="n">
        <f aca="false">I123*J123</f>
        <v>0</v>
      </c>
      <c r="L123" s="330"/>
      <c r="M123" s="308"/>
      <c r="N123" s="308"/>
      <c r="O123" s="308"/>
      <c r="P123" s="309"/>
      <c r="Q123" s="302" t="str">
        <f aca="false">IF(NOT(K123=SUM(L123:P123)),"ERROR on this line","")</f>
        <v/>
      </c>
      <c r="R123" s="303" t="n">
        <f aca="false">LEN(Q123)</f>
        <v>0</v>
      </c>
      <c r="S123" s="328"/>
      <c r="T123" s="325"/>
      <c r="U123" s="274"/>
      <c r="V123" s="274"/>
      <c r="W123" s="274"/>
      <c r="X123" s="313"/>
      <c r="Z123" s="327"/>
      <c r="AA123" s="327"/>
      <c r="AB123" s="327"/>
      <c r="AC123" s="327"/>
    </row>
    <row r="124" customFormat="false" ht="20.1" hidden="false" customHeight="true" outlineLevel="0" collapsed="false">
      <c r="A124" s="275"/>
      <c r="B124" s="276"/>
      <c r="C124" s="311"/>
      <c r="D124" s="277"/>
      <c r="E124" s="304" t="n">
        <v>92</v>
      </c>
      <c r="F124" s="318"/>
      <c r="G124" s="318"/>
      <c r="H124" s="296"/>
      <c r="I124" s="305"/>
      <c r="J124" s="306"/>
      <c r="K124" s="307" t="n">
        <f aca="false">I124*J124</f>
        <v>0</v>
      </c>
      <c r="L124" s="330"/>
      <c r="M124" s="308"/>
      <c r="N124" s="308"/>
      <c r="O124" s="308"/>
      <c r="P124" s="309"/>
      <c r="Q124" s="302" t="str">
        <f aca="false">IF(NOT(K124=SUM(L124:P124)),"ERROR on this line","")</f>
        <v/>
      </c>
      <c r="R124" s="303" t="n">
        <f aca="false">LEN(Q124)</f>
        <v>0</v>
      </c>
      <c r="S124" s="328"/>
      <c r="T124" s="325"/>
      <c r="U124" s="274"/>
      <c r="V124" s="274"/>
      <c r="W124" s="274"/>
      <c r="X124" s="313"/>
      <c r="Z124" s="327"/>
      <c r="AA124" s="327"/>
      <c r="AB124" s="327"/>
      <c r="AC124" s="327"/>
    </row>
    <row r="125" customFormat="false" ht="20.1" hidden="false" customHeight="true" outlineLevel="0" collapsed="false">
      <c r="A125" s="275"/>
      <c r="B125" s="276"/>
      <c r="C125" s="311"/>
      <c r="D125" s="277"/>
      <c r="E125" s="304" t="n">
        <v>93</v>
      </c>
      <c r="F125" s="318"/>
      <c r="G125" s="318"/>
      <c r="H125" s="296"/>
      <c r="I125" s="305"/>
      <c r="J125" s="306"/>
      <c r="K125" s="307" t="n">
        <f aca="false">I125*J125</f>
        <v>0</v>
      </c>
      <c r="L125" s="330"/>
      <c r="M125" s="308"/>
      <c r="N125" s="308"/>
      <c r="O125" s="308"/>
      <c r="P125" s="309"/>
      <c r="Q125" s="302" t="str">
        <f aca="false">IF(NOT(K125=SUM(L125:P125)),"ERROR on this line","")</f>
        <v/>
      </c>
      <c r="R125" s="303" t="n">
        <f aca="false">LEN(Q125)</f>
        <v>0</v>
      </c>
      <c r="S125" s="328"/>
      <c r="T125" s="325"/>
      <c r="U125" s="274"/>
      <c r="V125" s="274"/>
      <c r="W125" s="274"/>
      <c r="X125" s="313"/>
      <c r="Z125" s="327"/>
      <c r="AA125" s="327"/>
      <c r="AB125" s="327"/>
      <c r="AC125" s="327"/>
    </row>
    <row r="126" customFormat="false" ht="20.1" hidden="false" customHeight="true" outlineLevel="0" collapsed="false">
      <c r="A126" s="275"/>
      <c r="B126" s="276"/>
      <c r="C126" s="311"/>
      <c r="D126" s="277"/>
      <c r="E126" s="304" t="n">
        <v>94</v>
      </c>
      <c r="F126" s="318"/>
      <c r="G126" s="318"/>
      <c r="H126" s="296"/>
      <c r="I126" s="305"/>
      <c r="J126" s="306"/>
      <c r="K126" s="307" t="n">
        <f aca="false">I126*J126</f>
        <v>0</v>
      </c>
      <c r="L126" s="330"/>
      <c r="M126" s="308"/>
      <c r="N126" s="308"/>
      <c r="O126" s="308"/>
      <c r="P126" s="309"/>
      <c r="Q126" s="302" t="str">
        <f aca="false">IF(NOT(K126=SUM(L126:P126)),"ERROR on this line","")</f>
        <v/>
      </c>
      <c r="R126" s="303" t="n">
        <f aca="false">LEN(Q126)</f>
        <v>0</v>
      </c>
      <c r="S126" s="328"/>
      <c r="T126" s="325"/>
      <c r="U126" s="274"/>
      <c r="V126" s="274"/>
      <c r="W126" s="274"/>
      <c r="X126" s="313"/>
      <c r="Z126" s="327"/>
      <c r="AA126" s="327"/>
      <c r="AB126" s="327"/>
      <c r="AC126" s="327"/>
    </row>
    <row r="127" customFormat="false" ht="20.1" hidden="false" customHeight="true" outlineLevel="0" collapsed="false">
      <c r="A127" s="275"/>
      <c r="B127" s="276"/>
      <c r="C127" s="311"/>
      <c r="D127" s="277"/>
      <c r="E127" s="304" t="n">
        <v>95</v>
      </c>
      <c r="F127" s="318"/>
      <c r="G127" s="318"/>
      <c r="H127" s="296"/>
      <c r="I127" s="305"/>
      <c r="J127" s="306"/>
      <c r="K127" s="307" t="n">
        <f aca="false">I127*J127</f>
        <v>0</v>
      </c>
      <c r="L127" s="330"/>
      <c r="M127" s="308"/>
      <c r="N127" s="308"/>
      <c r="O127" s="308"/>
      <c r="P127" s="309"/>
      <c r="Q127" s="302" t="str">
        <f aca="false">IF(NOT(K127=SUM(L127:P127)),"ERROR on this line","")</f>
        <v/>
      </c>
      <c r="R127" s="303" t="n">
        <f aca="false">LEN(Q127)</f>
        <v>0</v>
      </c>
      <c r="S127" s="328"/>
      <c r="T127" s="325"/>
      <c r="U127" s="274"/>
      <c r="V127" s="274"/>
      <c r="W127" s="274"/>
      <c r="X127" s="313"/>
      <c r="Z127" s="327"/>
      <c r="AA127" s="327"/>
      <c r="AB127" s="327"/>
      <c r="AC127" s="327"/>
    </row>
    <row r="128" customFormat="false" ht="20.1" hidden="false" customHeight="true" outlineLevel="0" collapsed="false">
      <c r="A128" s="275"/>
      <c r="B128" s="276"/>
      <c r="C128" s="311"/>
      <c r="D128" s="277"/>
      <c r="E128" s="304" t="n">
        <v>96</v>
      </c>
      <c r="F128" s="318"/>
      <c r="G128" s="318"/>
      <c r="H128" s="296"/>
      <c r="I128" s="305"/>
      <c r="J128" s="306"/>
      <c r="K128" s="307" t="n">
        <f aca="false">I128*J128</f>
        <v>0</v>
      </c>
      <c r="L128" s="330"/>
      <c r="M128" s="308"/>
      <c r="N128" s="308"/>
      <c r="O128" s="308"/>
      <c r="P128" s="309"/>
      <c r="Q128" s="302" t="str">
        <f aca="false">IF(NOT(K128=SUM(L128:P128)),"ERROR on this line","")</f>
        <v/>
      </c>
      <c r="R128" s="303" t="n">
        <f aca="false">LEN(Q128)</f>
        <v>0</v>
      </c>
      <c r="S128" s="328"/>
      <c r="T128" s="325"/>
      <c r="U128" s="274"/>
      <c r="V128" s="274"/>
      <c r="W128" s="274"/>
      <c r="X128" s="313"/>
      <c r="Z128" s="327"/>
      <c r="AA128" s="327"/>
      <c r="AB128" s="327"/>
      <c r="AC128" s="327"/>
    </row>
    <row r="129" customFormat="false" ht="20.1" hidden="false" customHeight="true" outlineLevel="0" collapsed="false">
      <c r="A129" s="275"/>
      <c r="B129" s="276"/>
      <c r="C129" s="311"/>
      <c r="D129" s="277"/>
      <c r="E129" s="304" t="n">
        <v>97</v>
      </c>
      <c r="F129" s="318"/>
      <c r="G129" s="318"/>
      <c r="H129" s="296"/>
      <c r="I129" s="305"/>
      <c r="J129" s="306"/>
      <c r="K129" s="307" t="n">
        <f aca="false">I129*J129</f>
        <v>0</v>
      </c>
      <c r="L129" s="330"/>
      <c r="M129" s="308"/>
      <c r="N129" s="308"/>
      <c r="O129" s="308"/>
      <c r="P129" s="309"/>
      <c r="Q129" s="302" t="str">
        <f aca="false">IF(NOT(K129=SUM(L129:P129)),"ERROR on this line","")</f>
        <v/>
      </c>
      <c r="R129" s="303" t="n">
        <f aca="false">LEN(Q129)</f>
        <v>0</v>
      </c>
      <c r="S129" s="328"/>
      <c r="T129" s="325"/>
      <c r="U129" s="274"/>
      <c r="V129" s="274"/>
      <c r="W129" s="274"/>
      <c r="X129" s="313"/>
      <c r="Z129" s="327"/>
      <c r="AA129" s="327"/>
      <c r="AB129" s="327"/>
      <c r="AC129" s="327"/>
    </row>
    <row r="130" customFormat="false" ht="20.1" hidden="false" customHeight="true" outlineLevel="0" collapsed="false">
      <c r="A130" s="275"/>
      <c r="B130" s="276"/>
      <c r="C130" s="311"/>
      <c r="D130" s="277"/>
      <c r="E130" s="304" t="n">
        <v>98</v>
      </c>
      <c r="F130" s="318"/>
      <c r="G130" s="318"/>
      <c r="H130" s="296"/>
      <c r="I130" s="305"/>
      <c r="J130" s="306"/>
      <c r="K130" s="307" t="n">
        <f aca="false">I130*J130</f>
        <v>0</v>
      </c>
      <c r="L130" s="330"/>
      <c r="M130" s="308"/>
      <c r="N130" s="308"/>
      <c r="O130" s="308"/>
      <c r="P130" s="309"/>
      <c r="Q130" s="302" t="str">
        <f aca="false">IF(NOT(K130=SUM(L130:P130)),"ERROR on this line","")</f>
        <v/>
      </c>
      <c r="R130" s="303" t="n">
        <f aca="false">LEN(Q130)</f>
        <v>0</v>
      </c>
      <c r="S130" s="328"/>
      <c r="T130" s="325"/>
      <c r="U130" s="274"/>
      <c r="V130" s="274"/>
      <c r="W130" s="274"/>
      <c r="X130" s="313"/>
      <c r="Z130" s="327"/>
      <c r="AA130" s="327"/>
      <c r="AB130" s="327"/>
      <c r="AC130" s="327"/>
    </row>
    <row r="131" customFormat="false" ht="20.1" hidden="false" customHeight="true" outlineLevel="0" collapsed="false">
      <c r="A131" s="275"/>
      <c r="B131" s="276"/>
      <c r="C131" s="311"/>
      <c r="D131" s="277"/>
      <c r="E131" s="304" t="n">
        <v>99</v>
      </c>
      <c r="F131" s="318"/>
      <c r="G131" s="318"/>
      <c r="H131" s="296"/>
      <c r="I131" s="305"/>
      <c r="J131" s="306"/>
      <c r="K131" s="307" t="n">
        <f aca="false">I131*J131</f>
        <v>0</v>
      </c>
      <c r="L131" s="330"/>
      <c r="M131" s="308"/>
      <c r="N131" s="308"/>
      <c r="O131" s="308"/>
      <c r="P131" s="309"/>
      <c r="Q131" s="302" t="str">
        <f aca="false">IF(NOT(K131=SUM(L131:P131)),"ERROR on this line","")</f>
        <v/>
      </c>
      <c r="R131" s="303" t="n">
        <f aca="false">LEN(Q131)</f>
        <v>0</v>
      </c>
      <c r="S131" s="328"/>
      <c r="T131" s="325"/>
      <c r="U131" s="274"/>
      <c r="V131" s="274"/>
      <c r="W131" s="274"/>
      <c r="X131" s="313"/>
      <c r="Z131" s="327"/>
      <c r="AA131" s="327"/>
      <c r="AB131" s="327"/>
      <c r="AC131" s="327"/>
    </row>
    <row r="132" customFormat="false" ht="20.1" hidden="false" customHeight="true" outlineLevel="0" collapsed="false">
      <c r="A132" s="275"/>
      <c r="B132" s="276"/>
      <c r="C132" s="311"/>
      <c r="D132" s="277"/>
      <c r="E132" s="304" t="n">
        <v>100</v>
      </c>
      <c r="F132" s="318"/>
      <c r="G132" s="318"/>
      <c r="H132" s="296"/>
      <c r="I132" s="305"/>
      <c r="J132" s="306"/>
      <c r="K132" s="307" t="n">
        <f aca="false">I132*J132</f>
        <v>0</v>
      </c>
      <c r="L132" s="330"/>
      <c r="M132" s="308"/>
      <c r="N132" s="308"/>
      <c r="O132" s="308"/>
      <c r="P132" s="309"/>
      <c r="Q132" s="302" t="str">
        <f aca="false">IF(NOT(K132=SUM(L132:P132)),"ERROR on this line","")</f>
        <v/>
      </c>
      <c r="R132" s="303" t="n">
        <f aca="false">LEN(Q132)</f>
        <v>0</v>
      </c>
      <c r="S132" s="328"/>
      <c r="T132" s="325"/>
      <c r="U132" s="274"/>
      <c r="V132" s="274"/>
      <c r="W132" s="274"/>
      <c r="X132" s="313"/>
      <c r="Z132" s="327"/>
      <c r="AA132" s="327"/>
      <c r="AB132" s="327"/>
      <c r="AC132" s="327"/>
    </row>
    <row r="133" customFormat="false" ht="20.1" hidden="true" customHeight="true" outlineLevel="0" collapsed="false">
      <c r="A133" s="275"/>
      <c r="B133" s="276"/>
      <c r="C133" s="311"/>
      <c r="D133" s="277"/>
      <c r="E133" s="304" t="n">
        <v>101</v>
      </c>
      <c r="F133" s="318"/>
      <c r="G133" s="318"/>
      <c r="H133" s="296"/>
      <c r="I133" s="305"/>
      <c r="J133" s="306"/>
      <c r="K133" s="307" t="n">
        <f aca="false">I133*J133</f>
        <v>0</v>
      </c>
      <c r="L133" s="330"/>
      <c r="M133" s="308"/>
      <c r="N133" s="308"/>
      <c r="O133" s="308"/>
      <c r="P133" s="309"/>
      <c r="Q133" s="302" t="str">
        <f aca="false">IF(NOT(K133=SUM(L133:P133)),"ERROR on this line","")</f>
        <v/>
      </c>
      <c r="R133" s="303" t="n">
        <f aca="false">LEN(Q133)</f>
        <v>0</v>
      </c>
      <c r="S133" s="328"/>
      <c r="T133" s="325"/>
      <c r="U133" s="274"/>
      <c r="V133" s="274"/>
      <c r="W133" s="274"/>
      <c r="X133" s="313"/>
      <c r="Z133" s="327"/>
      <c r="AA133" s="327"/>
      <c r="AB133" s="327"/>
      <c r="AC133" s="327"/>
    </row>
    <row r="134" customFormat="false" ht="20.1" hidden="true" customHeight="true" outlineLevel="0" collapsed="false">
      <c r="A134" s="275"/>
      <c r="B134" s="276"/>
      <c r="C134" s="311"/>
      <c r="D134" s="277"/>
      <c r="E134" s="304" t="n">
        <v>102</v>
      </c>
      <c r="F134" s="318"/>
      <c r="G134" s="318"/>
      <c r="H134" s="296"/>
      <c r="I134" s="305"/>
      <c r="J134" s="306"/>
      <c r="K134" s="307" t="n">
        <f aca="false">I134*J134</f>
        <v>0</v>
      </c>
      <c r="L134" s="330"/>
      <c r="M134" s="308"/>
      <c r="N134" s="308"/>
      <c r="O134" s="308"/>
      <c r="P134" s="309"/>
      <c r="Q134" s="302" t="str">
        <f aca="false">IF(NOT(K134=SUM(L134:P134)),"ERROR on this line","")</f>
        <v/>
      </c>
      <c r="R134" s="303" t="n">
        <f aca="false">LEN(Q134)</f>
        <v>0</v>
      </c>
      <c r="S134" s="328"/>
      <c r="T134" s="325"/>
      <c r="U134" s="274"/>
      <c r="V134" s="274"/>
      <c r="W134" s="274"/>
      <c r="X134" s="313"/>
      <c r="Z134" s="327"/>
      <c r="AA134" s="327"/>
      <c r="AB134" s="327"/>
      <c r="AC134" s="327"/>
    </row>
    <row r="135" customFormat="false" ht="20.1" hidden="true" customHeight="true" outlineLevel="0" collapsed="false">
      <c r="A135" s="275"/>
      <c r="B135" s="276"/>
      <c r="C135" s="311"/>
      <c r="D135" s="277"/>
      <c r="E135" s="304" t="n">
        <v>103</v>
      </c>
      <c r="F135" s="318"/>
      <c r="G135" s="318"/>
      <c r="H135" s="296"/>
      <c r="I135" s="305"/>
      <c r="J135" s="306"/>
      <c r="K135" s="307" t="n">
        <f aca="false">I135*J135</f>
        <v>0</v>
      </c>
      <c r="L135" s="330"/>
      <c r="M135" s="308"/>
      <c r="N135" s="308"/>
      <c r="O135" s="308"/>
      <c r="P135" s="309"/>
      <c r="Q135" s="302" t="str">
        <f aca="false">IF(NOT(K135=SUM(L135:P135)),"ERROR on this line","")</f>
        <v/>
      </c>
      <c r="R135" s="303" t="n">
        <f aca="false">LEN(Q135)</f>
        <v>0</v>
      </c>
      <c r="S135" s="328"/>
      <c r="T135" s="325"/>
      <c r="U135" s="274"/>
      <c r="V135" s="274"/>
      <c r="W135" s="274"/>
      <c r="X135" s="313"/>
      <c r="Z135" s="327"/>
      <c r="AA135" s="327"/>
      <c r="AB135" s="327"/>
      <c r="AC135" s="327"/>
    </row>
    <row r="136" customFormat="false" ht="20.1" hidden="true" customHeight="true" outlineLevel="0" collapsed="false">
      <c r="A136" s="275"/>
      <c r="B136" s="276"/>
      <c r="C136" s="311"/>
      <c r="D136" s="277"/>
      <c r="E136" s="304" t="n">
        <v>104</v>
      </c>
      <c r="F136" s="318"/>
      <c r="G136" s="318"/>
      <c r="H136" s="296"/>
      <c r="I136" s="305"/>
      <c r="J136" s="306"/>
      <c r="K136" s="307" t="n">
        <f aca="false">I136*J136</f>
        <v>0</v>
      </c>
      <c r="L136" s="330"/>
      <c r="M136" s="308"/>
      <c r="N136" s="308"/>
      <c r="O136" s="308"/>
      <c r="P136" s="309"/>
      <c r="Q136" s="302" t="str">
        <f aca="false">IF(NOT(K136=SUM(L136:P136)),"ERROR on this line","")</f>
        <v/>
      </c>
      <c r="R136" s="303" t="n">
        <f aca="false">LEN(Q136)</f>
        <v>0</v>
      </c>
      <c r="S136" s="328"/>
      <c r="T136" s="325"/>
      <c r="U136" s="274"/>
      <c r="V136" s="274"/>
      <c r="W136" s="274"/>
      <c r="X136" s="313"/>
      <c r="Z136" s="327"/>
      <c r="AA136" s="327"/>
      <c r="AB136" s="327"/>
      <c r="AC136" s="327"/>
    </row>
    <row r="137" customFormat="false" ht="20.1" hidden="true" customHeight="true" outlineLevel="0" collapsed="false">
      <c r="A137" s="275"/>
      <c r="B137" s="276"/>
      <c r="C137" s="311"/>
      <c r="D137" s="277"/>
      <c r="E137" s="304" t="n">
        <v>105</v>
      </c>
      <c r="F137" s="318"/>
      <c r="G137" s="318"/>
      <c r="H137" s="296"/>
      <c r="I137" s="305"/>
      <c r="J137" s="306"/>
      <c r="K137" s="307" t="n">
        <f aca="false">I137*J137</f>
        <v>0</v>
      </c>
      <c r="L137" s="330"/>
      <c r="M137" s="308"/>
      <c r="N137" s="308"/>
      <c r="O137" s="308"/>
      <c r="P137" s="309"/>
      <c r="Q137" s="302" t="str">
        <f aca="false">IF(NOT(K137=SUM(L137:P137)),"ERROR on this line","")</f>
        <v/>
      </c>
      <c r="R137" s="303" t="n">
        <f aca="false">LEN(Q137)</f>
        <v>0</v>
      </c>
      <c r="S137" s="328"/>
      <c r="T137" s="325"/>
      <c r="U137" s="274"/>
      <c r="V137" s="274"/>
      <c r="W137" s="274"/>
      <c r="X137" s="313"/>
      <c r="Z137" s="327"/>
      <c r="AA137" s="327"/>
      <c r="AB137" s="327"/>
      <c r="AC137" s="327"/>
    </row>
    <row r="138" customFormat="false" ht="20.1" hidden="true" customHeight="true" outlineLevel="0" collapsed="false">
      <c r="A138" s="275"/>
      <c r="B138" s="276"/>
      <c r="C138" s="311"/>
      <c r="D138" s="277"/>
      <c r="E138" s="304" t="n">
        <v>106</v>
      </c>
      <c r="F138" s="318"/>
      <c r="G138" s="318"/>
      <c r="H138" s="296"/>
      <c r="I138" s="305"/>
      <c r="J138" s="306"/>
      <c r="K138" s="307" t="n">
        <f aca="false">I138*J138</f>
        <v>0</v>
      </c>
      <c r="L138" s="330"/>
      <c r="M138" s="308"/>
      <c r="N138" s="308"/>
      <c r="O138" s="308"/>
      <c r="P138" s="309"/>
      <c r="Q138" s="302" t="str">
        <f aca="false">IF(NOT(K138=SUM(L138:P138)),"ERROR on this line","")</f>
        <v/>
      </c>
      <c r="R138" s="303" t="n">
        <f aca="false">LEN(Q138)</f>
        <v>0</v>
      </c>
      <c r="S138" s="328"/>
      <c r="T138" s="325"/>
      <c r="U138" s="274"/>
      <c r="V138" s="274"/>
      <c r="W138" s="274"/>
      <c r="X138" s="313"/>
      <c r="Z138" s="327"/>
      <c r="AA138" s="327"/>
      <c r="AB138" s="327"/>
      <c r="AC138" s="327"/>
    </row>
    <row r="139" customFormat="false" ht="20.1" hidden="true" customHeight="true" outlineLevel="0" collapsed="false">
      <c r="A139" s="275"/>
      <c r="B139" s="276"/>
      <c r="C139" s="311"/>
      <c r="D139" s="277"/>
      <c r="E139" s="304" t="n">
        <v>107</v>
      </c>
      <c r="F139" s="318"/>
      <c r="G139" s="318"/>
      <c r="H139" s="296"/>
      <c r="I139" s="305"/>
      <c r="J139" s="306"/>
      <c r="K139" s="307" t="n">
        <f aca="false">I139*J139</f>
        <v>0</v>
      </c>
      <c r="L139" s="330"/>
      <c r="M139" s="308"/>
      <c r="N139" s="308"/>
      <c r="O139" s="308"/>
      <c r="P139" s="309"/>
      <c r="Q139" s="302" t="str">
        <f aca="false">IF(NOT(K139=SUM(L139:P139)),"ERROR on this line","")</f>
        <v/>
      </c>
      <c r="R139" s="303" t="n">
        <f aca="false">LEN(Q139)</f>
        <v>0</v>
      </c>
      <c r="S139" s="328"/>
      <c r="T139" s="325"/>
      <c r="U139" s="274"/>
      <c r="V139" s="274"/>
      <c r="W139" s="274"/>
      <c r="X139" s="313"/>
      <c r="Z139" s="327"/>
      <c r="AA139" s="327"/>
      <c r="AB139" s="327"/>
      <c r="AC139" s="327"/>
    </row>
    <row r="140" customFormat="false" ht="20.1" hidden="true" customHeight="true" outlineLevel="0" collapsed="false">
      <c r="A140" s="275"/>
      <c r="B140" s="276"/>
      <c r="C140" s="311"/>
      <c r="D140" s="277"/>
      <c r="E140" s="304" t="n">
        <v>108</v>
      </c>
      <c r="F140" s="318"/>
      <c r="G140" s="318"/>
      <c r="H140" s="296"/>
      <c r="I140" s="305"/>
      <c r="J140" s="306"/>
      <c r="K140" s="307" t="n">
        <f aca="false">I140*J140</f>
        <v>0</v>
      </c>
      <c r="L140" s="330"/>
      <c r="M140" s="308"/>
      <c r="N140" s="308"/>
      <c r="O140" s="308"/>
      <c r="P140" s="309"/>
      <c r="Q140" s="302" t="str">
        <f aca="false">IF(NOT(K140=SUM(L140:P140)),"ERROR on this line","")</f>
        <v/>
      </c>
      <c r="R140" s="303" t="n">
        <f aca="false">LEN(Q140)</f>
        <v>0</v>
      </c>
      <c r="S140" s="328"/>
      <c r="T140" s="325"/>
      <c r="U140" s="274"/>
      <c r="V140" s="274"/>
      <c r="W140" s="274"/>
      <c r="X140" s="313"/>
      <c r="Z140" s="327"/>
      <c r="AA140" s="327"/>
      <c r="AB140" s="327"/>
      <c r="AC140" s="327"/>
    </row>
    <row r="141" customFormat="false" ht="20.1" hidden="true" customHeight="true" outlineLevel="0" collapsed="false">
      <c r="A141" s="275"/>
      <c r="B141" s="276"/>
      <c r="C141" s="311"/>
      <c r="D141" s="277"/>
      <c r="E141" s="304" t="n">
        <v>109</v>
      </c>
      <c r="F141" s="318"/>
      <c r="G141" s="318"/>
      <c r="H141" s="296"/>
      <c r="I141" s="305"/>
      <c r="J141" s="306"/>
      <c r="K141" s="307" t="n">
        <f aca="false">I141*J141</f>
        <v>0</v>
      </c>
      <c r="L141" s="330"/>
      <c r="M141" s="308"/>
      <c r="N141" s="308"/>
      <c r="O141" s="308"/>
      <c r="P141" s="309"/>
      <c r="Q141" s="302" t="str">
        <f aca="false">IF(NOT(K141=SUM(L141:P141)),"ERROR on this line","")</f>
        <v/>
      </c>
      <c r="R141" s="303" t="n">
        <f aca="false">LEN(Q141)</f>
        <v>0</v>
      </c>
      <c r="S141" s="328"/>
      <c r="T141" s="325"/>
      <c r="U141" s="274"/>
      <c r="V141" s="274"/>
      <c r="W141" s="274"/>
      <c r="X141" s="313"/>
      <c r="Z141" s="327"/>
      <c r="AA141" s="327"/>
      <c r="AB141" s="327"/>
      <c r="AC141" s="327"/>
    </row>
    <row r="142" customFormat="false" ht="20.1" hidden="true" customHeight="true" outlineLevel="0" collapsed="false">
      <c r="A142" s="275"/>
      <c r="B142" s="276"/>
      <c r="C142" s="311"/>
      <c r="D142" s="277"/>
      <c r="E142" s="304" t="n">
        <v>110</v>
      </c>
      <c r="F142" s="318"/>
      <c r="G142" s="318"/>
      <c r="H142" s="296"/>
      <c r="I142" s="305"/>
      <c r="J142" s="306"/>
      <c r="K142" s="307" t="n">
        <f aca="false">I142*J142</f>
        <v>0</v>
      </c>
      <c r="L142" s="330"/>
      <c r="M142" s="308"/>
      <c r="N142" s="308"/>
      <c r="O142" s="308"/>
      <c r="P142" s="309"/>
      <c r="Q142" s="302" t="str">
        <f aca="false">IF(NOT(K142=SUM(L142:P142)),"ERROR on this line","")</f>
        <v/>
      </c>
      <c r="R142" s="303" t="n">
        <f aca="false">LEN(Q142)</f>
        <v>0</v>
      </c>
      <c r="S142" s="328"/>
      <c r="T142" s="325"/>
      <c r="U142" s="274"/>
      <c r="V142" s="274"/>
      <c r="W142" s="274"/>
      <c r="X142" s="313"/>
      <c r="Z142" s="327"/>
      <c r="AA142" s="327"/>
      <c r="AB142" s="327"/>
      <c r="AC142" s="327"/>
    </row>
    <row r="143" customFormat="false" ht="20.1" hidden="true" customHeight="true" outlineLevel="0" collapsed="false">
      <c r="A143" s="275"/>
      <c r="B143" s="276"/>
      <c r="C143" s="311"/>
      <c r="D143" s="277"/>
      <c r="E143" s="304" t="n">
        <v>111</v>
      </c>
      <c r="F143" s="318"/>
      <c r="G143" s="318"/>
      <c r="H143" s="296"/>
      <c r="I143" s="305"/>
      <c r="J143" s="306"/>
      <c r="K143" s="307" t="n">
        <f aca="false">I143*J143</f>
        <v>0</v>
      </c>
      <c r="L143" s="330"/>
      <c r="M143" s="308"/>
      <c r="N143" s="308"/>
      <c r="O143" s="308"/>
      <c r="P143" s="309"/>
      <c r="Q143" s="302" t="str">
        <f aca="false">IF(NOT(K143=SUM(L143:P143)),"ERROR on this line","")</f>
        <v/>
      </c>
      <c r="R143" s="303" t="n">
        <f aca="false">LEN(Q143)</f>
        <v>0</v>
      </c>
      <c r="S143" s="328"/>
      <c r="T143" s="325"/>
      <c r="U143" s="274"/>
      <c r="V143" s="274"/>
      <c r="W143" s="274"/>
      <c r="X143" s="313"/>
      <c r="Z143" s="327"/>
      <c r="AA143" s="327"/>
      <c r="AB143" s="327"/>
      <c r="AC143" s="327"/>
    </row>
    <row r="144" customFormat="false" ht="20.1" hidden="true" customHeight="true" outlineLevel="0" collapsed="false">
      <c r="A144" s="275"/>
      <c r="B144" s="276"/>
      <c r="C144" s="311"/>
      <c r="D144" s="277"/>
      <c r="E144" s="304" t="n">
        <v>112</v>
      </c>
      <c r="F144" s="318"/>
      <c r="G144" s="318"/>
      <c r="H144" s="296"/>
      <c r="I144" s="305"/>
      <c r="J144" s="306"/>
      <c r="K144" s="307" t="n">
        <f aca="false">I144*J144</f>
        <v>0</v>
      </c>
      <c r="L144" s="330"/>
      <c r="M144" s="308"/>
      <c r="N144" s="308"/>
      <c r="O144" s="308"/>
      <c r="P144" s="309"/>
      <c r="Q144" s="302" t="str">
        <f aca="false">IF(NOT(K144=SUM(L144:P144)),"ERROR on this line","")</f>
        <v/>
      </c>
      <c r="R144" s="303" t="n">
        <f aca="false">LEN(Q144)</f>
        <v>0</v>
      </c>
      <c r="S144" s="328"/>
      <c r="T144" s="325"/>
      <c r="U144" s="274"/>
      <c r="V144" s="274"/>
      <c r="W144" s="274"/>
      <c r="X144" s="313"/>
      <c r="Z144" s="327"/>
      <c r="AA144" s="327"/>
      <c r="AB144" s="327"/>
      <c r="AC144" s="327"/>
    </row>
    <row r="145" customFormat="false" ht="20.1" hidden="true" customHeight="true" outlineLevel="0" collapsed="false">
      <c r="A145" s="275"/>
      <c r="B145" s="276"/>
      <c r="C145" s="311"/>
      <c r="D145" s="277"/>
      <c r="E145" s="304" t="n">
        <v>113</v>
      </c>
      <c r="F145" s="318"/>
      <c r="G145" s="318"/>
      <c r="H145" s="296"/>
      <c r="I145" s="305"/>
      <c r="J145" s="306"/>
      <c r="K145" s="307" t="n">
        <f aca="false">I145*J145</f>
        <v>0</v>
      </c>
      <c r="L145" s="330"/>
      <c r="M145" s="308"/>
      <c r="N145" s="308"/>
      <c r="O145" s="308"/>
      <c r="P145" s="309"/>
      <c r="Q145" s="302" t="str">
        <f aca="false">IF(NOT(K145=SUM(L145:P145)),"ERROR on this line","")</f>
        <v/>
      </c>
      <c r="R145" s="303" t="n">
        <f aca="false">LEN(Q145)</f>
        <v>0</v>
      </c>
      <c r="S145" s="328"/>
      <c r="T145" s="325"/>
      <c r="U145" s="274"/>
      <c r="V145" s="274"/>
      <c r="W145" s="274"/>
      <c r="X145" s="313"/>
      <c r="Z145" s="327"/>
      <c r="AA145" s="327"/>
      <c r="AB145" s="327"/>
      <c r="AC145" s="327"/>
    </row>
    <row r="146" customFormat="false" ht="20.1" hidden="true" customHeight="true" outlineLevel="0" collapsed="false">
      <c r="A146" s="275"/>
      <c r="B146" s="276"/>
      <c r="C146" s="311"/>
      <c r="D146" s="277"/>
      <c r="E146" s="304" t="n">
        <v>114</v>
      </c>
      <c r="F146" s="318"/>
      <c r="G146" s="318"/>
      <c r="H146" s="296"/>
      <c r="I146" s="305"/>
      <c r="J146" s="306"/>
      <c r="K146" s="307" t="n">
        <f aca="false">I146*J146</f>
        <v>0</v>
      </c>
      <c r="L146" s="330"/>
      <c r="M146" s="308"/>
      <c r="N146" s="308"/>
      <c r="O146" s="308"/>
      <c r="P146" s="309"/>
      <c r="Q146" s="302" t="str">
        <f aca="false">IF(NOT(K146=SUM(L146:P146)),"ERROR on this line","")</f>
        <v/>
      </c>
      <c r="R146" s="303" t="n">
        <f aca="false">LEN(Q146)</f>
        <v>0</v>
      </c>
      <c r="S146" s="328"/>
      <c r="T146" s="325"/>
      <c r="U146" s="274"/>
      <c r="V146" s="274"/>
      <c r="W146" s="274"/>
      <c r="X146" s="313"/>
      <c r="Z146" s="327"/>
      <c r="AA146" s="327"/>
      <c r="AB146" s="327"/>
      <c r="AC146" s="327"/>
    </row>
    <row r="147" customFormat="false" ht="20.1" hidden="true" customHeight="true" outlineLevel="0" collapsed="false">
      <c r="A147" s="275"/>
      <c r="B147" s="276"/>
      <c r="C147" s="311"/>
      <c r="D147" s="277"/>
      <c r="E147" s="304" t="n">
        <v>115</v>
      </c>
      <c r="F147" s="318"/>
      <c r="G147" s="318"/>
      <c r="H147" s="296"/>
      <c r="I147" s="305"/>
      <c r="J147" s="306"/>
      <c r="K147" s="307" t="n">
        <f aca="false">I147*J147</f>
        <v>0</v>
      </c>
      <c r="L147" s="330"/>
      <c r="M147" s="308"/>
      <c r="N147" s="308"/>
      <c r="O147" s="308"/>
      <c r="P147" s="309"/>
      <c r="Q147" s="302" t="str">
        <f aca="false">IF(NOT(K147=SUM(L147:P147)),"ERROR on this line","")</f>
        <v/>
      </c>
      <c r="R147" s="303" t="n">
        <f aca="false">LEN(Q147)</f>
        <v>0</v>
      </c>
      <c r="S147" s="328"/>
      <c r="T147" s="325"/>
      <c r="U147" s="274"/>
      <c r="V147" s="274"/>
      <c r="W147" s="274"/>
      <c r="X147" s="313"/>
      <c r="Z147" s="327"/>
      <c r="AA147" s="327"/>
      <c r="AB147" s="327"/>
      <c r="AC147" s="327"/>
    </row>
    <row r="148" customFormat="false" ht="20.1" hidden="true" customHeight="true" outlineLevel="0" collapsed="false">
      <c r="A148" s="275"/>
      <c r="B148" s="276"/>
      <c r="C148" s="311"/>
      <c r="D148" s="277"/>
      <c r="E148" s="304" t="n">
        <v>116</v>
      </c>
      <c r="F148" s="318"/>
      <c r="G148" s="318"/>
      <c r="H148" s="296"/>
      <c r="I148" s="305"/>
      <c r="J148" s="306"/>
      <c r="K148" s="307" t="n">
        <f aca="false">I148*J148</f>
        <v>0</v>
      </c>
      <c r="L148" s="330"/>
      <c r="M148" s="308"/>
      <c r="N148" s="308"/>
      <c r="O148" s="308"/>
      <c r="P148" s="309"/>
      <c r="Q148" s="302" t="str">
        <f aca="false">IF(NOT(K148=SUM(L148:P148)),"ERROR on this line","")</f>
        <v/>
      </c>
      <c r="R148" s="303" t="n">
        <f aca="false">LEN(Q148)</f>
        <v>0</v>
      </c>
      <c r="S148" s="328"/>
      <c r="T148" s="325"/>
      <c r="U148" s="274"/>
      <c r="V148" s="274"/>
      <c r="W148" s="274"/>
      <c r="X148" s="313"/>
      <c r="Z148" s="327"/>
      <c r="AA148" s="327"/>
      <c r="AB148" s="327"/>
      <c r="AC148" s="327"/>
    </row>
    <row r="149" customFormat="false" ht="20.1" hidden="true" customHeight="true" outlineLevel="0" collapsed="false">
      <c r="A149" s="275"/>
      <c r="B149" s="276"/>
      <c r="C149" s="311"/>
      <c r="D149" s="277"/>
      <c r="E149" s="304" t="n">
        <v>117</v>
      </c>
      <c r="F149" s="318"/>
      <c r="G149" s="318"/>
      <c r="H149" s="296"/>
      <c r="I149" s="305"/>
      <c r="J149" s="306"/>
      <c r="K149" s="307" t="n">
        <f aca="false">I149*J149</f>
        <v>0</v>
      </c>
      <c r="L149" s="330"/>
      <c r="M149" s="308"/>
      <c r="N149" s="308"/>
      <c r="O149" s="308"/>
      <c r="P149" s="309"/>
      <c r="Q149" s="302" t="str">
        <f aca="false">IF(NOT(K149=SUM(L149:P149)),"ERROR on this line","")</f>
        <v/>
      </c>
      <c r="R149" s="303" t="n">
        <f aca="false">LEN(Q149)</f>
        <v>0</v>
      </c>
      <c r="S149" s="328"/>
      <c r="T149" s="325"/>
      <c r="U149" s="274"/>
      <c r="V149" s="274"/>
      <c r="W149" s="274"/>
      <c r="X149" s="313"/>
      <c r="Z149" s="327"/>
      <c r="AA149" s="327"/>
      <c r="AB149" s="327"/>
      <c r="AC149" s="327"/>
    </row>
    <row r="150" customFormat="false" ht="20.1" hidden="true" customHeight="true" outlineLevel="0" collapsed="false">
      <c r="A150" s="275"/>
      <c r="B150" s="276"/>
      <c r="C150" s="311"/>
      <c r="D150" s="277"/>
      <c r="E150" s="304" t="n">
        <v>118</v>
      </c>
      <c r="F150" s="318"/>
      <c r="G150" s="318"/>
      <c r="H150" s="296"/>
      <c r="I150" s="305"/>
      <c r="J150" s="306"/>
      <c r="K150" s="307" t="n">
        <f aca="false">I150*J150</f>
        <v>0</v>
      </c>
      <c r="L150" s="330"/>
      <c r="M150" s="308"/>
      <c r="N150" s="308"/>
      <c r="O150" s="308"/>
      <c r="P150" s="309"/>
      <c r="Q150" s="302" t="str">
        <f aca="false">IF(NOT(K150=SUM(L150:P150)),"ERROR on this line","")</f>
        <v/>
      </c>
      <c r="R150" s="303" t="n">
        <f aca="false">LEN(Q150)</f>
        <v>0</v>
      </c>
      <c r="S150" s="328"/>
      <c r="T150" s="325"/>
      <c r="U150" s="274"/>
      <c r="V150" s="274"/>
      <c r="W150" s="274"/>
      <c r="X150" s="313"/>
      <c r="Z150" s="327"/>
      <c r="AA150" s="327"/>
      <c r="AB150" s="327"/>
      <c r="AC150" s="327"/>
    </row>
    <row r="151" customFormat="false" ht="20.1" hidden="true" customHeight="true" outlineLevel="0" collapsed="false">
      <c r="A151" s="275"/>
      <c r="B151" s="276"/>
      <c r="C151" s="311"/>
      <c r="D151" s="277"/>
      <c r="E151" s="304" t="n">
        <v>119</v>
      </c>
      <c r="F151" s="318"/>
      <c r="G151" s="318"/>
      <c r="H151" s="296"/>
      <c r="I151" s="305"/>
      <c r="J151" s="306"/>
      <c r="K151" s="307" t="n">
        <f aca="false">I151*J151</f>
        <v>0</v>
      </c>
      <c r="L151" s="330"/>
      <c r="M151" s="308"/>
      <c r="N151" s="308"/>
      <c r="O151" s="308"/>
      <c r="P151" s="309"/>
      <c r="Q151" s="302" t="str">
        <f aca="false">IF(NOT(K151=SUM(L151:P151)),"ERROR on this line","")</f>
        <v/>
      </c>
      <c r="R151" s="303" t="n">
        <f aca="false">LEN(Q151)</f>
        <v>0</v>
      </c>
      <c r="S151" s="328"/>
      <c r="T151" s="325"/>
      <c r="U151" s="274"/>
      <c r="V151" s="274"/>
      <c r="W151" s="274"/>
      <c r="X151" s="313"/>
      <c r="Z151" s="327"/>
      <c r="AA151" s="327"/>
      <c r="AB151" s="327"/>
      <c r="AC151" s="327"/>
    </row>
    <row r="152" customFormat="false" ht="20.1" hidden="true" customHeight="true" outlineLevel="0" collapsed="false">
      <c r="A152" s="275"/>
      <c r="B152" s="276"/>
      <c r="C152" s="311"/>
      <c r="D152" s="277"/>
      <c r="E152" s="304" t="n">
        <v>120</v>
      </c>
      <c r="F152" s="318"/>
      <c r="G152" s="318"/>
      <c r="H152" s="296"/>
      <c r="I152" s="305"/>
      <c r="J152" s="306"/>
      <c r="K152" s="307" t="n">
        <f aca="false">I152*J152</f>
        <v>0</v>
      </c>
      <c r="L152" s="330"/>
      <c r="M152" s="308"/>
      <c r="N152" s="308"/>
      <c r="O152" s="308"/>
      <c r="P152" s="309"/>
      <c r="Q152" s="302" t="str">
        <f aca="false">IF(NOT(K152=SUM(L152:P152)),"ERROR on this line","")</f>
        <v/>
      </c>
      <c r="R152" s="303" t="n">
        <f aca="false">LEN(Q152)</f>
        <v>0</v>
      </c>
      <c r="S152" s="328"/>
      <c r="T152" s="325"/>
      <c r="U152" s="274"/>
      <c r="V152" s="274"/>
      <c r="W152" s="274"/>
      <c r="X152" s="313"/>
      <c r="Z152" s="327"/>
      <c r="AA152" s="327"/>
      <c r="AB152" s="327"/>
      <c r="AC152" s="327"/>
    </row>
    <row r="153" customFormat="false" ht="20.1" hidden="true" customHeight="true" outlineLevel="0" collapsed="false">
      <c r="A153" s="275"/>
      <c r="B153" s="276"/>
      <c r="C153" s="311"/>
      <c r="D153" s="277"/>
      <c r="E153" s="304" t="n">
        <v>121</v>
      </c>
      <c r="F153" s="318"/>
      <c r="G153" s="318"/>
      <c r="H153" s="296"/>
      <c r="I153" s="305"/>
      <c r="J153" s="306"/>
      <c r="K153" s="307" t="n">
        <f aca="false">I153*J153</f>
        <v>0</v>
      </c>
      <c r="L153" s="330"/>
      <c r="M153" s="308"/>
      <c r="N153" s="308"/>
      <c r="O153" s="308"/>
      <c r="P153" s="309"/>
      <c r="Q153" s="302" t="str">
        <f aca="false">IF(NOT(K153=SUM(L153:P153)),"ERROR on this line","")</f>
        <v/>
      </c>
      <c r="R153" s="303" t="n">
        <f aca="false">LEN(Q153)</f>
        <v>0</v>
      </c>
      <c r="S153" s="328"/>
      <c r="T153" s="325"/>
      <c r="U153" s="274"/>
      <c r="V153" s="274"/>
      <c r="W153" s="274"/>
      <c r="X153" s="313"/>
      <c r="Z153" s="327"/>
      <c r="AA153" s="327"/>
      <c r="AB153" s="327"/>
      <c r="AC153" s="327"/>
    </row>
    <row r="154" customFormat="false" ht="20.1" hidden="true" customHeight="true" outlineLevel="0" collapsed="false">
      <c r="A154" s="275"/>
      <c r="B154" s="276"/>
      <c r="C154" s="311"/>
      <c r="D154" s="277"/>
      <c r="E154" s="304" t="n">
        <v>122</v>
      </c>
      <c r="F154" s="318"/>
      <c r="G154" s="318"/>
      <c r="H154" s="296"/>
      <c r="I154" s="305"/>
      <c r="J154" s="306"/>
      <c r="K154" s="307" t="n">
        <f aca="false">I154*J154</f>
        <v>0</v>
      </c>
      <c r="L154" s="330"/>
      <c r="M154" s="308"/>
      <c r="N154" s="308"/>
      <c r="O154" s="308"/>
      <c r="P154" s="309"/>
      <c r="Q154" s="302" t="str">
        <f aca="false">IF(NOT(K154=SUM(L154:P154)),"ERROR on this line","")</f>
        <v/>
      </c>
      <c r="R154" s="303" t="n">
        <f aca="false">LEN(Q154)</f>
        <v>0</v>
      </c>
      <c r="S154" s="328"/>
      <c r="T154" s="325"/>
      <c r="U154" s="274"/>
      <c r="V154" s="274"/>
      <c r="W154" s="274"/>
      <c r="X154" s="313"/>
      <c r="Z154" s="327"/>
      <c r="AA154" s="327"/>
      <c r="AB154" s="327"/>
      <c r="AC154" s="327"/>
    </row>
    <row r="155" customFormat="false" ht="20.1" hidden="true" customHeight="true" outlineLevel="0" collapsed="false">
      <c r="A155" s="275"/>
      <c r="B155" s="276"/>
      <c r="C155" s="311"/>
      <c r="D155" s="277"/>
      <c r="E155" s="304" t="n">
        <v>123</v>
      </c>
      <c r="F155" s="318"/>
      <c r="G155" s="318"/>
      <c r="H155" s="296"/>
      <c r="I155" s="305"/>
      <c r="J155" s="306"/>
      <c r="K155" s="307" t="n">
        <f aca="false">I155*J155</f>
        <v>0</v>
      </c>
      <c r="L155" s="330"/>
      <c r="M155" s="308"/>
      <c r="N155" s="308"/>
      <c r="O155" s="308"/>
      <c r="P155" s="309"/>
      <c r="Q155" s="302" t="str">
        <f aca="false">IF(NOT(K155=SUM(L155:P155)),"ERROR on this line","")</f>
        <v/>
      </c>
      <c r="R155" s="303" t="n">
        <f aca="false">LEN(Q155)</f>
        <v>0</v>
      </c>
      <c r="S155" s="328"/>
      <c r="T155" s="325"/>
      <c r="U155" s="274"/>
      <c r="V155" s="274"/>
      <c r="W155" s="274"/>
      <c r="X155" s="313"/>
      <c r="Z155" s="327"/>
      <c r="AA155" s="327"/>
      <c r="AB155" s="327"/>
      <c r="AC155" s="327"/>
    </row>
    <row r="156" customFormat="false" ht="20.1" hidden="true" customHeight="true" outlineLevel="0" collapsed="false">
      <c r="A156" s="275"/>
      <c r="B156" s="276"/>
      <c r="C156" s="311"/>
      <c r="D156" s="277"/>
      <c r="E156" s="304" t="n">
        <v>124</v>
      </c>
      <c r="F156" s="318"/>
      <c r="G156" s="318"/>
      <c r="H156" s="296"/>
      <c r="I156" s="305"/>
      <c r="J156" s="306"/>
      <c r="K156" s="307" t="n">
        <f aca="false">I156*J156</f>
        <v>0</v>
      </c>
      <c r="L156" s="330"/>
      <c r="M156" s="308"/>
      <c r="N156" s="308"/>
      <c r="O156" s="308"/>
      <c r="P156" s="309"/>
      <c r="Q156" s="302" t="str">
        <f aca="false">IF(NOT(K156=SUM(L156:P156)),"ERROR on this line","")</f>
        <v/>
      </c>
      <c r="R156" s="303" t="n">
        <f aca="false">LEN(Q156)</f>
        <v>0</v>
      </c>
      <c r="S156" s="328"/>
      <c r="T156" s="325"/>
      <c r="U156" s="274"/>
      <c r="V156" s="274"/>
      <c r="W156" s="274"/>
      <c r="X156" s="313"/>
      <c r="Z156" s="327"/>
      <c r="AA156" s="327"/>
      <c r="AB156" s="327"/>
      <c r="AC156" s="327"/>
    </row>
    <row r="157" customFormat="false" ht="20.1" hidden="true" customHeight="true" outlineLevel="0" collapsed="false">
      <c r="A157" s="275"/>
      <c r="B157" s="276"/>
      <c r="C157" s="311"/>
      <c r="D157" s="277"/>
      <c r="E157" s="304" t="n">
        <v>125</v>
      </c>
      <c r="F157" s="318"/>
      <c r="G157" s="318"/>
      <c r="H157" s="296"/>
      <c r="I157" s="305"/>
      <c r="J157" s="306"/>
      <c r="K157" s="307" t="n">
        <f aca="false">I157*J157</f>
        <v>0</v>
      </c>
      <c r="L157" s="330"/>
      <c r="M157" s="308"/>
      <c r="N157" s="308"/>
      <c r="O157" s="308"/>
      <c r="P157" s="309"/>
      <c r="Q157" s="302" t="str">
        <f aca="false">IF(NOT(K157=SUM(L157:P157)),"ERROR on this line","")</f>
        <v/>
      </c>
      <c r="R157" s="303" t="n">
        <f aca="false">LEN(Q157)</f>
        <v>0</v>
      </c>
      <c r="S157" s="328"/>
      <c r="T157" s="325"/>
      <c r="U157" s="274"/>
      <c r="V157" s="274"/>
      <c r="W157" s="274"/>
      <c r="X157" s="313"/>
      <c r="Z157" s="327"/>
      <c r="AA157" s="327"/>
      <c r="AB157" s="327"/>
      <c r="AC157" s="327"/>
    </row>
    <row r="158" customFormat="false" ht="20.1" hidden="true" customHeight="true" outlineLevel="0" collapsed="false">
      <c r="A158" s="275"/>
      <c r="B158" s="276"/>
      <c r="C158" s="311"/>
      <c r="D158" s="277"/>
      <c r="E158" s="304" t="n">
        <v>126</v>
      </c>
      <c r="F158" s="318"/>
      <c r="G158" s="318"/>
      <c r="H158" s="296"/>
      <c r="I158" s="305"/>
      <c r="J158" s="306"/>
      <c r="K158" s="307" t="n">
        <f aca="false">I158*J158</f>
        <v>0</v>
      </c>
      <c r="L158" s="330"/>
      <c r="M158" s="308"/>
      <c r="N158" s="308"/>
      <c r="O158" s="308"/>
      <c r="P158" s="309"/>
      <c r="Q158" s="302" t="str">
        <f aca="false">IF(NOT(K158=SUM(L158:P158)),"ERROR on this line","")</f>
        <v/>
      </c>
      <c r="R158" s="303" t="n">
        <f aca="false">LEN(Q158)</f>
        <v>0</v>
      </c>
      <c r="S158" s="328"/>
      <c r="T158" s="325"/>
      <c r="U158" s="274"/>
      <c r="V158" s="274"/>
      <c r="W158" s="274"/>
      <c r="X158" s="313"/>
      <c r="Z158" s="327"/>
      <c r="AA158" s="327"/>
      <c r="AB158" s="327"/>
      <c r="AC158" s="327"/>
    </row>
    <row r="159" customFormat="false" ht="20.1" hidden="true" customHeight="true" outlineLevel="0" collapsed="false">
      <c r="A159" s="275"/>
      <c r="B159" s="276"/>
      <c r="C159" s="311"/>
      <c r="D159" s="277"/>
      <c r="E159" s="304" t="n">
        <v>127</v>
      </c>
      <c r="F159" s="318"/>
      <c r="G159" s="318"/>
      <c r="H159" s="296"/>
      <c r="I159" s="305"/>
      <c r="J159" s="306"/>
      <c r="K159" s="307" t="n">
        <f aca="false">I159*J159</f>
        <v>0</v>
      </c>
      <c r="L159" s="330"/>
      <c r="M159" s="308"/>
      <c r="N159" s="308"/>
      <c r="O159" s="308"/>
      <c r="P159" s="309"/>
      <c r="Q159" s="302" t="str">
        <f aca="false">IF(NOT(K159=SUM(L159:P159)),"ERROR on this line","")</f>
        <v/>
      </c>
      <c r="R159" s="303" t="n">
        <f aca="false">LEN(Q159)</f>
        <v>0</v>
      </c>
      <c r="S159" s="328"/>
      <c r="T159" s="325"/>
      <c r="U159" s="274"/>
      <c r="V159" s="274"/>
      <c r="W159" s="274"/>
      <c r="X159" s="313"/>
      <c r="Z159" s="327"/>
      <c r="AA159" s="327"/>
      <c r="AB159" s="327"/>
      <c r="AC159" s="327"/>
    </row>
    <row r="160" customFormat="false" ht="20.1" hidden="true" customHeight="true" outlineLevel="0" collapsed="false">
      <c r="A160" s="275"/>
      <c r="B160" s="276"/>
      <c r="C160" s="311"/>
      <c r="D160" s="277"/>
      <c r="E160" s="304" t="n">
        <v>128</v>
      </c>
      <c r="F160" s="318"/>
      <c r="G160" s="318"/>
      <c r="H160" s="296"/>
      <c r="I160" s="305"/>
      <c r="J160" s="306"/>
      <c r="K160" s="307" t="n">
        <f aca="false">I160*J160</f>
        <v>0</v>
      </c>
      <c r="L160" s="330"/>
      <c r="M160" s="308"/>
      <c r="N160" s="308"/>
      <c r="O160" s="308"/>
      <c r="P160" s="309"/>
      <c r="Q160" s="302" t="str">
        <f aca="false">IF(NOT(K160=SUM(L160:P160)),"ERROR on this line","")</f>
        <v/>
      </c>
      <c r="R160" s="303" t="n">
        <f aca="false">LEN(Q160)</f>
        <v>0</v>
      </c>
      <c r="S160" s="328"/>
      <c r="T160" s="325"/>
      <c r="U160" s="274"/>
      <c r="V160" s="274"/>
      <c r="W160" s="274"/>
      <c r="X160" s="313"/>
      <c r="Z160" s="327"/>
      <c r="AA160" s="327"/>
      <c r="AB160" s="327"/>
      <c r="AC160" s="327"/>
    </row>
    <row r="161" customFormat="false" ht="20.1" hidden="true" customHeight="true" outlineLevel="0" collapsed="false">
      <c r="A161" s="275"/>
      <c r="B161" s="276"/>
      <c r="C161" s="311"/>
      <c r="D161" s="277"/>
      <c r="E161" s="304" t="n">
        <v>129</v>
      </c>
      <c r="F161" s="318"/>
      <c r="G161" s="318"/>
      <c r="H161" s="296"/>
      <c r="I161" s="305"/>
      <c r="J161" s="306"/>
      <c r="K161" s="307" t="n">
        <f aca="false">I161*J161</f>
        <v>0</v>
      </c>
      <c r="L161" s="330"/>
      <c r="M161" s="308"/>
      <c r="N161" s="308"/>
      <c r="O161" s="308"/>
      <c r="P161" s="309"/>
      <c r="Q161" s="302" t="str">
        <f aca="false">IF(NOT(K161=SUM(L161:P161)),"ERROR on this line","")</f>
        <v/>
      </c>
      <c r="R161" s="303" t="n">
        <f aca="false">LEN(Q161)</f>
        <v>0</v>
      </c>
      <c r="S161" s="328"/>
      <c r="T161" s="325"/>
      <c r="U161" s="274"/>
      <c r="V161" s="274"/>
      <c r="W161" s="274"/>
      <c r="X161" s="313"/>
      <c r="Z161" s="327"/>
      <c r="AA161" s="327"/>
      <c r="AB161" s="327"/>
      <c r="AC161" s="327"/>
    </row>
    <row r="162" customFormat="false" ht="20.1" hidden="true" customHeight="true" outlineLevel="0" collapsed="false">
      <c r="A162" s="275"/>
      <c r="B162" s="276"/>
      <c r="C162" s="311"/>
      <c r="D162" s="277"/>
      <c r="E162" s="304" t="n">
        <v>130</v>
      </c>
      <c r="F162" s="318"/>
      <c r="G162" s="318"/>
      <c r="H162" s="296"/>
      <c r="I162" s="305"/>
      <c r="J162" s="306"/>
      <c r="K162" s="307" t="n">
        <f aca="false">I162*J162</f>
        <v>0</v>
      </c>
      <c r="L162" s="330"/>
      <c r="M162" s="308"/>
      <c r="N162" s="308"/>
      <c r="O162" s="308"/>
      <c r="P162" s="309"/>
      <c r="Q162" s="302" t="str">
        <f aca="false">IF(NOT(K162=SUM(L162:P162)),"ERROR on this line","")</f>
        <v/>
      </c>
      <c r="R162" s="303" t="n">
        <f aca="false">LEN(Q162)</f>
        <v>0</v>
      </c>
      <c r="S162" s="328"/>
      <c r="T162" s="325"/>
      <c r="U162" s="274"/>
      <c r="V162" s="274"/>
      <c r="W162" s="274"/>
      <c r="X162" s="313"/>
      <c r="Z162" s="327"/>
      <c r="AA162" s="327"/>
      <c r="AB162" s="327"/>
      <c r="AC162" s="327"/>
    </row>
    <row r="163" customFormat="false" ht="20.1" hidden="true" customHeight="true" outlineLevel="0" collapsed="false">
      <c r="A163" s="275"/>
      <c r="B163" s="276"/>
      <c r="C163" s="311"/>
      <c r="D163" s="277"/>
      <c r="E163" s="304" t="n">
        <v>131</v>
      </c>
      <c r="F163" s="318"/>
      <c r="G163" s="318"/>
      <c r="H163" s="296"/>
      <c r="I163" s="305"/>
      <c r="J163" s="306"/>
      <c r="K163" s="307" t="n">
        <f aca="false">I163*J163</f>
        <v>0</v>
      </c>
      <c r="L163" s="330"/>
      <c r="M163" s="308"/>
      <c r="N163" s="308"/>
      <c r="O163" s="308"/>
      <c r="P163" s="309"/>
      <c r="Q163" s="302" t="str">
        <f aca="false">IF(NOT(K163=SUM(L163:P163)),"ERROR on this line","")</f>
        <v/>
      </c>
      <c r="R163" s="303" t="n">
        <f aca="false">LEN(Q163)</f>
        <v>0</v>
      </c>
      <c r="S163" s="328"/>
      <c r="T163" s="325"/>
      <c r="U163" s="274"/>
      <c r="V163" s="274"/>
      <c r="W163" s="274"/>
      <c r="X163" s="313"/>
      <c r="Z163" s="327"/>
      <c r="AA163" s="327"/>
      <c r="AB163" s="327"/>
      <c r="AC163" s="327"/>
    </row>
    <row r="164" customFormat="false" ht="20.1" hidden="true" customHeight="true" outlineLevel="0" collapsed="false">
      <c r="A164" s="275"/>
      <c r="B164" s="276"/>
      <c r="C164" s="311"/>
      <c r="D164" s="277"/>
      <c r="E164" s="304" t="n">
        <v>132</v>
      </c>
      <c r="F164" s="318"/>
      <c r="G164" s="318"/>
      <c r="H164" s="296"/>
      <c r="I164" s="305"/>
      <c r="J164" s="306"/>
      <c r="K164" s="307" t="n">
        <f aca="false">I164*J164</f>
        <v>0</v>
      </c>
      <c r="L164" s="330"/>
      <c r="M164" s="308"/>
      <c r="N164" s="308"/>
      <c r="O164" s="308"/>
      <c r="P164" s="309"/>
      <c r="Q164" s="302" t="str">
        <f aca="false">IF(NOT(K164=SUM(L164:P164)),"ERROR on this line","")</f>
        <v/>
      </c>
      <c r="R164" s="303" t="n">
        <f aca="false">LEN(Q164)</f>
        <v>0</v>
      </c>
      <c r="S164" s="328"/>
      <c r="T164" s="325"/>
      <c r="U164" s="274"/>
      <c r="V164" s="274"/>
      <c r="W164" s="274"/>
      <c r="X164" s="313"/>
      <c r="Z164" s="327"/>
      <c r="AA164" s="327"/>
      <c r="AB164" s="327"/>
      <c r="AC164" s="327"/>
    </row>
    <row r="165" customFormat="false" ht="20.1" hidden="true" customHeight="true" outlineLevel="0" collapsed="false">
      <c r="A165" s="275"/>
      <c r="B165" s="276"/>
      <c r="C165" s="311"/>
      <c r="D165" s="277"/>
      <c r="E165" s="304" t="n">
        <v>133</v>
      </c>
      <c r="F165" s="318"/>
      <c r="G165" s="318"/>
      <c r="H165" s="296"/>
      <c r="I165" s="305"/>
      <c r="J165" s="306"/>
      <c r="K165" s="307" t="n">
        <f aca="false">I165*J165</f>
        <v>0</v>
      </c>
      <c r="L165" s="330"/>
      <c r="M165" s="308"/>
      <c r="N165" s="308"/>
      <c r="O165" s="308"/>
      <c r="P165" s="309"/>
      <c r="Q165" s="302" t="str">
        <f aca="false">IF(NOT(K165=SUM(L165:P165)),"ERROR on this line","")</f>
        <v/>
      </c>
      <c r="R165" s="303" t="n">
        <f aca="false">LEN(Q165)</f>
        <v>0</v>
      </c>
      <c r="S165" s="328"/>
      <c r="T165" s="325"/>
      <c r="U165" s="274"/>
      <c r="V165" s="274"/>
      <c r="W165" s="274"/>
      <c r="X165" s="313"/>
      <c r="Z165" s="327"/>
      <c r="AA165" s="327"/>
      <c r="AB165" s="327"/>
      <c r="AC165" s="327"/>
    </row>
    <row r="166" customFormat="false" ht="20.1" hidden="true" customHeight="true" outlineLevel="0" collapsed="false">
      <c r="A166" s="275"/>
      <c r="B166" s="276"/>
      <c r="C166" s="311"/>
      <c r="D166" s="277"/>
      <c r="E166" s="304" t="n">
        <v>134</v>
      </c>
      <c r="F166" s="318"/>
      <c r="G166" s="318"/>
      <c r="H166" s="296"/>
      <c r="I166" s="305"/>
      <c r="J166" s="306"/>
      <c r="K166" s="307" t="n">
        <f aca="false">I166*J166</f>
        <v>0</v>
      </c>
      <c r="L166" s="330"/>
      <c r="M166" s="308"/>
      <c r="N166" s="308"/>
      <c r="O166" s="308"/>
      <c r="P166" s="309"/>
      <c r="Q166" s="302" t="str">
        <f aca="false">IF(NOT(K166=SUM(L166:P166)),"ERROR on this line","")</f>
        <v/>
      </c>
      <c r="R166" s="303" t="n">
        <f aca="false">LEN(Q166)</f>
        <v>0</v>
      </c>
      <c r="S166" s="328"/>
      <c r="T166" s="325"/>
      <c r="U166" s="274"/>
      <c r="V166" s="274"/>
      <c r="W166" s="274"/>
      <c r="X166" s="313"/>
      <c r="Z166" s="327"/>
      <c r="AA166" s="327"/>
      <c r="AB166" s="327"/>
      <c r="AC166" s="327"/>
    </row>
    <row r="167" customFormat="false" ht="20.1" hidden="true" customHeight="true" outlineLevel="0" collapsed="false">
      <c r="A167" s="275"/>
      <c r="B167" s="276"/>
      <c r="C167" s="311"/>
      <c r="D167" s="277"/>
      <c r="E167" s="304" t="n">
        <v>135</v>
      </c>
      <c r="F167" s="318"/>
      <c r="G167" s="318"/>
      <c r="H167" s="296"/>
      <c r="I167" s="305"/>
      <c r="J167" s="306"/>
      <c r="K167" s="307" t="n">
        <f aca="false">I167*J167</f>
        <v>0</v>
      </c>
      <c r="L167" s="330"/>
      <c r="M167" s="308"/>
      <c r="N167" s="308"/>
      <c r="O167" s="308"/>
      <c r="P167" s="309"/>
      <c r="Q167" s="302" t="str">
        <f aca="false">IF(NOT(K167=SUM(L167:P167)),"ERROR on this line","")</f>
        <v/>
      </c>
      <c r="R167" s="303" t="n">
        <f aca="false">LEN(Q167)</f>
        <v>0</v>
      </c>
      <c r="S167" s="328"/>
      <c r="T167" s="325"/>
      <c r="U167" s="274"/>
      <c r="V167" s="274"/>
      <c r="W167" s="274"/>
      <c r="X167" s="313"/>
      <c r="Z167" s="327"/>
      <c r="AA167" s="327"/>
      <c r="AB167" s="327"/>
      <c r="AC167" s="327"/>
    </row>
    <row r="168" customFormat="false" ht="20.1" hidden="true" customHeight="true" outlineLevel="0" collapsed="false">
      <c r="A168" s="275"/>
      <c r="B168" s="276"/>
      <c r="C168" s="311"/>
      <c r="D168" s="277"/>
      <c r="E168" s="304" t="n">
        <v>136</v>
      </c>
      <c r="F168" s="318"/>
      <c r="G168" s="318"/>
      <c r="H168" s="296"/>
      <c r="I168" s="305"/>
      <c r="J168" s="306"/>
      <c r="K168" s="307" t="n">
        <f aca="false">I168*J168</f>
        <v>0</v>
      </c>
      <c r="L168" s="330"/>
      <c r="M168" s="308"/>
      <c r="N168" s="308"/>
      <c r="O168" s="308"/>
      <c r="P168" s="309"/>
      <c r="Q168" s="302" t="str">
        <f aca="false">IF(NOT(K168=SUM(L168:P168)),"ERROR on this line","")</f>
        <v/>
      </c>
      <c r="R168" s="303" t="n">
        <f aca="false">LEN(Q168)</f>
        <v>0</v>
      </c>
      <c r="S168" s="328"/>
      <c r="T168" s="325"/>
      <c r="U168" s="274"/>
      <c r="V168" s="274"/>
      <c r="W168" s="274"/>
      <c r="X168" s="313"/>
      <c r="Z168" s="327"/>
      <c r="AA168" s="327"/>
      <c r="AB168" s="327"/>
      <c r="AC168" s="327"/>
    </row>
    <row r="169" customFormat="false" ht="20.1" hidden="true" customHeight="true" outlineLevel="0" collapsed="false">
      <c r="A169" s="275"/>
      <c r="B169" s="276"/>
      <c r="C169" s="311"/>
      <c r="D169" s="277"/>
      <c r="E169" s="304" t="n">
        <v>137</v>
      </c>
      <c r="F169" s="318"/>
      <c r="G169" s="318"/>
      <c r="H169" s="296"/>
      <c r="I169" s="305"/>
      <c r="J169" s="306"/>
      <c r="K169" s="307" t="n">
        <f aca="false">I169*J169</f>
        <v>0</v>
      </c>
      <c r="L169" s="330"/>
      <c r="M169" s="308"/>
      <c r="N169" s="308"/>
      <c r="O169" s="308"/>
      <c r="P169" s="309"/>
      <c r="Q169" s="302" t="str">
        <f aca="false">IF(NOT(K169=SUM(L169:P169)),"ERROR on this line","")</f>
        <v/>
      </c>
      <c r="R169" s="303" t="n">
        <f aca="false">LEN(Q169)</f>
        <v>0</v>
      </c>
      <c r="S169" s="328"/>
      <c r="T169" s="325"/>
      <c r="U169" s="274"/>
      <c r="V169" s="274"/>
      <c r="W169" s="274"/>
      <c r="X169" s="313"/>
      <c r="Z169" s="327"/>
      <c r="AA169" s="327"/>
      <c r="AB169" s="327"/>
      <c r="AC169" s="327"/>
    </row>
    <row r="170" customFormat="false" ht="20.1" hidden="true" customHeight="true" outlineLevel="0" collapsed="false">
      <c r="A170" s="275"/>
      <c r="B170" s="276"/>
      <c r="C170" s="311"/>
      <c r="D170" s="277"/>
      <c r="E170" s="304" t="n">
        <v>138</v>
      </c>
      <c r="F170" s="318"/>
      <c r="G170" s="318"/>
      <c r="H170" s="296"/>
      <c r="I170" s="305"/>
      <c r="J170" s="306"/>
      <c r="K170" s="307" t="n">
        <f aca="false">I170*J170</f>
        <v>0</v>
      </c>
      <c r="L170" s="330"/>
      <c r="M170" s="308"/>
      <c r="N170" s="308"/>
      <c r="O170" s="308"/>
      <c r="P170" s="309"/>
      <c r="Q170" s="302" t="str">
        <f aca="false">IF(NOT(K170=SUM(L170:P170)),"ERROR on this line","")</f>
        <v/>
      </c>
      <c r="R170" s="303" t="n">
        <f aca="false">LEN(Q170)</f>
        <v>0</v>
      </c>
      <c r="S170" s="328"/>
      <c r="T170" s="325"/>
      <c r="U170" s="274"/>
      <c r="V170" s="274"/>
      <c r="W170" s="274"/>
      <c r="X170" s="313"/>
      <c r="Z170" s="327"/>
      <c r="AA170" s="327"/>
      <c r="AB170" s="327"/>
      <c r="AC170" s="327"/>
    </row>
    <row r="171" customFormat="false" ht="20.1" hidden="true" customHeight="true" outlineLevel="0" collapsed="false">
      <c r="A171" s="275"/>
      <c r="B171" s="276"/>
      <c r="C171" s="311"/>
      <c r="D171" s="277"/>
      <c r="E171" s="304" t="n">
        <v>139</v>
      </c>
      <c r="F171" s="318"/>
      <c r="G171" s="318"/>
      <c r="H171" s="296"/>
      <c r="I171" s="305"/>
      <c r="J171" s="306"/>
      <c r="K171" s="307" t="n">
        <f aca="false">I171*J171</f>
        <v>0</v>
      </c>
      <c r="L171" s="330"/>
      <c r="M171" s="308"/>
      <c r="N171" s="308"/>
      <c r="O171" s="308"/>
      <c r="P171" s="309"/>
      <c r="Q171" s="302" t="str">
        <f aca="false">IF(NOT(K171=SUM(L171:P171)),"ERROR on this line","")</f>
        <v/>
      </c>
      <c r="R171" s="303" t="n">
        <f aca="false">LEN(Q171)</f>
        <v>0</v>
      </c>
      <c r="S171" s="328"/>
      <c r="T171" s="325"/>
      <c r="U171" s="274"/>
      <c r="V171" s="274"/>
      <c r="W171" s="274"/>
      <c r="X171" s="313"/>
      <c r="Z171" s="327"/>
      <c r="AA171" s="327"/>
      <c r="AB171" s="327"/>
      <c r="AC171" s="327"/>
    </row>
    <row r="172" customFormat="false" ht="20.1" hidden="true" customHeight="true" outlineLevel="0" collapsed="false">
      <c r="A172" s="275"/>
      <c r="B172" s="276"/>
      <c r="C172" s="311"/>
      <c r="D172" s="277"/>
      <c r="E172" s="304" t="n">
        <v>140</v>
      </c>
      <c r="F172" s="318"/>
      <c r="G172" s="318"/>
      <c r="H172" s="296"/>
      <c r="I172" s="305"/>
      <c r="J172" s="306"/>
      <c r="K172" s="307" t="n">
        <f aca="false">I172*J172</f>
        <v>0</v>
      </c>
      <c r="L172" s="330"/>
      <c r="M172" s="308"/>
      <c r="N172" s="308"/>
      <c r="O172" s="308"/>
      <c r="P172" s="309"/>
      <c r="Q172" s="302" t="str">
        <f aca="false">IF(NOT(K172=SUM(L172:P172)),"ERROR on this line","")</f>
        <v/>
      </c>
      <c r="R172" s="303" t="n">
        <f aca="false">LEN(Q172)</f>
        <v>0</v>
      </c>
      <c r="S172" s="328"/>
      <c r="T172" s="325"/>
      <c r="U172" s="274"/>
      <c r="V172" s="274"/>
      <c r="W172" s="274"/>
      <c r="X172" s="313"/>
      <c r="Z172" s="327"/>
      <c r="AA172" s="327"/>
      <c r="AB172" s="327"/>
      <c r="AC172" s="327"/>
    </row>
    <row r="173" customFormat="false" ht="20.1" hidden="true" customHeight="true" outlineLevel="0" collapsed="false">
      <c r="A173" s="275"/>
      <c r="B173" s="276"/>
      <c r="C173" s="311"/>
      <c r="D173" s="277"/>
      <c r="E173" s="304" t="n">
        <v>141</v>
      </c>
      <c r="F173" s="318"/>
      <c r="G173" s="318"/>
      <c r="H173" s="296"/>
      <c r="I173" s="305"/>
      <c r="J173" s="306"/>
      <c r="K173" s="307" t="n">
        <f aca="false">I173*J173</f>
        <v>0</v>
      </c>
      <c r="L173" s="330"/>
      <c r="M173" s="308"/>
      <c r="N173" s="308"/>
      <c r="O173" s="308"/>
      <c r="P173" s="309"/>
      <c r="Q173" s="302" t="str">
        <f aca="false">IF(NOT(K173=SUM(L173:P173)),"ERROR on this line","")</f>
        <v/>
      </c>
      <c r="R173" s="303" t="n">
        <f aca="false">LEN(Q173)</f>
        <v>0</v>
      </c>
      <c r="S173" s="328"/>
      <c r="T173" s="325"/>
      <c r="U173" s="274"/>
      <c r="V173" s="274"/>
      <c r="W173" s="274"/>
      <c r="X173" s="313"/>
      <c r="Z173" s="327"/>
      <c r="AA173" s="327"/>
      <c r="AB173" s="327"/>
      <c r="AC173" s="327"/>
    </row>
    <row r="174" customFormat="false" ht="20.1" hidden="true" customHeight="true" outlineLevel="0" collapsed="false">
      <c r="A174" s="275"/>
      <c r="B174" s="276"/>
      <c r="C174" s="311"/>
      <c r="D174" s="277"/>
      <c r="E174" s="304" t="n">
        <v>142</v>
      </c>
      <c r="F174" s="318"/>
      <c r="G174" s="318"/>
      <c r="H174" s="296"/>
      <c r="I174" s="305"/>
      <c r="J174" s="306"/>
      <c r="K174" s="307" t="n">
        <f aca="false">I174*J174</f>
        <v>0</v>
      </c>
      <c r="L174" s="330"/>
      <c r="M174" s="308"/>
      <c r="N174" s="308"/>
      <c r="O174" s="308"/>
      <c r="P174" s="309"/>
      <c r="Q174" s="302" t="str">
        <f aca="false">IF(NOT(K174=SUM(L174:P174)),"ERROR on this line","")</f>
        <v/>
      </c>
      <c r="R174" s="303" t="n">
        <f aca="false">LEN(Q174)</f>
        <v>0</v>
      </c>
      <c r="S174" s="328"/>
      <c r="T174" s="325"/>
      <c r="U174" s="274"/>
      <c r="V174" s="274"/>
      <c r="W174" s="274"/>
      <c r="X174" s="313"/>
      <c r="Z174" s="327"/>
      <c r="AA174" s="327"/>
      <c r="AB174" s="327"/>
      <c r="AC174" s="327"/>
    </row>
    <row r="175" customFormat="false" ht="20.1" hidden="true" customHeight="true" outlineLevel="0" collapsed="false">
      <c r="A175" s="275"/>
      <c r="B175" s="276"/>
      <c r="C175" s="311"/>
      <c r="D175" s="277"/>
      <c r="E175" s="304" t="n">
        <v>143</v>
      </c>
      <c r="F175" s="318"/>
      <c r="G175" s="318"/>
      <c r="H175" s="296"/>
      <c r="I175" s="305"/>
      <c r="J175" s="306"/>
      <c r="K175" s="307" t="n">
        <f aca="false">I175*J175</f>
        <v>0</v>
      </c>
      <c r="L175" s="330"/>
      <c r="M175" s="308"/>
      <c r="N175" s="308"/>
      <c r="O175" s="308"/>
      <c r="P175" s="309"/>
      <c r="Q175" s="302" t="str">
        <f aca="false">IF(NOT(K175=SUM(L175:P175)),"ERROR on this line","")</f>
        <v/>
      </c>
      <c r="R175" s="303" t="n">
        <f aca="false">LEN(Q175)</f>
        <v>0</v>
      </c>
      <c r="S175" s="328"/>
      <c r="T175" s="325"/>
      <c r="U175" s="274"/>
      <c r="V175" s="274"/>
      <c r="W175" s="274"/>
      <c r="X175" s="313"/>
      <c r="Z175" s="327"/>
      <c r="AA175" s="327"/>
      <c r="AB175" s="327"/>
      <c r="AC175" s="327"/>
    </row>
    <row r="176" customFormat="false" ht="20.1" hidden="true" customHeight="true" outlineLevel="0" collapsed="false">
      <c r="A176" s="275"/>
      <c r="B176" s="276"/>
      <c r="C176" s="311"/>
      <c r="D176" s="277"/>
      <c r="E176" s="304" t="n">
        <v>144</v>
      </c>
      <c r="F176" s="318"/>
      <c r="G176" s="318"/>
      <c r="H176" s="296"/>
      <c r="I176" s="305"/>
      <c r="J176" s="306"/>
      <c r="K176" s="307" t="n">
        <f aca="false">I176*J176</f>
        <v>0</v>
      </c>
      <c r="L176" s="330"/>
      <c r="M176" s="308"/>
      <c r="N176" s="308"/>
      <c r="O176" s="308"/>
      <c r="P176" s="309"/>
      <c r="Q176" s="302" t="str">
        <f aca="false">IF(NOT(K176=SUM(L176:P176)),"ERROR on this line","")</f>
        <v/>
      </c>
      <c r="R176" s="303" t="n">
        <f aca="false">LEN(Q176)</f>
        <v>0</v>
      </c>
      <c r="S176" s="328"/>
      <c r="T176" s="325"/>
      <c r="U176" s="274"/>
      <c r="V176" s="274"/>
      <c r="W176" s="274"/>
      <c r="X176" s="313"/>
      <c r="Z176" s="327"/>
      <c r="AA176" s="327"/>
      <c r="AB176" s="327"/>
      <c r="AC176" s="327"/>
    </row>
    <row r="177" customFormat="false" ht="20.1" hidden="true" customHeight="true" outlineLevel="0" collapsed="false">
      <c r="A177" s="275"/>
      <c r="B177" s="276"/>
      <c r="C177" s="311"/>
      <c r="D177" s="277"/>
      <c r="E177" s="304" t="n">
        <v>145</v>
      </c>
      <c r="F177" s="318"/>
      <c r="G177" s="318"/>
      <c r="H177" s="296"/>
      <c r="I177" s="305"/>
      <c r="J177" s="306"/>
      <c r="K177" s="307" t="n">
        <f aca="false">I177*J177</f>
        <v>0</v>
      </c>
      <c r="L177" s="330"/>
      <c r="M177" s="308"/>
      <c r="N177" s="308"/>
      <c r="O177" s="308"/>
      <c r="P177" s="309"/>
      <c r="Q177" s="302" t="str">
        <f aca="false">IF(NOT(K177=SUM(L177:P177)),"ERROR on this line","")</f>
        <v/>
      </c>
      <c r="R177" s="303" t="n">
        <f aca="false">LEN(Q177)</f>
        <v>0</v>
      </c>
      <c r="S177" s="328"/>
      <c r="T177" s="325"/>
      <c r="U177" s="274"/>
      <c r="V177" s="274"/>
      <c r="W177" s="274"/>
      <c r="X177" s="313"/>
      <c r="Z177" s="327"/>
      <c r="AA177" s="327"/>
      <c r="AB177" s="327"/>
      <c r="AC177" s="327"/>
    </row>
    <row r="178" customFormat="false" ht="20.1" hidden="true" customHeight="true" outlineLevel="0" collapsed="false">
      <c r="A178" s="275"/>
      <c r="B178" s="276"/>
      <c r="C178" s="311"/>
      <c r="D178" s="277"/>
      <c r="E178" s="304" t="n">
        <v>146</v>
      </c>
      <c r="F178" s="318"/>
      <c r="G178" s="318"/>
      <c r="H178" s="296"/>
      <c r="I178" s="305"/>
      <c r="J178" s="306"/>
      <c r="K178" s="307" t="n">
        <f aca="false">I178*J178</f>
        <v>0</v>
      </c>
      <c r="L178" s="330"/>
      <c r="M178" s="308"/>
      <c r="N178" s="308"/>
      <c r="O178" s="308"/>
      <c r="P178" s="309"/>
      <c r="Q178" s="302" t="str">
        <f aca="false">IF(NOT(K178=SUM(L178:P178)),"ERROR on this line","")</f>
        <v/>
      </c>
      <c r="R178" s="303" t="n">
        <f aca="false">LEN(Q178)</f>
        <v>0</v>
      </c>
      <c r="S178" s="328"/>
      <c r="T178" s="325"/>
      <c r="U178" s="274"/>
      <c r="V178" s="274"/>
      <c r="W178" s="274"/>
      <c r="X178" s="313"/>
      <c r="Z178" s="327"/>
      <c r="AA178" s="327"/>
      <c r="AB178" s="327"/>
      <c r="AC178" s="327"/>
    </row>
    <row r="179" customFormat="false" ht="20.1" hidden="true" customHeight="true" outlineLevel="0" collapsed="false">
      <c r="A179" s="275"/>
      <c r="B179" s="276"/>
      <c r="C179" s="311"/>
      <c r="D179" s="277"/>
      <c r="E179" s="304" t="n">
        <v>147</v>
      </c>
      <c r="F179" s="318"/>
      <c r="G179" s="318"/>
      <c r="H179" s="296"/>
      <c r="I179" s="305"/>
      <c r="J179" s="306"/>
      <c r="K179" s="307" t="n">
        <f aca="false">I179*J179</f>
        <v>0</v>
      </c>
      <c r="L179" s="330"/>
      <c r="M179" s="308"/>
      <c r="N179" s="308"/>
      <c r="O179" s="308"/>
      <c r="P179" s="309"/>
      <c r="Q179" s="302" t="str">
        <f aca="false">IF(NOT(K179=SUM(L179:P179)),"ERROR on this line","")</f>
        <v/>
      </c>
      <c r="R179" s="303" t="n">
        <f aca="false">LEN(Q179)</f>
        <v>0</v>
      </c>
      <c r="S179" s="328"/>
      <c r="T179" s="325"/>
      <c r="U179" s="274"/>
      <c r="V179" s="274"/>
      <c r="W179" s="274"/>
      <c r="X179" s="313"/>
      <c r="Z179" s="327"/>
      <c r="AA179" s="327"/>
      <c r="AB179" s="327"/>
      <c r="AC179" s="327"/>
    </row>
    <row r="180" customFormat="false" ht="20.1" hidden="true" customHeight="true" outlineLevel="0" collapsed="false">
      <c r="A180" s="275"/>
      <c r="B180" s="276"/>
      <c r="C180" s="311"/>
      <c r="D180" s="277"/>
      <c r="E180" s="304" t="n">
        <v>148</v>
      </c>
      <c r="F180" s="318"/>
      <c r="G180" s="318"/>
      <c r="H180" s="296"/>
      <c r="I180" s="305"/>
      <c r="J180" s="306"/>
      <c r="K180" s="307" t="n">
        <f aca="false">I180*J180</f>
        <v>0</v>
      </c>
      <c r="L180" s="330"/>
      <c r="M180" s="308"/>
      <c r="N180" s="308"/>
      <c r="O180" s="308"/>
      <c r="P180" s="309"/>
      <c r="Q180" s="302" t="str">
        <f aca="false">IF(NOT(K180=SUM(L180:P180)),"ERROR on this line","")</f>
        <v/>
      </c>
      <c r="R180" s="303" t="n">
        <f aca="false">LEN(Q180)</f>
        <v>0</v>
      </c>
      <c r="S180" s="328"/>
      <c r="T180" s="325"/>
      <c r="U180" s="274"/>
      <c r="V180" s="274"/>
      <c r="W180" s="274"/>
      <c r="X180" s="313"/>
      <c r="Z180" s="327"/>
      <c r="AA180" s="327"/>
      <c r="AB180" s="327"/>
      <c r="AC180" s="327"/>
    </row>
    <row r="181" customFormat="false" ht="20.1" hidden="true" customHeight="true" outlineLevel="0" collapsed="false">
      <c r="A181" s="275"/>
      <c r="B181" s="276"/>
      <c r="C181" s="311"/>
      <c r="D181" s="277"/>
      <c r="E181" s="304" t="n">
        <v>149</v>
      </c>
      <c r="F181" s="318"/>
      <c r="G181" s="318"/>
      <c r="H181" s="296"/>
      <c r="I181" s="305"/>
      <c r="J181" s="306"/>
      <c r="K181" s="307" t="n">
        <f aca="false">I181*J181</f>
        <v>0</v>
      </c>
      <c r="L181" s="330"/>
      <c r="M181" s="308"/>
      <c r="N181" s="308"/>
      <c r="O181" s="308"/>
      <c r="P181" s="309"/>
      <c r="Q181" s="302" t="str">
        <f aca="false">IF(NOT(K181=SUM(L181:P181)),"ERROR on this line","")</f>
        <v/>
      </c>
      <c r="R181" s="303" t="n">
        <f aca="false">LEN(Q181)</f>
        <v>0</v>
      </c>
      <c r="S181" s="328"/>
      <c r="T181" s="325"/>
      <c r="U181" s="274"/>
      <c r="V181" s="274"/>
      <c r="W181" s="274"/>
      <c r="X181" s="313"/>
      <c r="Z181" s="327"/>
      <c r="AA181" s="327"/>
      <c r="AB181" s="327"/>
      <c r="AC181" s="327"/>
    </row>
    <row r="182" customFormat="false" ht="20.1" hidden="true" customHeight="true" outlineLevel="0" collapsed="false">
      <c r="A182" s="275"/>
      <c r="B182" s="276"/>
      <c r="C182" s="311"/>
      <c r="D182" s="277"/>
      <c r="E182" s="304" t="n">
        <v>150</v>
      </c>
      <c r="F182" s="318"/>
      <c r="G182" s="318"/>
      <c r="H182" s="296"/>
      <c r="I182" s="305"/>
      <c r="J182" s="306"/>
      <c r="K182" s="307" t="n">
        <f aca="false">I182*J182</f>
        <v>0</v>
      </c>
      <c r="L182" s="330"/>
      <c r="M182" s="308"/>
      <c r="N182" s="308"/>
      <c r="O182" s="308"/>
      <c r="P182" s="309"/>
      <c r="Q182" s="302" t="str">
        <f aca="false">IF(NOT(K182=SUM(L182:P182)),"ERROR on this line","")</f>
        <v/>
      </c>
      <c r="R182" s="303" t="n">
        <f aca="false">LEN(Q182)</f>
        <v>0</v>
      </c>
      <c r="S182" s="328"/>
      <c r="T182" s="325"/>
      <c r="U182" s="274"/>
      <c r="V182" s="274"/>
      <c r="W182" s="274"/>
      <c r="X182" s="313"/>
      <c r="Z182" s="327"/>
      <c r="AA182" s="327"/>
      <c r="AB182" s="327"/>
      <c r="AC182" s="327"/>
    </row>
    <row r="183" customFormat="false" ht="20.1" hidden="true" customHeight="true" outlineLevel="0" collapsed="false">
      <c r="A183" s="275"/>
      <c r="B183" s="276"/>
      <c r="C183" s="311"/>
      <c r="D183" s="277"/>
      <c r="E183" s="304" t="n">
        <v>151</v>
      </c>
      <c r="F183" s="318"/>
      <c r="G183" s="318"/>
      <c r="H183" s="296"/>
      <c r="I183" s="305"/>
      <c r="J183" s="306"/>
      <c r="K183" s="307" t="n">
        <f aca="false">I183*J183</f>
        <v>0</v>
      </c>
      <c r="L183" s="330"/>
      <c r="M183" s="308"/>
      <c r="N183" s="308"/>
      <c r="O183" s="308"/>
      <c r="P183" s="309"/>
      <c r="Q183" s="302" t="str">
        <f aca="false">IF(NOT(K183=SUM(L183:P183)),"ERROR on this line","")</f>
        <v/>
      </c>
      <c r="R183" s="303" t="n">
        <f aca="false">LEN(Q183)</f>
        <v>0</v>
      </c>
      <c r="S183" s="328"/>
      <c r="T183" s="325"/>
      <c r="U183" s="274"/>
      <c r="V183" s="274"/>
      <c r="W183" s="274"/>
      <c r="X183" s="313"/>
      <c r="Z183" s="327"/>
      <c r="AA183" s="327"/>
      <c r="AB183" s="327"/>
      <c r="AC183" s="327"/>
    </row>
    <row r="184" customFormat="false" ht="20.1" hidden="true" customHeight="true" outlineLevel="0" collapsed="false">
      <c r="A184" s="275"/>
      <c r="B184" s="276"/>
      <c r="C184" s="311"/>
      <c r="D184" s="277"/>
      <c r="E184" s="304" t="n">
        <v>152</v>
      </c>
      <c r="F184" s="318"/>
      <c r="G184" s="318"/>
      <c r="H184" s="296"/>
      <c r="I184" s="305"/>
      <c r="J184" s="306"/>
      <c r="K184" s="307" t="n">
        <f aca="false">I184*J184</f>
        <v>0</v>
      </c>
      <c r="L184" s="330"/>
      <c r="M184" s="308"/>
      <c r="N184" s="308"/>
      <c r="O184" s="308"/>
      <c r="P184" s="309"/>
      <c r="Q184" s="302" t="str">
        <f aca="false">IF(NOT(K184=SUM(L184:P184)),"ERROR on this line","")</f>
        <v/>
      </c>
      <c r="R184" s="303" t="n">
        <f aca="false">LEN(Q184)</f>
        <v>0</v>
      </c>
      <c r="S184" s="328"/>
      <c r="T184" s="325"/>
      <c r="U184" s="274"/>
      <c r="V184" s="274"/>
      <c r="W184" s="274"/>
      <c r="X184" s="313"/>
      <c r="Z184" s="327"/>
      <c r="AA184" s="327"/>
      <c r="AB184" s="327"/>
      <c r="AC184" s="327"/>
    </row>
    <row r="185" customFormat="false" ht="20.1" hidden="true" customHeight="true" outlineLevel="0" collapsed="false">
      <c r="A185" s="275"/>
      <c r="B185" s="276"/>
      <c r="C185" s="311"/>
      <c r="D185" s="277"/>
      <c r="E185" s="304" t="n">
        <v>153</v>
      </c>
      <c r="F185" s="318"/>
      <c r="G185" s="318"/>
      <c r="H185" s="296"/>
      <c r="I185" s="305"/>
      <c r="J185" s="306"/>
      <c r="K185" s="307" t="n">
        <f aca="false">I185*J185</f>
        <v>0</v>
      </c>
      <c r="L185" s="330"/>
      <c r="M185" s="308"/>
      <c r="N185" s="308"/>
      <c r="O185" s="308"/>
      <c r="P185" s="309"/>
      <c r="Q185" s="302" t="str">
        <f aca="false">IF(NOT(K185=SUM(L185:P185)),"ERROR on this line","")</f>
        <v/>
      </c>
      <c r="R185" s="303" t="n">
        <f aca="false">LEN(Q185)</f>
        <v>0</v>
      </c>
      <c r="S185" s="328"/>
      <c r="T185" s="325"/>
      <c r="U185" s="274"/>
      <c r="V185" s="274"/>
      <c r="W185" s="274"/>
      <c r="X185" s="313"/>
      <c r="Z185" s="327"/>
      <c r="AA185" s="327"/>
      <c r="AB185" s="327"/>
      <c r="AC185" s="327"/>
    </row>
    <row r="186" customFormat="false" ht="20.1" hidden="true" customHeight="true" outlineLevel="0" collapsed="false">
      <c r="A186" s="275"/>
      <c r="B186" s="276"/>
      <c r="C186" s="311"/>
      <c r="D186" s="277"/>
      <c r="E186" s="304" t="n">
        <v>154</v>
      </c>
      <c r="F186" s="318"/>
      <c r="G186" s="318"/>
      <c r="H186" s="296"/>
      <c r="I186" s="305"/>
      <c r="J186" s="306"/>
      <c r="K186" s="307" t="n">
        <f aca="false">I186*J186</f>
        <v>0</v>
      </c>
      <c r="L186" s="330"/>
      <c r="M186" s="308"/>
      <c r="N186" s="308"/>
      <c r="O186" s="308"/>
      <c r="P186" s="309"/>
      <c r="Q186" s="302" t="str">
        <f aca="false">IF(NOT(K186=SUM(L186:P186)),"ERROR on this line","")</f>
        <v/>
      </c>
      <c r="R186" s="303" t="n">
        <f aca="false">LEN(Q186)</f>
        <v>0</v>
      </c>
      <c r="S186" s="328"/>
      <c r="T186" s="325"/>
      <c r="U186" s="274"/>
      <c r="V186" s="274"/>
      <c r="W186" s="274"/>
      <c r="X186" s="313"/>
      <c r="Z186" s="327"/>
      <c r="AA186" s="327"/>
      <c r="AB186" s="327"/>
      <c r="AC186" s="327"/>
    </row>
    <row r="187" customFormat="false" ht="20.1" hidden="true" customHeight="true" outlineLevel="0" collapsed="false">
      <c r="A187" s="275"/>
      <c r="B187" s="276"/>
      <c r="C187" s="311"/>
      <c r="D187" s="277"/>
      <c r="E187" s="304" t="n">
        <v>155</v>
      </c>
      <c r="F187" s="318"/>
      <c r="G187" s="318"/>
      <c r="H187" s="296"/>
      <c r="I187" s="305"/>
      <c r="J187" s="306"/>
      <c r="K187" s="307" t="n">
        <f aca="false">I187*J187</f>
        <v>0</v>
      </c>
      <c r="L187" s="330"/>
      <c r="M187" s="308"/>
      <c r="N187" s="308"/>
      <c r="O187" s="308"/>
      <c r="P187" s="309"/>
      <c r="Q187" s="302" t="str">
        <f aca="false">IF(NOT(K187=SUM(L187:P187)),"ERROR on this line","")</f>
        <v/>
      </c>
      <c r="R187" s="303" t="n">
        <f aca="false">LEN(Q187)</f>
        <v>0</v>
      </c>
      <c r="S187" s="328"/>
      <c r="T187" s="325"/>
      <c r="U187" s="274"/>
      <c r="V187" s="274"/>
      <c r="W187" s="274"/>
      <c r="X187" s="313"/>
      <c r="Z187" s="327"/>
      <c r="AA187" s="327"/>
      <c r="AB187" s="327"/>
      <c r="AC187" s="327"/>
    </row>
    <row r="188" customFormat="false" ht="20.1" hidden="true" customHeight="true" outlineLevel="0" collapsed="false">
      <c r="A188" s="275"/>
      <c r="B188" s="276"/>
      <c r="C188" s="311"/>
      <c r="D188" s="277"/>
      <c r="E188" s="304" t="n">
        <v>156</v>
      </c>
      <c r="F188" s="318"/>
      <c r="G188" s="318"/>
      <c r="H188" s="296"/>
      <c r="I188" s="305"/>
      <c r="J188" s="306"/>
      <c r="K188" s="307" t="n">
        <f aca="false">I188*J188</f>
        <v>0</v>
      </c>
      <c r="L188" s="330"/>
      <c r="M188" s="308"/>
      <c r="N188" s="308"/>
      <c r="O188" s="308"/>
      <c r="P188" s="309"/>
      <c r="Q188" s="302" t="str">
        <f aca="false">IF(NOT(K188=SUM(L188:P188)),"ERROR on this line","")</f>
        <v/>
      </c>
      <c r="R188" s="303" t="n">
        <f aca="false">LEN(Q188)</f>
        <v>0</v>
      </c>
      <c r="S188" s="328"/>
      <c r="T188" s="325"/>
      <c r="U188" s="274"/>
      <c r="V188" s="274"/>
      <c r="W188" s="274"/>
      <c r="X188" s="313"/>
      <c r="Z188" s="327"/>
      <c r="AA188" s="327"/>
      <c r="AB188" s="327"/>
      <c r="AC188" s="327"/>
    </row>
    <row r="189" customFormat="false" ht="20.1" hidden="true" customHeight="true" outlineLevel="0" collapsed="false">
      <c r="A189" s="275"/>
      <c r="B189" s="276"/>
      <c r="C189" s="311"/>
      <c r="D189" s="277"/>
      <c r="E189" s="304" t="n">
        <v>157</v>
      </c>
      <c r="F189" s="318"/>
      <c r="G189" s="318"/>
      <c r="H189" s="296"/>
      <c r="I189" s="305"/>
      <c r="J189" s="306"/>
      <c r="K189" s="307" t="n">
        <f aca="false">I189*J189</f>
        <v>0</v>
      </c>
      <c r="L189" s="330"/>
      <c r="M189" s="308"/>
      <c r="N189" s="308"/>
      <c r="O189" s="308"/>
      <c r="P189" s="309"/>
      <c r="Q189" s="302" t="str">
        <f aca="false">IF(NOT(K189=SUM(L189:P189)),"ERROR on this line","")</f>
        <v/>
      </c>
      <c r="R189" s="303" t="n">
        <f aca="false">LEN(Q189)</f>
        <v>0</v>
      </c>
      <c r="S189" s="328"/>
      <c r="T189" s="325"/>
      <c r="U189" s="274"/>
      <c r="V189" s="274"/>
      <c r="W189" s="274"/>
      <c r="X189" s="313"/>
      <c r="Z189" s="327"/>
      <c r="AA189" s="327"/>
      <c r="AB189" s="327"/>
      <c r="AC189" s="327"/>
    </row>
    <row r="190" customFormat="false" ht="20.1" hidden="true" customHeight="true" outlineLevel="0" collapsed="false">
      <c r="A190" s="275"/>
      <c r="B190" s="276"/>
      <c r="C190" s="311"/>
      <c r="D190" s="277"/>
      <c r="E190" s="304" t="n">
        <v>158</v>
      </c>
      <c r="F190" s="318"/>
      <c r="G190" s="318"/>
      <c r="H190" s="296"/>
      <c r="I190" s="305"/>
      <c r="J190" s="306"/>
      <c r="K190" s="307" t="n">
        <f aca="false">I190*J190</f>
        <v>0</v>
      </c>
      <c r="L190" s="330"/>
      <c r="M190" s="308"/>
      <c r="N190" s="308"/>
      <c r="O190" s="308"/>
      <c r="P190" s="309"/>
      <c r="Q190" s="302" t="str">
        <f aca="false">IF(NOT(K190=SUM(L190:P190)),"ERROR on this line","")</f>
        <v/>
      </c>
      <c r="R190" s="303" t="n">
        <f aca="false">LEN(Q190)</f>
        <v>0</v>
      </c>
      <c r="S190" s="328"/>
      <c r="T190" s="325"/>
      <c r="U190" s="274"/>
      <c r="V190" s="274"/>
      <c r="W190" s="274"/>
      <c r="X190" s="313"/>
      <c r="Z190" s="327"/>
      <c r="AA190" s="327"/>
      <c r="AB190" s="327"/>
      <c r="AC190" s="327"/>
    </row>
    <row r="191" customFormat="false" ht="20.1" hidden="true" customHeight="true" outlineLevel="0" collapsed="false">
      <c r="A191" s="275"/>
      <c r="B191" s="276"/>
      <c r="C191" s="311"/>
      <c r="D191" s="277"/>
      <c r="E191" s="304" t="n">
        <v>159</v>
      </c>
      <c r="F191" s="318"/>
      <c r="G191" s="318"/>
      <c r="H191" s="296"/>
      <c r="I191" s="305"/>
      <c r="J191" s="306"/>
      <c r="K191" s="307" t="n">
        <f aca="false">I191*J191</f>
        <v>0</v>
      </c>
      <c r="L191" s="330"/>
      <c r="M191" s="308"/>
      <c r="N191" s="308"/>
      <c r="O191" s="308"/>
      <c r="P191" s="309"/>
      <c r="Q191" s="302" t="str">
        <f aca="false">IF(NOT(K191=SUM(L191:P191)),"ERROR on this line","")</f>
        <v/>
      </c>
      <c r="R191" s="303" t="n">
        <f aca="false">LEN(Q191)</f>
        <v>0</v>
      </c>
      <c r="S191" s="328"/>
      <c r="T191" s="325"/>
      <c r="U191" s="274"/>
      <c r="V191" s="274"/>
      <c r="W191" s="274"/>
      <c r="X191" s="313"/>
      <c r="Z191" s="327"/>
      <c r="AA191" s="327"/>
      <c r="AB191" s="327"/>
      <c r="AC191" s="327"/>
    </row>
    <row r="192" customFormat="false" ht="20.1" hidden="true" customHeight="true" outlineLevel="0" collapsed="false">
      <c r="A192" s="275"/>
      <c r="B192" s="276"/>
      <c r="C192" s="311"/>
      <c r="D192" s="277"/>
      <c r="E192" s="304" t="n">
        <v>160</v>
      </c>
      <c r="F192" s="318"/>
      <c r="G192" s="318"/>
      <c r="H192" s="296"/>
      <c r="I192" s="305"/>
      <c r="J192" s="306"/>
      <c r="K192" s="307" t="n">
        <f aca="false">I192*J192</f>
        <v>0</v>
      </c>
      <c r="L192" s="330"/>
      <c r="M192" s="308"/>
      <c r="N192" s="308"/>
      <c r="O192" s="308"/>
      <c r="P192" s="309"/>
      <c r="Q192" s="302" t="str">
        <f aca="false">IF(NOT(K192=SUM(L192:P192)),"ERROR on this line","")</f>
        <v/>
      </c>
      <c r="R192" s="303" t="n">
        <f aca="false">LEN(Q192)</f>
        <v>0</v>
      </c>
      <c r="S192" s="328"/>
      <c r="T192" s="325"/>
      <c r="U192" s="274"/>
      <c r="V192" s="274"/>
      <c r="W192" s="274"/>
      <c r="X192" s="313"/>
      <c r="Z192" s="327"/>
      <c r="AA192" s="327"/>
      <c r="AB192" s="327"/>
      <c r="AC192" s="327"/>
    </row>
    <row r="193" customFormat="false" ht="20.1" hidden="true" customHeight="true" outlineLevel="0" collapsed="false">
      <c r="A193" s="275"/>
      <c r="B193" s="276"/>
      <c r="C193" s="311"/>
      <c r="D193" s="277"/>
      <c r="E193" s="304" t="n">
        <v>161</v>
      </c>
      <c r="F193" s="318"/>
      <c r="G193" s="318"/>
      <c r="H193" s="296"/>
      <c r="I193" s="305"/>
      <c r="J193" s="306"/>
      <c r="K193" s="307" t="n">
        <f aca="false">I193*J193</f>
        <v>0</v>
      </c>
      <c r="L193" s="330"/>
      <c r="M193" s="308"/>
      <c r="N193" s="308"/>
      <c r="O193" s="308"/>
      <c r="P193" s="309"/>
      <c r="Q193" s="302" t="str">
        <f aca="false">IF(NOT(K193=SUM(L193:P193)),"ERROR on this line","")</f>
        <v/>
      </c>
      <c r="R193" s="303" t="n">
        <f aca="false">LEN(Q193)</f>
        <v>0</v>
      </c>
      <c r="S193" s="328"/>
      <c r="T193" s="325"/>
      <c r="U193" s="274"/>
      <c r="V193" s="274"/>
      <c r="W193" s="274"/>
      <c r="X193" s="313"/>
      <c r="Z193" s="327"/>
      <c r="AA193" s="327"/>
      <c r="AB193" s="327"/>
      <c r="AC193" s="327"/>
    </row>
    <row r="194" customFormat="false" ht="20.1" hidden="true" customHeight="true" outlineLevel="0" collapsed="false">
      <c r="A194" s="275"/>
      <c r="B194" s="276"/>
      <c r="C194" s="311"/>
      <c r="D194" s="277"/>
      <c r="E194" s="304" t="n">
        <v>162</v>
      </c>
      <c r="F194" s="318"/>
      <c r="G194" s="318"/>
      <c r="H194" s="296"/>
      <c r="I194" s="305"/>
      <c r="J194" s="306"/>
      <c r="K194" s="307" t="n">
        <f aca="false">I194*J194</f>
        <v>0</v>
      </c>
      <c r="L194" s="330"/>
      <c r="M194" s="308"/>
      <c r="N194" s="308"/>
      <c r="O194" s="308"/>
      <c r="P194" s="309"/>
      <c r="Q194" s="302" t="str">
        <f aca="false">IF(NOT(K194=SUM(L194:P194)),"ERROR on this line","")</f>
        <v/>
      </c>
      <c r="R194" s="303" t="n">
        <f aca="false">LEN(Q194)</f>
        <v>0</v>
      </c>
      <c r="S194" s="328"/>
      <c r="T194" s="325"/>
      <c r="U194" s="274"/>
      <c r="V194" s="274"/>
      <c r="W194" s="274"/>
      <c r="X194" s="313"/>
      <c r="Z194" s="327"/>
      <c r="AA194" s="327"/>
      <c r="AB194" s="327"/>
      <c r="AC194" s="327"/>
    </row>
    <row r="195" customFormat="false" ht="20.1" hidden="true" customHeight="true" outlineLevel="0" collapsed="false">
      <c r="A195" s="275"/>
      <c r="B195" s="276"/>
      <c r="C195" s="311"/>
      <c r="D195" s="277"/>
      <c r="E195" s="304" t="n">
        <v>163</v>
      </c>
      <c r="F195" s="318"/>
      <c r="G195" s="318"/>
      <c r="H195" s="296"/>
      <c r="I195" s="305"/>
      <c r="J195" s="306"/>
      <c r="K195" s="307" t="n">
        <f aca="false">I195*J195</f>
        <v>0</v>
      </c>
      <c r="L195" s="330"/>
      <c r="M195" s="308"/>
      <c r="N195" s="308"/>
      <c r="O195" s="308"/>
      <c r="P195" s="309"/>
      <c r="Q195" s="302" t="str">
        <f aca="false">IF(NOT(K195=SUM(L195:P195)),"ERROR on this line","")</f>
        <v/>
      </c>
      <c r="R195" s="303" t="n">
        <f aca="false">LEN(Q195)</f>
        <v>0</v>
      </c>
      <c r="S195" s="328"/>
      <c r="T195" s="325"/>
      <c r="U195" s="274"/>
      <c r="V195" s="274"/>
      <c r="W195" s="274"/>
      <c r="X195" s="313"/>
      <c r="Z195" s="327"/>
      <c r="AA195" s="327"/>
      <c r="AB195" s="327"/>
      <c r="AC195" s="327"/>
    </row>
    <row r="196" customFormat="false" ht="20.1" hidden="true" customHeight="true" outlineLevel="0" collapsed="false">
      <c r="A196" s="275"/>
      <c r="B196" s="276"/>
      <c r="C196" s="311"/>
      <c r="D196" s="277"/>
      <c r="E196" s="304" t="n">
        <v>164</v>
      </c>
      <c r="F196" s="318"/>
      <c r="G196" s="318"/>
      <c r="H196" s="296"/>
      <c r="I196" s="305"/>
      <c r="J196" s="306"/>
      <c r="K196" s="307" t="n">
        <f aca="false">I196*J196</f>
        <v>0</v>
      </c>
      <c r="L196" s="330"/>
      <c r="M196" s="308"/>
      <c r="N196" s="308"/>
      <c r="O196" s="308"/>
      <c r="P196" s="309"/>
      <c r="Q196" s="302" t="str">
        <f aca="false">IF(NOT(K196=SUM(L196:P196)),"ERROR on this line","")</f>
        <v/>
      </c>
      <c r="R196" s="303" t="n">
        <f aca="false">LEN(Q196)</f>
        <v>0</v>
      </c>
      <c r="S196" s="328"/>
      <c r="T196" s="325"/>
      <c r="U196" s="274"/>
      <c r="V196" s="274"/>
      <c r="W196" s="274"/>
      <c r="X196" s="313"/>
      <c r="Z196" s="327"/>
      <c r="AA196" s="327"/>
      <c r="AB196" s="327"/>
      <c r="AC196" s="327"/>
    </row>
    <row r="197" customFormat="false" ht="20.1" hidden="true" customHeight="true" outlineLevel="0" collapsed="false">
      <c r="A197" s="275"/>
      <c r="B197" s="276"/>
      <c r="C197" s="311"/>
      <c r="D197" s="277"/>
      <c r="E197" s="304" t="n">
        <v>165</v>
      </c>
      <c r="F197" s="318"/>
      <c r="G197" s="318"/>
      <c r="H197" s="296"/>
      <c r="I197" s="305"/>
      <c r="J197" s="306"/>
      <c r="K197" s="307" t="n">
        <f aca="false">I197*J197</f>
        <v>0</v>
      </c>
      <c r="L197" s="330"/>
      <c r="M197" s="308"/>
      <c r="N197" s="308"/>
      <c r="O197" s="308"/>
      <c r="P197" s="309"/>
      <c r="Q197" s="302" t="str">
        <f aca="false">IF(NOT(K197=SUM(L197:P197)),"ERROR on this line","")</f>
        <v/>
      </c>
      <c r="R197" s="303" t="n">
        <f aca="false">LEN(Q197)</f>
        <v>0</v>
      </c>
      <c r="S197" s="328"/>
      <c r="T197" s="325"/>
      <c r="U197" s="274"/>
      <c r="V197" s="274"/>
      <c r="W197" s="274"/>
      <c r="X197" s="313"/>
      <c r="Z197" s="327"/>
      <c r="AA197" s="327"/>
      <c r="AB197" s="327"/>
      <c r="AC197" s="327"/>
    </row>
    <row r="198" customFormat="false" ht="20.1" hidden="true" customHeight="true" outlineLevel="0" collapsed="false">
      <c r="A198" s="275"/>
      <c r="B198" s="276"/>
      <c r="C198" s="311"/>
      <c r="D198" s="277"/>
      <c r="E198" s="304" t="n">
        <v>166</v>
      </c>
      <c r="F198" s="318"/>
      <c r="G198" s="318"/>
      <c r="H198" s="296"/>
      <c r="I198" s="305"/>
      <c r="J198" s="306"/>
      <c r="K198" s="307" t="n">
        <f aca="false">I198*J198</f>
        <v>0</v>
      </c>
      <c r="L198" s="330"/>
      <c r="M198" s="308"/>
      <c r="N198" s="308"/>
      <c r="O198" s="308"/>
      <c r="P198" s="309"/>
      <c r="Q198" s="302" t="str">
        <f aca="false">IF(NOT(K198=SUM(L198:P198)),"ERROR on this line","")</f>
        <v/>
      </c>
      <c r="R198" s="303" t="n">
        <f aca="false">LEN(Q198)</f>
        <v>0</v>
      </c>
      <c r="S198" s="328"/>
      <c r="T198" s="325"/>
      <c r="U198" s="274"/>
      <c r="V198" s="274"/>
      <c r="W198" s="274"/>
      <c r="X198" s="313"/>
      <c r="Z198" s="327"/>
      <c r="AA198" s="327"/>
      <c r="AB198" s="327"/>
      <c r="AC198" s="327"/>
    </row>
    <row r="199" customFormat="false" ht="19.5" hidden="true" customHeight="true" outlineLevel="0" collapsed="false">
      <c r="A199" s="275"/>
      <c r="B199" s="276"/>
      <c r="C199" s="311"/>
      <c r="D199" s="277"/>
      <c r="E199" s="304" t="n">
        <v>167</v>
      </c>
      <c r="F199" s="318"/>
      <c r="G199" s="318"/>
      <c r="H199" s="296"/>
      <c r="I199" s="305"/>
      <c r="J199" s="306"/>
      <c r="K199" s="307" t="n">
        <f aca="false">I199*J199</f>
        <v>0</v>
      </c>
      <c r="L199" s="330"/>
      <c r="M199" s="308"/>
      <c r="N199" s="308"/>
      <c r="O199" s="308"/>
      <c r="P199" s="309"/>
      <c r="Q199" s="302" t="str">
        <f aca="false">IF(NOT(K199=SUM(L199:P199)),"ERROR on this line","")</f>
        <v/>
      </c>
      <c r="R199" s="303" t="n">
        <f aca="false">LEN(Q199)</f>
        <v>0</v>
      </c>
      <c r="S199" s="328"/>
      <c r="T199" s="325"/>
      <c r="U199" s="274"/>
      <c r="V199" s="274"/>
      <c r="W199" s="274"/>
      <c r="X199" s="313"/>
      <c r="Z199" s="327"/>
      <c r="AA199" s="327"/>
      <c r="AB199" s="327"/>
      <c r="AC199" s="327"/>
    </row>
    <row r="200" customFormat="false" ht="20.1" hidden="true" customHeight="true" outlineLevel="0" collapsed="false">
      <c r="A200" s="275"/>
      <c r="B200" s="276"/>
      <c r="C200" s="311"/>
      <c r="D200" s="277"/>
      <c r="E200" s="304" t="n">
        <v>168</v>
      </c>
      <c r="F200" s="318"/>
      <c r="G200" s="318"/>
      <c r="H200" s="296"/>
      <c r="I200" s="305"/>
      <c r="J200" s="306"/>
      <c r="K200" s="307" t="n">
        <f aca="false">I200*J200</f>
        <v>0</v>
      </c>
      <c r="L200" s="330"/>
      <c r="M200" s="308"/>
      <c r="N200" s="308"/>
      <c r="O200" s="308"/>
      <c r="P200" s="309"/>
      <c r="Q200" s="302" t="str">
        <f aca="false">IF(NOT(K200=SUM(L200:P200)),"ERROR on this line","")</f>
        <v/>
      </c>
      <c r="R200" s="303" t="n">
        <f aca="false">LEN(Q200)</f>
        <v>0</v>
      </c>
      <c r="S200" s="328"/>
      <c r="T200" s="325"/>
      <c r="U200" s="274"/>
      <c r="V200" s="274"/>
      <c r="W200" s="274"/>
      <c r="X200" s="313"/>
      <c r="Z200" s="327"/>
      <c r="AA200" s="327"/>
      <c r="AB200" s="327"/>
      <c r="AC200" s="327"/>
    </row>
    <row r="201" customFormat="false" ht="20.1" hidden="true" customHeight="true" outlineLevel="0" collapsed="false">
      <c r="A201" s="275"/>
      <c r="B201" s="276"/>
      <c r="C201" s="311"/>
      <c r="D201" s="277"/>
      <c r="E201" s="304" t="n">
        <v>169</v>
      </c>
      <c r="F201" s="318"/>
      <c r="G201" s="318"/>
      <c r="H201" s="296"/>
      <c r="I201" s="305"/>
      <c r="J201" s="306"/>
      <c r="K201" s="307" t="n">
        <f aca="false">I201*J201</f>
        <v>0</v>
      </c>
      <c r="L201" s="330"/>
      <c r="M201" s="308"/>
      <c r="N201" s="308"/>
      <c r="O201" s="308"/>
      <c r="P201" s="309"/>
      <c r="Q201" s="302" t="str">
        <f aca="false">IF(NOT(K201=SUM(L201:P201)),"ERROR on this line","")</f>
        <v/>
      </c>
      <c r="R201" s="303" t="n">
        <f aca="false">LEN(Q201)</f>
        <v>0</v>
      </c>
      <c r="S201" s="328"/>
      <c r="T201" s="325"/>
      <c r="U201" s="274"/>
      <c r="V201" s="274"/>
      <c r="W201" s="274"/>
      <c r="X201" s="313"/>
      <c r="Z201" s="327"/>
      <c r="AA201" s="327"/>
      <c r="AB201" s="327"/>
      <c r="AC201" s="327"/>
    </row>
    <row r="202" customFormat="false" ht="20.1" hidden="true" customHeight="true" outlineLevel="0" collapsed="false">
      <c r="A202" s="275"/>
      <c r="B202" s="276"/>
      <c r="C202" s="311"/>
      <c r="D202" s="277"/>
      <c r="E202" s="304" t="n">
        <v>170</v>
      </c>
      <c r="F202" s="318"/>
      <c r="G202" s="318"/>
      <c r="H202" s="296"/>
      <c r="I202" s="305"/>
      <c r="J202" s="306"/>
      <c r="K202" s="307" t="n">
        <f aca="false">I202*J202</f>
        <v>0</v>
      </c>
      <c r="L202" s="330"/>
      <c r="M202" s="308"/>
      <c r="N202" s="308"/>
      <c r="O202" s="308"/>
      <c r="P202" s="309"/>
      <c r="Q202" s="302" t="str">
        <f aca="false">IF(NOT(K202=SUM(L202:P202)),"ERROR on this line","")</f>
        <v/>
      </c>
      <c r="R202" s="303" t="n">
        <f aca="false">LEN(Q202)</f>
        <v>0</v>
      </c>
      <c r="S202" s="328"/>
      <c r="T202" s="325"/>
      <c r="U202" s="274"/>
      <c r="V202" s="274"/>
      <c r="W202" s="274"/>
      <c r="X202" s="313"/>
      <c r="Z202" s="327"/>
      <c r="AA202" s="327"/>
      <c r="AB202" s="327"/>
      <c r="AC202" s="327"/>
    </row>
    <row r="203" customFormat="false" ht="20.1" hidden="true" customHeight="true" outlineLevel="0" collapsed="false">
      <c r="A203" s="275"/>
      <c r="B203" s="276"/>
      <c r="C203" s="311"/>
      <c r="D203" s="277"/>
      <c r="E203" s="304" t="n">
        <v>171</v>
      </c>
      <c r="F203" s="318"/>
      <c r="G203" s="318"/>
      <c r="H203" s="296"/>
      <c r="I203" s="305"/>
      <c r="J203" s="306"/>
      <c r="K203" s="307" t="n">
        <f aca="false">I203*J203</f>
        <v>0</v>
      </c>
      <c r="L203" s="330"/>
      <c r="M203" s="308"/>
      <c r="N203" s="308"/>
      <c r="O203" s="308"/>
      <c r="P203" s="309"/>
      <c r="Q203" s="302" t="str">
        <f aca="false">IF(NOT(K203=SUM(L203:P203)),"ERROR on this line","")</f>
        <v/>
      </c>
      <c r="R203" s="303" t="n">
        <f aca="false">LEN(Q203)</f>
        <v>0</v>
      </c>
      <c r="S203" s="328"/>
      <c r="T203" s="325"/>
      <c r="U203" s="274"/>
      <c r="V203" s="274"/>
      <c r="W203" s="274"/>
      <c r="X203" s="313"/>
      <c r="Z203" s="327"/>
      <c r="AA203" s="327"/>
      <c r="AB203" s="327"/>
      <c r="AC203" s="327"/>
    </row>
    <row r="204" customFormat="false" ht="20.1" hidden="true" customHeight="true" outlineLevel="0" collapsed="false">
      <c r="A204" s="275"/>
      <c r="B204" s="276"/>
      <c r="C204" s="311"/>
      <c r="D204" s="277"/>
      <c r="E204" s="304" t="n">
        <v>172</v>
      </c>
      <c r="F204" s="318"/>
      <c r="G204" s="318"/>
      <c r="H204" s="296"/>
      <c r="I204" s="305"/>
      <c r="J204" s="306"/>
      <c r="K204" s="307" t="n">
        <f aca="false">I204*J204</f>
        <v>0</v>
      </c>
      <c r="L204" s="330"/>
      <c r="M204" s="308"/>
      <c r="N204" s="308"/>
      <c r="O204" s="308"/>
      <c r="P204" s="309"/>
      <c r="Q204" s="302" t="str">
        <f aca="false">IF(NOT(K204=SUM(L204:P204)),"ERROR on this line","")</f>
        <v/>
      </c>
      <c r="R204" s="303" t="n">
        <f aca="false">LEN(Q204)</f>
        <v>0</v>
      </c>
      <c r="S204" s="328"/>
      <c r="T204" s="325"/>
      <c r="U204" s="274"/>
      <c r="V204" s="274"/>
      <c r="W204" s="274"/>
      <c r="X204" s="313"/>
      <c r="Z204" s="327"/>
      <c r="AA204" s="327"/>
      <c r="AB204" s="327"/>
      <c r="AC204" s="327"/>
    </row>
    <row r="205" customFormat="false" ht="20.1" hidden="true" customHeight="true" outlineLevel="0" collapsed="false">
      <c r="A205" s="275"/>
      <c r="B205" s="276"/>
      <c r="C205" s="311"/>
      <c r="D205" s="277"/>
      <c r="E205" s="304" t="n">
        <v>173</v>
      </c>
      <c r="F205" s="318"/>
      <c r="G205" s="318"/>
      <c r="H205" s="296"/>
      <c r="I205" s="305"/>
      <c r="J205" s="306"/>
      <c r="K205" s="307" t="n">
        <f aca="false">I205*J205</f>
        <v>0</v>
      </c>
      <c r="L205" s="330"/>
      <c r="M205" s="308"/>
      <c r="N205" s="308"/>
      <c r="O205" s="308"/>
      <c r="P205" s="309"/>
      <c r="Q205" s="302" t="str">
        <f aca="false">IF(NOT(K205=SUM(L205:P205)),"ERROR on this line","")</f>
        <v/>
      </c>
      <c r="R205" s="303" t="n">
        <f aca="false">LEN(Q205)</f>
        <v>0</v>
      </c>
      <c r="S205" s="328"/>
      <c r="T205" s="325"/>
      <c r="U205" s="274"/>
      <c r="V205" s="274"/>
      <c r="W205" s="274"/>
      <c r="X205" s="313"/>
      <c r="Z205" s="327"/>
      <c r="AA205" s="327"/>
      <c r="AB205" s="327"/>
      <c r="AC205" s="327"/>
    </row>
    <row r="206" customFormat="false" ht="20.1" hidden="true" customHeight="true" outlineLevel="0" collapsed="false">
      <c r="A206" s="275"/>
      <c r="B206" s="276"/>
      <c r="C206" s="311"/>
      <c r="D206" s="277"/>
      <c r="E206" s="304" t="n">
        <v>174</v>
      </c>
      <c r="F206" s="318"/>
      <c r="G206" s="318"/>
      <c r="H206" s="296"/>
      <c r="I206" s="305"/>
      <c r="J206" s="306"/>
      <c r="K206" s="307" t="n">
        <f aca="false">I206*J206</f>
        <v>0</v>
      </c>
      <c r="L206" s="330"/>
      <c r="M206" s="308"/>
      <c r="N206" s="308"/>
      <c r="O206" s="308"/>
      <c r="P206" s="309"/>
      <c r="Q206" s="302" t="str">
        <f aca="false">IF(NOT(K206=SUM(L206:P206)),"ERROR on this line","")</f>
        <v/>
      </c>
      <c r="R206" s="303" t="n">
        <f aca="false">LEN(Q206)</f>
        <v>0</v>
      </c>
      <c r="S206" s="328"/>
      <c r="T206" s="325"/>
      <c r="U206" s="274"/>
      <c r="V206" s="274"/>
      <c r="W206" s="274"/>
      <c r="X206" s="313"/>
      <c r="Z206" s="327"/>
      <c r="AA206" s="327"/>
      <c r="AB206" s="327"/>
      <c r="AC206" s="327"/>
    </row>
    <row r="207" customFormat="false" ht="20.1" hidden="true" customHeight="true" outlineLevel="0" collapsed="false">
      <c r="A207" s="275"/>
      <c r="B207" s="276"/>
      <c r="C207" s="311"/>
      <c r="D207" s="277"/>
      <c r="E207" s="304" t="n">
        <v>175</v>
      </c>
      <c r="F207" s="318"/>
      <c r="G207" s="318"/>
      <c r="H207" s="296"/>
      <c r="I207" s="305"/>
      <c r="J207" s="306"/>
      <c r="K207" s="307" t="n">
        <f aca="false">I207*J207</f>
        <v>0</v>
      </c>
      <c r="L207" s="330"/>
      <c r="M207" s="308"/>
      <c r="N207" s="308"/>
      <c r="O207" s="308"/>
      <c r="P207" s="309"/>
      <c r="Q207" s="302" t="str">
        <f aca="false">IF(NOT(K207=SUM(L207:P207)),"ERROR on this line","")</f>
        <v/>
      </c>
      <c r="R207" s="303" t="n">
        <f aca="false">LEN(Q207)</f>
        <v>0</v>
      </c>
      <c r="T207" s="325"/>
      <c r="U207" s="274"/>
      <c r="V207" s="274"/>
      <c r="W207" s="274"/>
      <c r="X207" s="313"/>
      <c r="Z207" s="327"/>
      <c r="AA207" s="327"/>
      <c r="AB207" s="327"/>
      <c r="AC207" s="327"/>
    </row>
    <row r="208" customFormat="false" ht="20.1" hidden="true" customHeight="true" outlineLevel="0" collapsed="false">
      <c r="A208" s="275"/>
      <c r="B208" s="276"/>
      <c r="C208" s="311"/>
      <c r="D208" s="277"/>
      <c r="E208" s="304" t="n">
        <v>176</v>
      </c>
      <c r="F208" s="318"/>
      <c r="G208" s="318"/>
      <c r="H208" s="296"/>
      <c r="I208" s="305"/>
      <c r="J208" s="306"/>
      <c r="K208" s="307" t="n">
        <f aca="false">I208*J208</f>
        <v>0</v>
      </c>
      <c r="L208" s="330"/>
      <c r="M208" s="308"/>
      <c r="N208" s="308"/>
      <c r="O208" s="308"/>
      <c r="P208" s="309"/>
      <c r="Q208" s="302" t="str">
        <f aca="false">IF(NOT(K208=SUM(L208:P208)),"ERROR on this line","")</f>
        <v/>
      </c>
      <c r="R208" s="303" t="n">
        <f aca="false">LEN(Q208)</f>
        <v>0</v>
      </c>
      <c r="T208" s="325"/>
      <c r="U208" s="274"/>
      <c r="V208" s="274"/>
      <c r="W208" s="274"/>
      <c r="X208" s="313"/>
      <c r="Z208" s="327"/>
      <c r="AA208" s="327"/>
      <c r="AB208" s="327"/>
      <c r="AC208" s="327"/>
    </row>
    <row r="209" customFormat="false" ht="19.5" hidden="true" customHeight="true" outlineLevel="0" collapsed="false">
      <c r="A209" s="275"/>
      <c r="B209" s="276"/>
      <c r="C209" s="311"/>
      <c r="D209" s="277"/>
      <c r="E209" s="304" t="n">
        <v>177</v>
      </c>
      <c r="F209" s="318"/>
      <c r="G209" s="318"/>
      <c r="H209" s="296"/>
      <c r="I209" s="305"/>
      <c r="J209" s="306"/>
      <c r="K209" s="307" t="n">
        <f aca="false">I209*J209</f>
        <v>0</v>
      </c>
      <c r="L209" s="330"/>
      <c r="M209" s="308"/>
      <c r="N209" s="308"/>
      <c r="O209" s="308"/>
      <c r="P209" s="309"/>
      <c r="Q209" s="302" t="str">
        <f aca="false">IF(NOT(K209=SUM(L209:P209)),"ERROR on this line","")</f>
        <v/>
      </c>
      <c r="R209" s="303" t="n">
        <f aca="false">LEN(Q209)</f>
        <v>0</v>
      </c>
      <c r="T209" s="325"/>
      <c r="U209" s="274"/>
      <c r="V209" s="274"/>
      <c r="W209" s="274"/>
      <c r="X209" s="313"/>
      <c r="Z209" s="327"/>
      <c r="AA209" s="327"/>
      <c r="AB209" s="327"/>
      <c r="AC209" s="327"/>
    </row>
    <row r="210" customFormat="false" ht="18.6" hidden="true" customHeight="false" outlineLevel="0" collapsed="false">
      <c r="A210" s="275"/>
      <c r="B210" s="276"/>
      <c r="C210" s="311"/>
      <c r="D210" s="277"/>
      <c r="E210" s="304" t="n">
        <v>178</v>
      </c>
      <c r="F210" s="318"/>
      <c r="G210" s="318"/>
      <c r="H210" s="296"/>
      <c r="I210" s="305"/>
      <c r="J210" s="306"/>
      <c r="K210" s="307" t="n">
        <f aca="false">I210*J210</f>
        <v>0</v>
      </c>
      <c r="L210" s="330"/>
      <c r="M210" s="308"/>
      <c r="N210" s="308"/>
      <c r="O210" s="308"/>
      <c r="P210" s="309"/>
      <c r="Q210" s="302" t="str">
        <f aca="false">IF(NOT(K210=SUM(L210:P210)),"ERROR on this line","")</f>
        <v/>
      </c>
      <c r="R210" s="303" t="n">
        <f aca="false">LEN(Q210)</f>
        <v>0</v>
      </c>
      <c r="T210" s="325"/>
      <c r="U210" s="274"/>
      <c r="V210" s="274"/>
      <c r="W210" s="274"/>
      <c r="X210" s="313"/>
      <c r="Z210" s="327"/>
      <c r="AA210" s="327"/>
      <c r="AB210" s="327"/>
      <c r="AC210" s="327"/>
    </row>
    <row r="211" customFormat="false" ht="18.75" hidden="true" customHeight="true" outlineLevel="0" collapsed="false">
      <c r="A211" s="275"/>
      <c r="B211" s="276"/>
      <c r="C211" s="311"/>
      <c r="D211" s="277"/>
      <c r="E211" s="304" t="n">
        <v>179</v>
      </c>
      <c r="F211" s="318"/>
      <c r="G211" s="318"/>
      <c r="H211" s="296"/>
      <c r="I211" s="305"/>
      <c r="J211" s="306"/>
      <c r="K211" s="307" t="n">
        <f aca="false">I211*J211</f>
        <v>0</v>
      </c>
      <c r="L211" s="330"/>
      <c r="M211" s="308"/>
      <c r="N211" s="308"/>
      <c r="O211" s="308"/>
      <c r="P211" s="309"/>
      <c r="Q211" s="302" t="str">
        <f aca="false">IF(NOT(K211=SUM(L211:P211)),"ERROR on this line","")</f>
        <v/>
      </c>
      <c r="R211" s="303" t="n">
        <f aca="false">LEN(Q211)</f>
        <v>0</v>
      </c>
      <c r="T211" s="325"/>
      <c r="U211" s="274"/>
      <c r="V211" s="274"/>
      <c r="W211" s="274"/>
      <c r="X211" s="313"/>
      <c r="Z211" s="327"/>
      <c r="AA211" s="327"/>
      <c r="AB211" s="327"/>
      <c r="AC211" s="327"/>
    </row>
    <row r="212" customFormat="false" ht="18.6" hidden="true" customHeight="false" outlineLevel="0" collapsed="false">
      <c r="A212" s="275"/>
      <c r="B212" s="276"/>
      <c r="C212" s="311"/>
      <c r="D212" s="277"/>
      <c r="E212" s="304" t="n">
        <v>180</v>
      </c>
      <c r="F212" s="318"/>
      <c r="G212" s="318"/>
      <c r="H212" s="296"/>
      <c r="I212" s="305"/>
      <c r="J212" s="306"/>
      <c r="K212" s="307" t="n">
        <f aca="false">I212*J212</f>
        <v>0</v>
      </c>
      <c r="L212" s="330"/>
      <c r="M212" s="308"/>
      <c r="N212" s="308"/>
      <c r="O212" s="308"/>
      <c r="P212" s="309"/>
      <c r="Q212" s="302" t="str">
        <f aca="false">IF(NOT(K212=SUM(L212:P212)),"ERROR on this line","")</f>
        <v/>
      </c>
      <c r="R212" s="303" t="n">
        <f aca="false">LEN(Q212)</f>
        <v>0</v>
      </c>
      <c r="T212" s="325"/>
      <c r="U212" s="274"/>
      <c r="V212" s="274"/>
      <c r="W212" s="274"/>
      <c r="X212" s="313"/>
      <c r="Z212" s="327"/>
      <c r="AA212" s="327"/>
      <c r="AB212" s="327"/>
      <c r="AC212" s="327"/>
    </row>
    <row r="213" customFormat="false" ht="18.6" hidden="true" customHeight="false" outlineLevel="0" collapsed="false">
      <c r="A213" s="275"/>
      <c r="B213" s="276"/>
      <c r="C213" s="311"/>
      <c r="D213" s="277"/>
      <c r="E213" s="304" t="n">
        <v>181</v>
      </c>
      <c r="F213" s="318"/>
      <c r="G213" s="318"/>
      <c r="H213" s="296"/>
      <c r="I213" s="305"/>
      <c r="J213" s="306"/>
      <c r="K213" s="307" t="n">
        <f aca="false">I213*J213</f>
        <v>0</v>
      </c>
      <c r="L213" s="330"/>
      <c r="M213" s="308"/>
      <c r="N213" s="308"/>
      <c r="O213" s="308"/>
      <c r="P213" s="309"/>
      <c r="Q213" s="302" t="str">
        <f aca="false">IF(NOT(K213=SUM(L213:P213)),"ERROR on this line","")</f>
        <v/>
      </c>
      <c r="R213" s="303" t="n">
        <f aca="false">LEN(Q213)</f>
        <v>0</v>
      </c>
      <c r="T213" s="331"/>
      <c r="U213" s="332"/>
      <c r="V213" s="332"/>
      <c r="W213" s="332"/>
      <c r="X213" s="333"/>
      <c r="Z213" s="327"/>
      <c r="AA213" s="327"/>
      <c r="AB213" s="327"/>
      <c r="AC213" s="327"/>
    </row>
    <row r="214" s="194" customFormat="true" ht="20.25" hidden="true" customHeight="true" outlineLevel="0" collapsed="false">
      <c r="A214" s="277"/>
      <c r="B214" s="276"/>
      <c r="C214" s="311"/>
      <c r="D214" s="277"/>
      <c r="E214" s="304" t="n">
        <v>182</v>
      </c>
      <c r="F214" s="318"/>
      <c r="G214" s="318"/>
      <c r="H214" s="296"/>
      <c r="I214" s="305"/>
      <c r="J214" s="306"/>
      <c r="K214" s="307" t="n">
        <f aca="false">I214*J214</f>
        <v>0</v>
      </c>
      <c r="L214" s="330"/>
      <c r="M214" s="308"/>
      <c r="N214" s="308"/>
      <c r="O214" s="308"/>
      <c r="P214" s="309"/>
      <c r="Q214" s="302" t="str">
        <f aca="false">IF(NOT(K214=SUM(L214:P214)),"ERROR on this line","")</f>
        <v/>
      </c>
      <c r="R214" s="303" t="n">
        <f aca="false">LEN(Q214)</f>
        <v>0</v>
      </c>
      <c r="S214" s="334"/>
      <c r="Z214" s="327"/>
      <c r="AA214" s="327"/>
      <c r="AB214" s="327"/>
      <c r="AC214" s="327"/>
    </row>
    <row r="215" s="194" customFormat="true" ht="20.25" hidden="true" customHeight="true" outlineLevel="0" collapsed="false">
      <c r="A215" s="277"/>
      <c r="B215" s="276"/>
      <c r="C215" s="311"/>
      <c r="D215" s="277"/>
      <c r="E215" s="304" t="n">
        <v>183</v>
      </c>
      <c r="F215" s="318"/>
      <c r="G215" s="318"/>
      <c r="H215" s="296"/>
      <c r="I215" s="305"/>
      <c r="J215" s="306"/>
      <c r="K215" s="307" t="n">
        <f aca="false">I215*J215</f>
        <v>0</v>
      </c>
      <c r="L215" s="330"/>
      <c r="M215" s="308"/>
      <c r="N215" s="308"/>
      <c r="O215" s="308"/>
      <c r="P215" s="309"/>
      <c r="Q215" s="302" t="str">
        <f aca="false">IF(NOT(K215=SUM(L215:P215)),"ERROR on this line","")</f>
        <v/>
      </c>
      <c r="R215" s="303" t="n">
        <f aca="false">LEN(Q215)</f>
        <v>0</v>
      </c>
      <c r="Z215" s="327"/>
      <c r="AA215" s="327"/>
      <c r="AB215" s="327"/>
      <c r="AC215" s="327"/>
    </row>
    <row r="216" s="194" customFormat="true" ht="20.25" hidden="true" customHeight="true" outlineLevel="0" collapsed="false">
      <c r="A216" s="277"/>
      <c r="B216" s="276"/>
      <c r="C216" s="311"/>
      <c r="D216" s="277"/>
      <c r="E216" s="304" t="n">
        <v>184</v>
      </c>
      <c r="F216" s="318"/>
      <c r="G216" s="318"/>
      <c r="H216" s="296"/>
      <c r="I216" s="305"/>
      <c r="J216" s="306"/>
      <c r="K216" s="307" t="n">
        <f aca="false">I216*J216</f>
        <v>0</v>
      </c>
      <c r="L216" s="330"/>
      <c r="M216" s="308"/>
      <c r="N216" s="308"/>
      <c r="O216" s="308"/>
      <c r="P216" s="309"/>
      <c r="Q216" s="302" t="str">
        <f aca="false">IF(NOT(K216=SUM(L216:P216)),"ERROR on this line","")</f>
        <v/>
      </c>
      <c r="R216" s="303" t="n">
        <f aca="false">LEN(Q216)</f>
        <v>0</v>
      </c>
      <c r="Z216" s="327"/>
      <c r="AA216" s="327"/>
      <c r="AB216" s="327"/>
      <c r="AC216" s="327"/>
    </row>
    <row r="217" s="194" customFormat="true" ht="20.25" hidden="true" customHeight="true" outlineLevel="0" collapsed="false">
      <c r="A217" s="277"/>
      <c r="B217" s="276"/>
      <c r="C217" s="311"/>
      <c r="D217" s="277"/>
      <c r="E217" s="304" t="n">
        <v>185</v>
      </c>
      <c r="F217" s="318"/>
      <c r="G217" s="318"/>
      <c r="H217" s="296"/>
      <c r="I217" s="305"/>
      <c r="J217" s="306"/>
      <c r="K217" s="307" t="n">
        <f aca="false">I217*J217</f>
        <v>0</v>
      </c>
      <c r="L217" s="330"/>
      <c r="M217" s="308"/>
      <c r="N217" s="308"/>
      <c r="O217" s="308"/>
      <c r="P217" s="309"/>
      <c r="Q217" s="302" t="str">
        <f aca="false">IF(NOT(K217=SUM(L217:P217)),"ERROR on this line","")</f>
        <v/>
      </c>
      <c r="R217" s="303" t="n">
        <f aca="false">LEN(Q217)</f>
        <v>0</v>
      </c>
      <c r="Z217" s="327"/>
      <c r="AA217" s="327"/>
      <c r="AB217" s="327"/>
      <c r="AC217" s="327"/>
    </row>
    <row r="218" s="194" customFormat="true" ht="20.25" hidden="true" customHeight="true" outlineLevel="0" collapsed="false">
      <c r="A218" s="277"/>
      <c r="B218" s="276"/>
      <c r="C218" s="311"/>
      <c r="D218" s="277"/>
      <c r="E218" s="304" t="n">
        <v>186</v>
      </c>
      <c r="F218" s="318"/>
      <c r="G218" s="318"/>
      <c r="H218" s="296"/>
      <c r="I218" s="305"/>
      <c r="J218" s="306"/>
      <c r="K218" s="307" t="n">
        <f aca="false">I218*J218</f>
        <v>0</v>
      </c>
      <c r="L218" s="330"/>
      <c r="M218" s="308"/>
      <c r="N218" s="308"/>
      <c r="O218" s="308"/>
      <c r="P218" s="309"/>
      <c r="Q218" s="302" t="str">
        <f aca="false">IF(NOT(K218=SUM(L218:P218)),"ERROR on this line","")</f>
        <v/>
      </c>
      <c r="R218" s="303" t="n">
        <f aca="false">LEN(Q218)</f>
        <v>0</v>
      </c>
      <c r="Z218" s="327"/>
      <c r="AA218" s="327"/>
      <c r="AB218" s="327"/>
      <c r="AC218" s="327"/>
    </row>
    <row r="219" s="194" customFormat="true" ht="20.25" hidden="true" customHeight="true" outlineLevel="0" collapsed="false">
      <c r="A219" s="277"/>
      <c r="B219" s="276"/>
      <c r="C219" s="311"/>
      <c r="D219" s="277"/>
      <c r="E219" s="304" t="n">
        <v>187</v>
      </c>
      <c r="F219" s="318"/>
      <c r="G219" s="318"/>
      <c r="H219" s="296"/>
      <c r="I219" s="305"/>
      <c r="J219" s="306"/>
      <c r="K219" s="307" t="n">
        <f aca="false">I219*J219</f>
        <v>0</v>
      </c>
      <c r="L219" s="330"/>
      <c r="M219" s="308"/>
      <c r="N219" s="308"/>
      <c r="O219" s="308"/>
      <c r="P219" s="309"/>
      <c r="Q219" s="302" t="str">
        <f aca="false">IF(NOT(K219=SUM(L219:P219)),"ERROR on this line","")</f>
        <v/>
      </c>
      <c r="R219" s="303" t="n">
        <f aca="false">LEN(Q219)</f>
        <v>0</v>
      </c>
    </row>
    <row r="220" s="194" customFormat="true" ht="20.25" hidden="true" customHeight="true" outlineLevel="0" collapsed="false">
      <c r="A220" s="277"/>
      <c r="B220" s="276"/>
      <c r="C220" s="311"/>
      <c r="D220" s="277"/>
      <c r="E220" s="304" t="n">
        <v>188</v>
      </c>
      <c r="F220" s="318"/>
      <c r="G220" s="318"/>
      <c r="H220" s="296"/>
      <c r="I220" s="305"/>
      <c r="J220" s="306"/>
      <c r="K220" s="307" t="n">
        <f aca="false">I220*J220</f>
        <v>0</v>
      </c>
      <c r="L220" s="330"/>
      <c r="M220" s="308"/>
      <c r="N220" s="308"/>
      <c r="O220" s="308"/>
      <c r="P220" s="309"/>
      <c r="Q220" s="302" t="str">
        <f aca="false">IF(NOT(K220=SUM(L220:P220)),"ERROR on this line","")</f>
        <v/>
      </c>
      <c r="R220" s="303" t="n">
        <f aca="false">LEN(Q220)</f>
        <v>0</v>
      </c>
    </row>
    <row r="221" s="194" customFormat="true" ht="20.25" hidden="true" customHeight="true" outlineLevel="0" collapsed="false">
      <c r="A221" s="277"/>
      <c r="B221" s="276"/>
      <c r="C221" s="311"/>
      <c r="D221" s="277"/>
      <c r="E221" s="304" t="n">
        <v>189</v>
      </c>
      <c r="F221" s="318"/>
      <c r="G221" s="318"/>
      <c r="H221" s="296"/>
      <c r="I221" s="305"/>
      <c r="J221" s="306"/>
      <c r="K221" s="307" t="n">
        <f aca="false">I221*J221</f>
        <v>0</v>
      </c>
      <c r="L221" s="330"/>
      <c r="M221" s="308"/>
      <c r="N221" s="308"/>
      <c r="O221" s="308"/>
      <c r="P221" s="309"/>
      <c r="Q221" s="302" t="str">
        <f aca="false">IF(NOT(K221=SUM(L221:P221)),"ERROR on this line","")</f>
        <v/>
      </c>
      <c r="R221" s="303" t="n">
        <f aca="false">LEN(Q221)</f>
        <v>0</v>
      </c>
    </row>
    <row r="222" s="194" customFormat="true" ht="20.25" hidden="true" customHeight="true" outlineLevel="0" collapsed="false">
      <c r="A222" s="277"/>
      <c r="B222" s="276"/>
      <c r="C222" s="311"/>
      <c r="D222" s="277"/>
      <c r="E222" s="304" t="n">
        <v>190</v>
      </c>
      <c r="F222" s="318"/>
      <c r="G222" s="318"/>
      <c r="H222" s="296"/>
      <c r="I222" s="305"/>
      <c r="J222" s="306"/>
      <c r="K222" s="307" t="n">
        <f aca="false">I222*J222</f>
        <v>0</v>
      </c>
      <c r="L222" s="330"/>
      <c r="M222" s="308"/>
      <c r="N222" s="308"/>
      <c r="O222" s="308"/>
      <c r="P222" s="309"/>
      <c r="Q222" s="302" t="str">
        <f aca="false">IF(NOT(K222=SUM(L222:P222)),"ERROR on this line","")</f>
        <v/>
      </c>
      <c r="R222" s="303" t="n">
        <f aca="false">LEN(Q222)</f>
        <v>0</v>
      </c>
    </row>
    <row r="223" customFormat="false" ht="20.25" hidden="true" customHeight="true" outlineLevel="0" collapsed="false">
      <c r="A223" s="275"/>
      <c r="B223" s="276"/>
      <c r="C223" s="311"/>
      <c r="D223" s="277"/>
      <c r="E223" s="304" t="n">
        <v>191</v>
      </c>
      <c r="F223" s="318"/>
      <c r="G223" s="318"/>
      <c r="H223" s="296"/>
      <c r="I223" s="305"/>
      <c r="J223" s="306"/>
      <c r="K223" s="307" t="n">
        <f aca="false">I223*J223</f>
        <v>0</v>
      </c>
      <c r="L223" s="330"/>
      <c r="M223" s="308"/>
      <c r="N223" s="308"/>
      <c r="O223" s="308"/>
      <c r="P223" s="309"/>
      <c r="Q223" s="302" t="str">
        <f aca="false">IF(NOT(K223=SUM(L223:P223)),"ERROR on this line","")</f>
        <v/>
      </c>
      <c r="R223" s="303" t="n">
        <f aca="false">LEN(Q223)</f>
        <v>0</v>
      </c>
    </row>
    <row r="224" customFormat="false" ht="18" hidden="true" customHeight="true" outlineLevel="0" collapsed="false">
      <c r="A224" s="275"/>
      <c r="B224" s="276"/>
      <c r="C224" s="311"/>
      <c r="D224" s="335"/>
      <c r="E224" s="304" t="n">
        <v>192</v>
      </c>
      <c r="F224" s="318"/>
      <c r="G224" s="318"/>
      <c r="H224" s="296"/>
      <c r="I224" s="305"/>
      <c r="J224" s="306"/>
      <c r="K224" s="307" t="n">
        <f aca="false">I224*J224</f>
        <v>0</v>
      </c>
      <c r="L224" s="330"/>
      <c r="M224" s="308"/>
      <c r="N224" s="308"/>
      <c r="O224" s="308"/>
      <c r="P224" s="309"/>
      <c r="Q224" s="302" t="str">
        <f aca="false">IF(NOT(K224=SUM(L224:P224)),"ERROR on this line","")</f>
        <v/>
      </c>
      <c r="R224" s="303" t="n">
        <f aca="false">LEN(Q224)</f>
        <v>0</v>
      </c>
    </row>
    <row r="225" customFormat="false" ht="18.75" hidden="true" customHeight="true" outlineLevel="0" collapsed="false">
      <c r="A225" s="275"/>
      <c r="B225" s="276"/>
      <c r="C225" s="311"/>
      <c r="D225" s="335"/>
      <c r="E225" s="304" t="n">
        <v>193</v>
      </c>
      <c r="F225" s="318"/>
      <c r="G225" s="318"/>
      <c r="H225" s="296"/>
      <c r="I225" s="305"/>
      <c r="J225" s="306"/>
      <c r="K225" s="307" t="n">
        <f aca="false">I225*J225</f>
        <v>0</v>
      </c>
      <c r="L225" s="330"/>
      <c r="M225" s="308"/>
      <c r="N225" s="308"/>
      <c r="O225" s="308"/>
      <c r="P225" s="309"/>
      <c r="Q225" s="302" t="str">
        <f aca="false">IF(NOT(K225=SUM(L225:P225)),"ERROR on this line","")</f>
        <v/>
      </c>
      <c r="R225" s="303" t="n">
        <f aca="false">LEN(Q225)</f>
        <v>0</v>
      </c>
    </row>
    <row r="226" customFormat="false" ht="18.75" hidden="true" customHeight="true" outlineLevel="0" collapsed="false">
      <c r="A226" s="275"/>
      <c r="B226" s="276"/>
      <c r="C226" s="311"/>
      <c r="D226" s="311"/>
      <c r="E226" s="304" t="n">
        <v>194</v>
      </c>
      <c r="F226" s="318"/>
      <c r="G226" s="318"/>
      <c r="H226" s="296"/>
      <c r="I226" s="305"/>
      <c r="J226" s="306"/>
      <c r="K226" s="307" t="n">
        <f aca="false">I226*J226</f>
        <v>0</v>
      </c>
      <c r="L226" s="330"/>
      <c r="M226" s="308"/>
      <c r="N226" s="308"/>
      <c r="O226" s="308"/>
      <c r="P226" s="309"/>
      <c r="Q226" s="302" t="str">
        <f aca="false">IF(NOT(K226=SUM(L226:P226)),"ERROR on this line","")</f>
        <v/>
      </c>
      <c r="R226" s="303" t="n">
        <f aca="false">LEN(Q226)</f>
        <v>0</v>
      </c>
    </row>
    <row r="227" customFormat="false" ht="18.75" hidden="true" customHeight="true" outlineLevel="0" collapsed="false">
      <c r="A227" s="275"/>
      <c r="B227" s="276"/>
      <c r="C227" s="311"/>
      <c r="D227" s="311"/>
      <c r="E227" s="304" t="n">
        <v>195</v>
      </c>
      <c r="F227" s="318"/>
      <c r="G227" s="318"/>
      <c r="H227" s="296"/>
      <c r="I227" s="305"/>
      <c r="J227" s="306"/>
      <c r="K227" s="307" t="n">
        <f aca="false">I227*J227</f>
        <v>0</v>
      </c>
      <c r="L227" s="330"/>
      <c r="M227" s="308"/>
      <c r="N227" s="308"/>
      <c r="O227" s="308"/>
      <c r="P227" s="309"/>
      <c r="Q227" s="302" t="str">
        <f aca="false">IF(NOT(K227=SUM(L227:P227)),"ERROR on this line","")</f>
        <v/>
      </c>
      <c r="R227" s="303" t="n">
        <f aca="false">LEN(Q227)</f>
        <v>0</v>
      </c>
      <c r="T227" s="336"/>
      <c r="U227" s="336"/>
      <c r="V227" s="336"/>
      <c r="W227" s="336"/>
      <c r="X227" s="336"/>
    </row>
    <row r="228" customFormat="false" ht="18.75" hidden="true" customHeight="true" outlineLevel="0" collapsed="false">
      <c r="A228" s="275"/>
      <c r="B228" s="276"/>
      <c r="C228" s="311"/>
      <c r="D228" s="311"/>
      <c r="E228" s="304" t="n">
        <v>196</v>
      </c>
      <c r="F228" s="318"/>
      <c r="G228" s="318"/>
      <c r="H228" s="296"/>
      <c r="I228" s="305"/>
      <c r="J228" s="306"/>
      <c r="K228" s="307" t="n">
        <f aca="false">I228*J228</f>
        <v>0</v>
      </c>
      <c r="L228" s="330"/>
      <c r="M228" s="308"/>
      <c r="N228" s="308"/>
      <c r="O228" s="308"/>
      <c r="P228" s="309"/>
      <c r="Q228" s="302" t="str">
        <f aca="false">IF(NOT(K228=SUM(L228:P228)),"ERROR on this line","")</f>
        <v/>
      </c>
      <c r="R228" s="303" t="n">
        <f aca="false">LEN(Q228)</f>
        <v>0</v>
      </c>
      <c r="T228" s="336"/>
      <c r="U228" s="336"/>
      <c r="V228" s="336"/>
      <c r="W228" s="336"/>
      <c r="X228" s="336"/>
      <c r="Y228" s="194"/>
      <c r="Z228" s="194"/>
      <c r="AA228" s="194"/>
      <c r="AB228" s="194"/>
      <c r="AC228" s="194"/>
    </row>
    <row r="229" customFormat="false" ht="18.75" hidden="true" customHeight="true" outlineLevel="0" collapsed="false">
      <c r="A229" s="275"/>
      <c r="B229" s="276"/>
      <c r="C229" s="311"/>
      <c r="D229" s="311"/>
      <c r="E229" s="304" t="n">
        <v>197</v>
      </c>
      <c r="F229" s="318"/>
      <c r="G229" s="318"/>
      <c r="H229" s="296"/>
      <c r="I229" s="305"/>
      <c r="J229" s="306"/>
      <c r="K229" s="307" t="n">
        <f aca="false">I229*J229</f>
        <v>0</v>
      </c>
      <c r="L229" s="330"/>
      <c r="M229" s="308"/>
      <c r="N229" s="308"/>
      <c r="O229" s="308"/>
      <c r="P229" s="309"/>
      <c r="Q229" s="302" t="str">
        <f aca="false">IF(NOT(K229=SUM(L229:P229)),"ERROR on this line","")</f>
        <v/>
      </c>
      <c r="R229" s="303" t="n">
        <f aca="false">LEN(Q229)</f>
        <v>0</v>
      </c>
      <c r="T229" s="336"/>
      <c r="U229" s="336"/>
      <c r="V229" s="336"/>
      <c r="W229" s="336"/>
      <c r="X229" s="336"/>
      <c r="Y229" s="337"/>
      <c r="Z229" s="338"/>
      <c r="AA229" s="338"/>
      <c r="AB229" s="338"/>
      <c r="AC229" s="339"/>
      <c r="AD229" s="339"/>
      <c r="AE229" s="232"/>
    </row>
    <row r="230" customFormat="false" ht="18.75" hidden="true" customHeight="true" outlineLevel="0" collapsed="false">
      <c r="A230" s="275"/>
      <c r="B230" s="276"/>
      <c r="C230" s="311"/>
      <c r="D230" s="311"/>
      <c r="E230" s="304" t="n">
        <v>198</v>
      </c>
      <c r="F230" s="318"/>
      <c r="G230" s="318"/>
      <c r="H230" s="296"/>
      <c r="I230" s="305"/>
      <c r="J230" s="306"/>
      <c r="K230" s="307" t="n">
        <f aca="false">I230*J230</f>
        <v>0</v>
      </c>
      <c r="L230" s="330"/>
      <c r="M230" s="308"/>
      <c r="N230" s="308"/>
      <c r="O230" s="308"/>
      <c r="P230" s="309"/>
      <c r="Q230" s="302" t="str">
        <f aca="false">IF(NOT(K230=SUM(L230:P230)),"ERROR on this line","")</f>
        <v/>
      </c>
      <c r="R230" s="303" t="n">
        <f aca="false">LEN(Q230)</f>
        <v>0</v>
      </c>
      <c r="T230" s="336"/>
      <c r="U230" s="336"/>
      <c r="V230" s="336"/>
      <c r="W230" s="336"/>
      <c r="X230" s="336"/>
      <c r="Y230" s="337"/>
      <c r="Z230" s="340"/>
      <c r="AA230" s="340"/>
      <c r="AB230" s="194"/>
      <c r="AC230" s="194"/>
    </row>
    <row r="231" customFormat="false" ht="18.75" hidden="false" customHeight="true" outlineLevel="0" collapsed="false">
      <c r="A231" s="275"/>
      <c r="B231" s="276"/>
      <c r="C231" s="311"/>
      <c r="D231" s="311"/>
      <c r="E231" s="304" t="n">
        <v>199</v>
      </c>
      <c r="F231" s="341"/>
      <c r="G231" s="341"/>
      <c r="H231" s="296"/>
      <c r="I231" s="342"/>
      <c r="J231" s="343"/>
      <c r="K231" s="344" t="n">
        <f aca="false">I231*J231</f>
        <v>0</v>
      </c>
      <c r="L231" s="330"/>
      <c r="M231" s="330"/>
      <c r="N231" s="330"/>
      <c r="O231" s="330"/>
      <c r="P231" s="345"/>
      <c r="Q231" s="302" t="str">
        <f aca="false">IF(NOT(K231=SUM(L231:P231)),"ERROR on this line","")</f>
        <v/>
      </c>
      <c r="R231" s="303" t="n">
        <f aca="false">LEN(Q231)</f>
        <v>0</v>
      </c>
      <c r="T231" s="336"/>
      <c r="U231" s="336"/>
      <c r="V231" s="336"/>
      <c r="W231" s="336"/>
      <c r="X231" s="336"/>
      <c r="Y231" s="337"/>
      <c r="Z231" s="340"/>
      <c r="AA231" s="340"/>
      <c r="AB231" s="194"/>
      <c r="AC231" s="194"/>
    </row>
    <row r="232" customFormat="false" ht="18.75" hidden="false" customHeight="true" outlineLevel="0" collapsed="false">
      <c r="B232" s="213"/>
      <c r="C232" s="232"/>
      <c r="D232" s="232"/>
      <c r="E232" s="346" t="s">
        <v>444</v>
      </c>
      <c r="F232" s="347" t="s">
        <v>413</v>
      </c>
      <c r="G232" s="347"/>
      <c r="H232" s="348" t="s">
        <v>444</v>
      </c>
      <c r="I232" s="349" t="s">
        <v>444</v>
      </c>
      <c r="J232" s="350" t="s">
        <v>444</v>
      </c>
      <c r="K232" s="351" t="n">
        <f aca="false">SUM(K33:K231)</f>
        <v>0</v>
      </c>
      <c r="L232" s="351" t="n">
        <f aca="false">SUM(L33:L231)</f>
        <v>0</v>
      </c>
      <c r="M232" s="351" t="n">
        <f aca="false">SUM(M33:M231)</f>
        <v>0</v>
      </c>
      <c r="N232" s="351" t="n">
        <f aca="false">SUM(N33:N231)</f>
        <v>0</v>
      </c>
      <c r="O232" s="351" t="n">
        <f aca="false">SUM(O33:O231)</f>
        <v>0</v>
      </c>
      <c r="P232" s="351" t="n">
        <f aca="false">SUM(P33:P231)</f>
        <v>0</v>
      </c>
      <c r="Q232" s="352"/>
      <c r="R232" s="353"/>
      <c r="T232" s="336"/>
      <c r="U232" s="336"/>
      <c r="V232" s="336"/>
      <c r="W232" s="336"/>
      <c r="X232" s="336"/>
      <c r="Y232" s="337"/>
      <c r="Z232" s="354"/>
      <c r="AA232" s="354"/>
      <c r="AB232" s="194"/>
      <c r="AC232" s="194"/>
    </row>
    <row r="233" customFormat="false" ht="18.75" hidden="false" customHeight="true" outlineLevel="0" collapsed="false">
      <c r="B233" s="213"/>
      <c r="C233" s="232"/>
      <c r="D233" s="232"/>
      <c r="E233" s="194"/>
      <c r="F233" s="194"/>
      <c r="G233" s="194"/>
      <c r="H233" s="194"/>
      <c r="I233" s="194"/>
      <c r="J233" s="194"/>
      <c r="K233" s="194"/>
      <c r="L233" s="194"/>
      <c r="M233" s="194"/>
      <c r="N233" s="194"/>
      <c r="O233" s="194"/>
      <c r="P233" s="194"/>
      <c r="Q233" s="222"/>
      <c r="R233" s="223"/>
      <c r="T233" s="336"/>
      <c r="U233" s="336"/>
      <c r="V233" s="336"/>
      <c r="W233" s="336"/>
      <c r="X233" s="336"/>
      <c r="Y233" s="355"/>
      <c r="Z233" s="354"/>
      <c r="AA233" s="354"/>
      <c r="AB233" s="194"/>
      <c r="AC233" s="194"/>
    </row>
    <row r="234" customFormat="false" ht="18.75" hidden="false" customHeight="true" outlineLevel="0" collapsed="false">
      <c r="A234" s="194"/>
      <c r="B234" s="266"/>
      <c r="C234" s="356"/>
      <c r="D234" s="356"/>
      <c r="E234" s="266"/>
      <c r="F234" s="266"/>
      <c r="G234" s="266"/>
      <c r="H234" s="266"/>
      <c r="I234" s="266"/>
      <c r="J234" s="266"/>
      <c r="K234" s="266"/>
      <c r="L234" s="266"/>
      <c r="M234" s="266"/>
      <c r="N234" s="266"/>
      <c r="O234" s="266"/>
      <c r="P234" s="266"/>
      <c r="Q234" s="357"/>
      <c r="R234" s="358"/>
      <c r="S234" s="194"/>
      <c r="T234" s="336"/>
      <c r="U234" s="336"/>
      <c r="V234" s="336"/>
      <c r="W234" s="336"/>
      <c r="X234" s="336"/>
      <c r="Y234" s="232"/>
      <c r="Z234" s="354"/>
      <c r="AA234" s="354"/>
      <c r="AB234" s="194"/>
      <c r="AC234" s="194"/>
    </row>
    <row r="235" customFormat="false" ht="18.75" hidden="false" customHeight="true" outlineLevel="0" collapsed="false">
      <c r="A235" s="194"/>
      <c r="B235" s="194"/>
      <c r="C235" s="232"/>
      <c r="D235" s="232"/>
      <c r="E235" s="194"/>
      <c r="F235" s="194"/>
      <c r="G235" s="194"/>
      <c r="H235" s="194"/>
      <c r="I235" s="194"/>
      <c r="J235" s="194"/>
      <c r="K235" s="194"/>
      <c r="L235" s="194"/>
      <c r="M235" s="194"/>
      <c r="N235" s="194"/>
      <c r="O235" s="194"/>
      <c r="P235" s="194"/>
      <c r="Q235" s="222"/>
      <c r="R235" s="359"/>
      <c r="S235" s="194"/>
      <c r="T235" s="336"/>
      <c r="U235" s="336"/>
      <c r="V235" s="336"/>
      <c r="W235" s="336"/>
      <c r="X235" s="336"/>
      <c r="Y235" s="232"/>
      <c r="Z235" s="354"/>
      <c r="AA235" s="354"/>
      <c r="AB235" s="194"/>
      <c r="AC235" s="194"/>
    </row>
    <row r="236" customFormat="false" ht="18" hidden="false" customHeight="false" outlineLevel="0" collapsed="false">
      <c r="A236" s="194"/>
      <c r="B236" s="194"/>
      <c r="C236" s="232"/>
      <c r="D236" s="232"/>
      <c r="E236" s="194"/>
      <c r="F236" s="194"/>
      <c r="G236" s="194"/>
      <c r="H236" s="194"/>
      <c r="I236" s="194"/>
      <c r="J236" s="194"/>
      <c r="K236" s="194"/>
      <c r="L236" s="194"/>
      <c r="M236" s="194"/>
      <c r="N236" s="194"/>
      <c r="O236" s="194"/>
      <c r="P236" s="194"/>
      <c r="Q236" s="222"/>
      <c r="R236" s="359"/>
      <c r="S236" s="194"/>
      <c r="T236" s="336"/>
      <c r="U236" s="336"/>
      <c r="V236" s="336"/>
      <c r="W236" s="336"/>
      <c r="X236" s="336"/>
      <c r="Y236" s="232"/>
      <c r="Z236" s="354"/>
      <c r="AA236" s="354"/>
      <c r="AB236" s="194"/>
      <c r="AC236" s="194"/>
    </row>
    <row r="237" customFormat="false" ht="18" hidden="false" customHeight="false" outlineLevel="0" collapsed="false">
      <c r="A237" s="194"/>
      <c r="B237" s="194"/>
      <c r="C237" s="232"/>
      <c r="D237" s="232"/>
      <c r="E237" s="194"/>
      <c r="F237" s="194"/>
      <c r="G237" s="194"/>
      <c r="H237" s="194"/>
      <c r="I237" s="194"/>
      <c r="J237" s="194"/>
      <c r="K237" s="194"/>
      <c r="L237" s="194"/>
      <c r="M237" s="194"/>
      <c r="N237" s="194"/>
      <c r="O237" s="194"/>
      <c r="P237" s="194"/>
      <c r="Q237" s="222"/>
      <c r="R237" s="359"/>
      <c r="S237" s="194"/>
      <c r="T237" s="336"/>
      <c r="U237" s="336"/>
      <c r="V237" s="336"/>
      <c r="W237" s="336"/>
      <c r="X237" s="336"/>
      <c r="Y237" s="232"/>
      <c r="Z237" s="354"/>
      <c r="AA237" s="354"/>
      <c r="AB237" s="194"/>
      <c r="AC237" s="194"/>
    </row>
    <row r="238" customFormat="false" ht="18" hidden="false" customHeight="false" outlineLevel="0" collapsed="false">
      <c r="A238" s="194"/>
      <c r="B238" s="194"/>
      <c r="C238" s="232"/>
      <c r="D238" s="232"/>
      <c r="E238" s="194"/>
      <c r="F238" s="194"/>
      <c r="G238" s="194"/>
      <c r="H238" s="194"/>
      <c r="I238" s="194"/>
      <c r="J238" s="194"/>
      <c r="K238" s="194"/>
      <c r="L238" s="194"/>
      <c r="M238" s="194"/>
      <c r="N238" s="194"/>
      <c r="O238" s="194"/>
      <c r="P238" s="194"/>
      <c r="Q238" s="222"/>
      <c r="R238" s="359"/>
      <c r="S238" s="194"/>
      <c r="T238" s="336"/>
      <c r="U238" s="336"/>
      <c r="V238" s="336"/>
      <c r="W238" s="336"/>
      <c r="X238" s="336"/>
      <c r="Y238" s="232"/>
      <c r="Z238" s="354"/>
      <c r="AA238" s="354"/>
      <c r="AB238" s="194"/>
      <c r="AC238" s="194"/>
    </row>
    <row r="239" customFormat="false" ht="18" hidden="false" customHeight="false" outlineLevel="0" collapsed="false">
      <c r="A239" s="194"/>
      <c r="B239" s="194"/>
      <c r="C239" s="232"/>
      <c r="D239" s="232"/>
      <c r="E239" s="194"/>
      <c r="F239" s="194"/>
      <c r="G239" s="194"/>
      <c r="H239" s="194"/>
      <c r="I239" s="194"/>
      <c r="J239" s="194"/>
      <c r="K239" s="194"/>
      <c r="L239" s="194"/>
      <c r="M239" s="194"/>
      <c r="N239" s="194"/>
      <c r="O239" s="194"/>
      <c r="P239" s="194"/>
      <c r="Q239" s="222"/>
      <c r="R239" s="359"/>
      <c r="S239" s="194"/>
      <c r="T239" s="336"/>
      <c r="U239" s="336"/>
      <c r="V239" s="336"/>
      <c r="W239" s="336"/>
      <c r="X239" s="336"/>
      <c r="Y239" s="232"/>
      <c r="Z239" s="268"/>
      <c r="AA239" s="268"/>
      <c r="AB239" s="194"/>
      <c r="AC239" s="194"/>
    </row>
    <row r="240" customFormat="false" ht="12.75" hidden="false" customHeight="true" outlineLevel="0" collapsed="false">
      <c r="A240" s="194"/>
      <c r="B240" s="194"/>
      <c r="C240" s="232"/>
      <c r="D240" s="232"/>
      <c r="E240" s="194"/>
      <c r="F240" s="194"/>
      <c r="G240" s="194"/>
      <c r="H240" s="194"/>
      <c r="I240" s="194"/>
      <c r="J240" s="194"/>
      <c r="K240" s="194"/>
      <c r="L240" s="194"/>
      <c r="M240" s="194"/>
      <c r="N240" s="194"/>
      <c r="O240" s="194"/>
      <c r="P240" s="194"/>
      <c r="Q240" s="222"/>
      <c r="R240" s="359"/>
      <c r="S240" s="194"/>
      <c r="T240" s="336"/>
      <c r="U240" s="336"/>
      <c r="V240" s="336"/>
      <c r="W240" s="336"/>
      <c r="X240" s="336"/>
      <c r="Y240" s="232"/>
      <c r="Z240" s="232"/>
      <c r="AA240" s="232"/>
      <c r="AB240" s="232"/>
      <c r="AC240" s="232"/>
      <c r="AD240" s="232"/>
      <c r="AE240" s="232"/>
    </row>
    <row r="241" customFormat="false" ht="12.75" hidden="false" customHeight="true" outlineLevel="0" collapsed="false">
      <c r="A241" s="194"/>
      <c r="B241" s="194"/>
      <c r="C241" s="232"/>
      <c r="D241" s="232"/>
      <c r="E241" s="194"/>
      <c r="F241" s="194"/>
      <c r="G241" s="194"/>
      <c r="H241" s="194"/>
      <c r="I241" s="194"/>
      <c r="J241" s="194"/>
      <c r="K241" s="194"/>
      <c r="L241" s="194"/>
      <c r="M241" s="194"/>
      <c r="N241" s="194"/>
      <c r="O241" s="194"/>
      <c r="P241" s="194"/>
      <c r="Q241" s="222"/>
      <c r="R241" s="359"/>
      <c r="S241" s="194"/>
      <c r="T241" s="336"/>
      <c r="U241" s="336"/>
      <c r="V241" s="336"/>
      <c r="W241" s="336"/>
      <c r="X241" s="336"/>
      <c r="Y241" s="232"/>
      <c r="Z241" s="232"/>
      <c r="AA241" s="232"/>
      <c r="AB241" s="232"/>
      <c r="AC241" s="232"/>
      <c r="AD241" s="232"/>
      <c r="AE241" s="232"/>
    </row>
    <row r="242" customFormat="false" ht="12.75" hidden="false" customHeight="true" outlineLevel="0" collapsed="false">
      <c r="A242" s="194"/>
      <c r="B242" s="194"/>
      <c r="C242" s="232"/>
      <c r="D242" s="232"/>
      <c r="E242" s="194"/>
      <c r="F242" s="194"/>
      <c r="G242" s="194"/>
      <c r="H242" s="194"/>
      <c r="I242" s="194"/>
      <c r="J242" s="194"/>
      <c r="K242" s="194"/>
      <c r="L242" s="194"/>
      <c r="M242" s="194"/>
      <c r="N242" s="194"/>
      <c r="O242" s="194"/>
      <c r="P242" s="194"/>
      <c r="Q242" s="222"/>
      <c r="R242" s="359"/>
      <c r="S242" s="194"/>
      <c r="T242" s="336"/>
      <c r="U242" s="336"/>
      <c r="V242" s="336"/>
      <c r="W242" s="336"/>
      <c r="X242" s="336"/>
      <c r="Y242" s="232"/>
      <c r="Z242" s="232"/>
      <c r="AA242" s="232"/>
      <c r="AB242" s="232"/>
      <c r="AC242" s="232"/>
      <c r="AD242" s="232"/>
      <c r="AE242" s="232"/>
    </row>
    <row r="243" customFormat="false" ht="12.75" hidden="false" customHeight="true" outlineLevel="0" collapsed="false">
      <c r="A243" s="194"/>
      <c r="B243" s="194"/>
      <c r="C243" s="232"/>
      <c r="D243" s="232"/>
      <c r="E243" s="194"/>
      <c r="F243" s="194"/>
      <c r="G243" s="194"/>
      <c r="H243" s="194"/>
      <c r="I243" s="194"/>
      <c r="J243" s="194"/>
      <c r="K243" s="194"/>
      <c r="L243" s="194"/>
      <c r="M243" s="194"/>
      <c r="N243" s="194"/>
      <c r="O243" s="194"/>
      <c r="P243" s="194"/>
      <c r="Q243" s="222"/>
      <c r="R243" s="359"/>
      <c r="S243" s="194"/>
      <c r="T243" s="336"/>
      <c r="U243" s="336"/>
      <c r="V243" s="336"/>
      <c r="W243" s="336"/>
      <c r="X243" s="336"/>
      <c r="Y243" s="360"/>
      <c r="Z243" s="360"/>
      <c r="AA243" s="360"/>
      <c r="AB243" s="232"/>
      <c r="AC243" s="232"/>
      <c r="AD243" s="232"/>
      <c r="AE243" s="232"/>
    </row>
    <row r="244" customFormat="false" ht="12.75" hidden="false" customHeight="true" outlineLevel="0" collapsed="false">
      <c r="A244" s="194"/>
      <c r="B244" s="194"/>
      <c r="C244" s="232"/>
      <c r="D244" s="232"/>
      <c r="E244" s="194"/>
      <c r="F244" s="194"/>
      <c r="G244" s="194"/>
      <c r="H244" s="194"/>
      <c r="I244" s="194"/>
      <c r="J244" s="194"/>
      <c r="K244" s="194"/>
      <c r="L244" s="194"/>
      <c r="M244" s="194"/>
      <c r="N244" s="194"/>
      <c r="O244" s="194"/>
      <c r="P244" s="194"/>
      <c r="Q244" s="222"/>
      <c r="R244" s="359"/>
      <c r="S244" s="194"/>
      <c r="T244" s="336"/>
      <c r="U244" s="336"/>
      <c r="V244" s="336"/>
      <c r="W244" s="336"/>
      <c r="X244" s="336"/>
      <c r="Y244" s="194"/>
      <c r="Z244" s="194"/>
      <c r="AA244" s="194"/>
      <c r="AB244" s="232"/>
      <c r="AC244" s="232"/>
      <c r="AD244" s="232"/>
      <c r="AE244" s="232"/>
    </row>
    <row r="245" customFormat="false" ht="12.75" hidden="false" customHeight="true" outlineLevel="0" collapsed="false">
      <c r="A245" s="194"/>
      <c r="B245" s="194"/>
      <c r="C245" s="232"/>
      <c r="D245" s="232"/>
      <c r="E245" s="194"/>
      <c r="F245" s="194"/>
      <c r="G245" s="194"/>
      <c r="H245" s="194"/>
      <c r="I245" s="194"/>
      <c r="J245" s="194"/>
      <c r="K245" s="194"/>
      <c r="L245" s="194"/>
      <c r="M245" s="194"/>
      <c r="N245" s="194"/>
      <c r="O245" s="194"/>
      <c r="P245" s="194"/>
      <c r="Q245" s="222"/>
      <c r="R245" s="359"/>
      <c r="S245" s="194"/>
      <c r="T245" s="336"/>
      <c r="U245" s="336"/>
      <c r="V245" s="336"/>
      <c r="W245" s="336"/>
      <c r="X245" s="336"/>
      <c r="Y245" s="194"/>
      <c r="Z245" s="194"/>
      <c r="AA245" s="194"/>
      <c r="AB245" s="232"/>
      <c r="AC245" s="232"/>
      <c r="AD245" s="232"/>
      <c r="AE245" s="232"/>
    </row>
    <row r="246" customFormat="false" ht="12.75" hidden="false" customHeight="true" outlineLevel="0" collapsed="false">
      <c r="A246" s="194"/>
      <c r="B246" s="194"/>
      <c r="C246" s="232"/>
      <c r="D246" s="232"/>
      <c r="E246" s="194"/>
      <c r="F246" s="194"/>
      <c r="G246" s="194"/>
      <c r="H246" s="194"/>
      <c r="I246" s="194"/>
      <c r="J246" s="194"/>
      <c r="K246" s="194"/>
      <c r="L246" s="194"/>
      <c r="M246" s="194"/>
      <c r="N246" s="194"/>
      <c r="O246" s="194"/>
      <c r="P246" s="194"/>
      <c r="Q246" s="222"/>
      <c r="R246" s="359"/>
      <c r="S246" s="194"/>
      <c r="T246" s="336"/>
      <c r="U246" s="336"/>
      <c r="V246" s="336"/>
      <c r="W246" s="336"/>
      <c r="X246" s="336"/>
      <c r="Y246" s="194"/>
      <c r="Z246" s="194"/>
      <c r="AA246" s="194"/>
      <c r="AB246" s="232"/>
      <c r="AC246" s="232"/>
      <c r="AD246" s="232"/>
      <c r="AE246" s="232"/>
    </row>
    <row r="247" customFormat="false" ht="12.75" hidden="false" customHeight="true" outlineLevel="0" collapsed="false">
      <c r="A247" s="194"/>
      <c r="B247" s="194"/>
      <c r="C247" s="232"/>
      <c r="D247" s="232"/>
      <c r="E247" s="194"/>
      <c r="F247" s="194"/>
      <c r="G247" s="194"/>
      <c r="H247" s="194"/>
      <c r="I247" s="194"/>
      <c r="J247" s="194"/>
      <c r="K247" s="194"/>
      <c r="L247" s="194"/>
      <c r="M247" s="194"/>
      <c r="N247" s="194"/>
      <c r="O247" s="194"/>
      <c r="P247" s="194"/>
      <c r="Q247" s="222"/>
      <c r="R247" s="359"/>
      <c r="S247" s="194"/>
      <c r="T247" s="336"/>
      <c r="U247" s="336"/>
      <c r="V247" s="336"/>
      <c r="W247" s="336"/>
      <c r="X247" s="336"/>
      <c r="Y247" s="194"/>
      <c r="Z247" s="194"/>
      <c r="AA247" s="194"/>
      <c r="AB247" s="232"/>
      <c r="AC247" s="232"/>
      <c r="AD247" s="232"/>
      <c r="AE247" s="232"/>
    </row>
    <row r="248" customFormat="false" ht="12.75" hidden="false" customHeight="true" outlineLevel="0" collapsed="false">
      <c r="A248" s="194"/>
      <c r="B248" s="194"/>
      <c r="C248" s="232"/>
      <c r="D248" s="232"/>
      <c r="E248" s="194"/>
      <c r="F248" s="194"/>
      <c r="G248" s="194"/>
      <c r="H248" s="194"/>
      <c r="I248" s="194"/>
      <c r="J248" s="194"/>
      <c r="K248" s="194"/>
      <c r="L248" s="194"/>
      <c r="M248" s="194"/>
      <c r="N248" s="194"/>
      <c r="O248" s="194"/>
      <c r="P248" s="194"/>
      <c r="Q248" s="222"/>
      <c r="R248" s="359"/>
      <c r="S248" s="194"/>
      <c r="T248" s="336"/>
      <c r="U248" s="336"/>
      <c r="V248" s="336"/>
      <c r="W248" s="336"/>
      <c r="X248" s="336"/>
      <c r="Y248" s="194"/>
      <c r="Z248" s="194"/>
      <c r="AA248" s="194"/>
      <c r="AB248" s="232"/>
      <c r="AC248" s="232"/>
      <c r="AD248" s="232"/>
      <c r="AE248" s="232"/>
    </row>
    <row r="249" customFormat="false" ht="12.75" hidden="false" customHeight="true" outlineLevel="0" collapsed="false">
      <c r="A249" s="194"/>
      <c r="B249" s="194"/>
      <c r="C249" s="232"/>
      <c r="D249" s="232"/>
      <c r="E249" s="194"/>
      <c r="F249" s="194"/>
      <c r="G249" s="194"/>
      <c r="H249" s="194"/>
      <c r="I249" s="194"/>
      <c r="J249" s="194"/>
      <c r="K249" s="194"/>
      <c r="L249" s="194"/>
      <c r="M249" s="194"/>
      <c r="N249" s="194"/>
      <c r="O249" s="194"/>
      <c r="P249" s="194"/>
      <c r="Q249" s="222"/>
      <c r="R249" s="359"/>
      <c r="S249" s="194"/>
      <c r="T249" s="336"/>
      <c r="U249" s="336"/>
      <c r="V249" s="336"/>
      <c r="W249" s="336"/>
      <c r="X249" s="336"/>
      <c r="Y249" s="194"/>
      <c r="Z249" s="194"/>
      <c r="AA249" s="194"/>
      <c r="AB249" s="232"/>
      <c r="AC249" s="232"/>
      <c r="AD249" s="232"/>
      <c r="AE249" s="232"/>
    </row>
    <row r="250" customFormat="false" ht="12.75" hidden="false" customHeight="true" outlineLevel="0" collapsed="false">
      <c r="A250" s="194"/>
      <c r="B250" s="194"/>
      <c r="C250" s="232"/>
      <c r="D250" s="232"/>
      <c r="E250" s="194"/>
      <c r="F250" s="194"/>
      <c r="G250" s="194"/>
      <c r="H250" s="194"/>
      <c r="I250" s="194"/>
      <c r="J250" s="194"/>
      <c r="K250" s="194"/>
      <c r="L250" s="194"/>
      <c r="M250" s="194"/>
      <c r="N250" s="194"/>
      <c r="O250" s="194"/>
      <c r="P250" s="194"/>
      <c r="Q250" s="222"/>
      <c r="R250" s="359"/>
      <c r="S250" s="194"/>
      <c r="T250" s="336"/>
      <c r="U250" s="336"/>
      <c r="V250" s="336"/>
      <c r="W250" s="336"/>
      <c r="X250" s="336"/>
      <c r="Y250" s="194"/>
      <c r="Z250" s="194"/>
      <c r="AA250" s="194"/>
      <c r="AB250" s="232"/>
      <c r="AC250" s="232"/>
      <c r="AD250" s="232"/>
      <c r="AE250" s="232"/>
    </row>
    <row r="251" customFormat="false" ht="12.75" hidden="false" customHeight="true" outlineLevel="0" collapsed="false">
      <c r="A251" s="194"/>
      <c r="B251" s="194"/>
      <c r="C251" s="232"/>
      <c r="D251" s="232"/>
      <c r="E251" s="194"/>
      <c r="F251" s="194"/>
      <c r="G251" s="194"/>
      <c r="H251" s="194"/>
      <c r="I251" s="194"/>
      <c r="J251" s="194"/>
      <c r="K251" s="194"/>
      <c r="L251" s="194"/>
      <c r="M251" s="194"/>
      <c r="N251" s="194"/>
      <c r="O251" s="194"/>
      <c r="P251" s="194"/>
      <c r="Q251" s="222"/>
      <c r="R251" s="359"/>
      <c r="S251" s="194"/>
      <c r="T251" s="336"/>
      <c r="U251" s="336"/>
      <c r="V251" s="336"/>
      <c r="W251" s="336"/>
      <c r="X251" s="336"/>
      <c r="Y251" s="194"/>
      <c r="Z251" s="194"/>
      <c r="AA251" s="194"/>
      <c r="AB251" s="232"/>
      <c r="AC251" s="232"/>
      <c r="AD251" s="232"/>
      <c r="AE251" s="232"/>
    </row>
    <row r="252" customFormat="false" ht="18" hidden="false" customHeight="false" outlineLevel="0" collapsed="false">
      <c r="A252" s="194"/>
      <c r="B252" s="194"/>
      <c r="C252" s="232"/>
      <c r="D252" s="232"/>
      <c r="E252" s="232"/>
      <c r="F252" s="232"/>
      <c r="G252" s="361"/>
      <c r="H252" s="232"/>
      <c r="I252" s="232"/>
      <c r="J252" s="232"/>
      <c r="K252" s="232"/>
      <c r="L252" s="232"/>
      <c r="M252" s="232"/>
      <c r="N252" s="232"/>
      <c r="O252" s="232"/>
      <c r="P252" s="232"/>
      <c r="Q252" s="362"/>
      <c r="R252" s="363"/>
      <c r="S252" s="194"/>
      <c r="T252" s="336"/>
      <c r="U252" s="336"/>
      <c r="V252" s="336"/>
      <c r="W252" s="336"/>
      <c r="X252" s="336"/>
      <c r="Y252" s="194"/>
      <c r="Z252" s="194"/>
      <c r="AA252" s="194"/>
      <c r="AB252" s="232"/>
      <c r="AC252" s="232"/>
      <c r="AD252" s="232"/>
      <c r="AE252" s="232"/>
    </row>
    <row r="253" customFormat="false" ht="12.75" hidden="false" customHeight="true" outlineLevel="0" collapsed="false">
      <c r="A253" s="194"/>
      <c r="B253" s="194"/>
      <c r="C253" s="232"/>
      <c r="D253" s="232"/>
      <c r="E253" s="232"/>
      <c r="F253" s="232"/>
      <c r="G253" s="232"/>
      <c r="H253" s="232"/>
      <c r="I253" s="232"/>
      <c r="J253" s="232"/>
      <c r="K253" s="232"/>
      <c r="L253" s="232"/>
      <c r="M253" s="232"/>
      <c r="N253" s="232"/>
      <c r="O253" s="232"/>
      <c r="P253" s="232"/>
      <c r="Q253" s="362"/>
      <c r="R253" s="363"/>
      <c r="S253" s="194"/>
      <c r="T253" s="336"/>
      <c r="U253" s="336"/>
      <c r="V253" s="336"/>
      <c r="W253" s="336"/>
      <c r="X253" s="336"/>
      <c r="Y253" s="194"/>
      <c r="Z253" s="194"/>
      <c r="AA253" s="194"/>
      <c r="AB253" s="232"/>
      <c r="AC253" s="232"/>
      <c r="AD253" s="232"/>
      <c r="AE253" s="232"/>
    </row>
    <row r="254" customFormat="false" ht="12.75" hidden="false" customHeight="true" outlineLevel="0" collapsed="false">
      <c r="A254" s="194"/>
      <c r="B254" s="194"/>
      <c r="C254" s="232"/>
      <c r="D254" s="194"/>
      <c r="E254" s="194"/>
      <c r="F254" s="194"/>
      <c r="G254" s="194"/>
      <c r="H254" s="194"/>
      <c r="I254" s="194"/>
      <c r="J254" s="194"/>
      <c r="K254" s="194"/>
      <c r="L254" s="194"/>
      <c r="M254" s="194"/>
      <c r="N254" s="194"/>
      <c r="O254" s="194"/>
      <c r="P254" s="194"/>
      <c r="Q254" s="222"/>
      <c r="R254" s="359"/>
      <c r="S254" s="194"/>
      <c r="T254" s="336"/>
      <c r="U254" s="336"/>
      <c r="V254" s="336"/>
      <c r="W254" s="336"/>
      <c r="X254" s="336"/>
      <c r="Y254" s="194"/>
      <c r="Z254" s="194"/>
      <c r="AA254" s="194"/>
      <c r="AB254" s="194"/>
      <c r="AC254" s="194"/>
    </row>
    <row r="255" customFormat="false" ht="12.75" hidden="false" customHeight="true" outlineLevel="0" collapsed="false">
      <c r="A255" s="194"/>
      <c r="B255" s="194"/>
      <c r="C255" s="232"/>
      <c r="D255" s="194"/>
      <c r="E255" s="194"/>
      <c r="F255" s="194"/>
      <c r="G255" s="194"/>
      <c r="H255" s="194"/>
      <c r="I255" s="194"/>
      <c r="J255" s="194"/>
      <c r="K255" s="194"/>
      <c r="L255" s="194"/>
      <c r="M255" s="194"/>
      <c r="N255" s="194"/>
      <c r="O255" s="194"/>
      <c r="P255" s="194"/>
      <c r="Q255" s="222"/>
      <c r="R255" s="359"/>
      <c r="S255" s="194"/>
      <c r="T255" s="336"/>
      <c r="U255" s="336"/>
      <c r="V255" s="336"/>
      <c r="W255" s="336"/>
      <c r="X255" s="336"/>
    </row>
    <row r="256" customFormat="false" ht="12.75" hidden="false" customHeight="true" outlineLevel="0" collapsed="false">
      <c r="A256" s="194"/>
      <c r="B256" s="194"/>
      <c r="C256" s="232"/>
      <c r="D256" s="194"/>
      <c r="E256" s="194"/>
      <c r="F256" s="194"/>
      <c r="G256" s="194"/>
      <c r="H256" s="194"/>
      <c r="I256" s="194"/>
      <c r="J256" s="194"/>
      <c r="K256" s="194"/>
      <c r="L256" s="194"/>
      <c r="M256" s="194"/>
      <c r="N256" s="194"/>
      <c r="O256" s="194"/>
      <c r="P256" s="194"/>
      <c r="Q256" s="222"/>
      <c r="R256" s="359"/>
      <c r="S256" s="194"/>
      <c r="T256" s="336"/>
      <c r="U256" s="336"/>
      <c r="V256" s="336"/>
      <c r="W256" s="336"/>
      <c r="X256" s="336"/>
    </row>
    <row r="257" customFormat="false" ht="12.75" hidden="false" customHeight="true" outlineLevel="0" collapsed="false">
      <c r="A257" s="194"/>
      <c r="B257" s="194"/>
      <c r="C257" s="232"/>
      <c r="D257" s="194"/>
      <c r="E257" s="194"/>
      <c r="F257" s="194"/>
      <c r="G257" s="194"/>
      <c r="H257" s="194"/>
      <c r="I257" s="194"/>
      <c r="J257" s="194"/>
      <c r="K257" s="194"/>
      <c r="L257" s="194"/>
      <c r="M257" s="194"/>
      <c r="N257" s="194"/>
      <c r="O257" s="194"/>
      <c r="P257" s="194"/>
      <c r="Q257" s="222"/>
      <c r="R257" s="359"/>
      <c r="S257" s="194"/>
      <c r="T257" s="336"/>
      <c r="U257" s="336"/>
      <c r="V257" s="336"/>
      <c r="W257" s="336"/>
      <c r="X257" s="336"/>
    </row>
    <row r="258" customFormat="false" ht="12.75" hidden="false" customHeight="true" outlineLevel="0" collapsed="false">
      <c r="A258" s="194"/>
      <c r="B258" s="194"/>
      <c r="C258" s="232"/>
      <c r="D258" s="194"/>
      <c r="E258" s="194"/>
      <c r="F258" s="194"/>
      <c r="G258" s="194"/>
      <c r="H258" s="194"/>
      <c r="I258" s="194"/>
      <c r="J258" s="194"/>
      <c r="K258" s="194"/>
      <c r="L258" s="194"/>
      <c r="M258" s="194"/>
      <c r="N258" s="194"/>
      <c r="O258" s="194"/>
      <c r="P258" s="194"/>
      <c r="Q258" s="222"/>
      <c r="R258" s="359"/>
      <c r="S258" s="194"/>
      <c r="T258" s="336"/>
      <c r="U258" s="336"/>
      <c r="V258" s="336"/>
      <c r="W258" s="336"/>
      <c r="X258" s="336"/>
    </row>
    <row r="259" customFormat="false" ht="12.75" hidden="false" customHeight="true" outlineLevel="0" collapsed="false">
      <c r="A259" s="194"/>
      <c r="B259" s="194"/>
      <c r="C259" s="194"/>
      <c r="D259" s="194"/>
      <c r="E259" s="194"/>
      <c r="F259" s="194"/>
      <c r="G259" s="194"/>
      <c r="H259" s="194"/>
      <c r="I259" s="194"/>
      <c r="J259" s="194"/>
      <c r="K259" s="194"/>
      <c r="L259" s="194"/>
      <c r="M259" s="194"/>
      <c r="N259" s="194"/>
      <c r="O259" s="194"/>
      <c r="P259" s="194"/>
      <c r="Q259" s="222"/>
      <c r="R259" s="359"/>
      <c r="S259" s="194"/>
      <c r="T259" s="336"/>
      <c r="U259" s="336"/>
      <c r="V259" s="336"/>
      <c r="W259" s="336"/>
      <c r="X259" s="336"/>
    </row>
    <row r="260" customFormat="false" ht="12.75" hidden="false" customHeight="true" outlineLevel="0" collapsed="false">
      <c r="A260" s="194"/>
      <c r="B260" s="194"/>
      <c r="C260" s="194"/>
      <c r="D260" s="194"/>
      <c r="E260" s="194"/>
      <c r="F260" s="194"/>
      <c r="G260" s="194"/>
      <c r="H260" s="194"/>
      <c r="I260" s="194"/>
      <c r="J260" s="194"/>
      <c r="K260" s="194"/>
      <c r="L260" s="194"/>
      <c r="M260" s="194"/>
      <c r="N260" s="194"/>
      <c r="O260" s="194"/>
      <c r="P260" s="194"/>
      <c r="Q260" s="222"/>
      <c r="R260" s="359"/>
      <c r="S260" s="194"/>
      <c r="T260" s="336"/>
      <c r="U260" s="336"/>
      <c r="V260" s="336"/>
      <c r="W260" s="336"/>
      <c r="X260" s="336"/>
    </row>
    <row r="261" customFormat="false" ht="12.75" hidden="false" customHeight="true" outlineLevel="0" collapsed="false">
      <c r="A261" s="194"/>
      <c r="B261" s="194"/>
      <c r="C261" s="194"/>
      <c r="D261" s="194"/>
      <c r="E261" s="194"/>
      <c r="F261" s="194"/>
      <c r="G261" s="194"/>
      <c r="H261" s="194"/>
      <c r="I261" s="194"/>
      <c r="J261" s="194"/>
      <c r="K261" s="194"/>
      <c r="L261" s="194"/>
      <c r="M261" s="194"/>
      <c r="N261" s="194"/>
      <c r="O261" s="194"/>
      <c r="P261" s="194"/>
      <c r="Q261" s="222"/>
      <c r="R261" s="359"/>
      <c r="S261" s="194"/>
      <c r="T261" s="336"/>
      <c r="U261" s="336"/>
      <c r="V261" s="336"/>
      <c r="W261" s="336"/>
      <c r="X261" s="336"/>
    </row>
    <row r="262" customFormat="false" ht="12.75" hidden="false" customHeight="true" outlineLevel="0" collapsed="false">
      <c r="A262" s="194"/>
      <c r="B262" s="194"/>
      <c r="C262" s="194"/>
      <c r="D262" s="194"/>
      <c r="E262" s="194"/>
      <c r="F262" s="194"/>
      <c r="G262" s="194"/>
      <c r="H262" s="194"/>
      <c r="I262" s="194"/>
      <c r="J262" s="194"/>
      <c r="K262" s="194"/>
      <c r="L262" s="194"/>
      <c r="M262" s="194"/>
      <c r="N262" s="194"/>
      <c r="O262" s="194"/>
      <c r="P262" s="194"/>
      <c r="Q262" s="222"/>
      <c r="R262" s="359"/>
      <c r="S262" s="194"/>
      <c r="T262" s="336"/>
      <c r="U262" s="336"/>
      <c r="V262" s="336"/>
      <c r="W262" s="336"/>
      <c r="X262" s="336"/>
    </row>
    <row r="263" customFormat="false" ht="12.75" hidden="false" customHeight="true" outlineLevel="0" collapsed="false">
      <c r="A263" s="194"/>
      <c r="B263" s="194"/>
      <c r="C263" s="194"/>
      <c r="D263" s="194"/>
      <c r="E263" s="194"/>
      <c r="F263" s="194"/>
      <c r="G263" s="194"/>
      <c r="H263" s="194"/>
      <c r="I263" s="194"/>
      <c r="J263" s="194"/>
      <c r="K263" s="194"/>
      <c r="L263" s="194"/>
      <c r="M263" s="194"/>
      <c r="N263" s="194"/>
      <c r="O263" s="194"/>
      <c r="P263" s="194"/>
      <c r="Q263" s="222"/>
      <c r="R263" s="359"/>
      <c r="S263" s="194"/>
      <c r="T263" s="336"/>
      <c r="U263" s="336"/>
      <c r="V263" s="336"/>
      <c r="W263" s="336"/>
      <c r="X263" s="336"/>
    </row>
    <row r="264" customFormat="false" ht="12.75" hidden="false" customHeight="true" outlineLevel="0" collapsed="false">
      <c r="A264" s="194"/>
      <c r="B264" s="194"/>
      <c r="C264" s="194"/>
      <c r="D264" s="194"/>
      <c r="E264" s="194"/>
      <c r="F264" s="194"/>
      <c r="G264" s="194"/>
      <c r="H264" s="194"/>
      <c r="I264" s="194"/>
      <c r="J264" s="194"/>
      <c r="K264" s="194"/>
      <c r="L264" s="194"/>
      <c r="M264" s="194"/>
      <c r="N264" s="194"/>
      <c r="O264" s="194"/>
      <c r="P264" s="194"/>
      <c r="Q264" s="222"/>
      <c r="R264" s="359"/>
      <c r="S264" s="194"/>
      <c r="T264" s="336"/>
      <c r="U264" s="336"/>
      <c r="V264" s="336"/>
      <c r="W264" s="336"/>
      <c r="X264" s="336"/>
    </row>
    <row r="265" customFormat="false" ht="12.75" hidden="false" customHeight="true" outlineLevel="0" collapsed="false">
      <c r="A265" s="194"/>
      <c r="B265" s="194"/>
      <c r="C265" s="194"/>
      <c r="D265" s="194"/>
      <c r="E265" s="194"/>
      <c r="F265" s="194"/>
      <c r="G265" s="194"/>
      <c r="H265" s="194"/>
      <c r="I265" s="194"/>
      <c r="J265" s="194"/>
      <c r="K265" s="194"/>
      <c r="L265" s="194"/>
      <c r="M265" s="194"/>
      <c r="N265" s="194"/>
      <c r="O265" s="194"/>
      <c r="P265" s="194"/>
      <c r="Q265" s="222"/>
      <c r="R265" s="359"/>
      <c r="S265" s="194"/>
      <c r="T265" s="336"/>
      <c r="U265" s="336"/>
      <c r="V265" s="336"/>
      <c r="W265" s="336"/>
      <c r="X265" s="336"/>
    </row>
    <row r="266" customFormat="false" ht="12.75" hidden="false" customHeight="true" outlineLevel="0" collapsed="false">
      <c r="A266" s="194"/>
      <c r="B266" s="194"/>
      <c r="C266" s="194"/>
      <c r="D266" s="194"/>
      <c r="E266" s="194"/>
      <c r="F266" s="194"/>
      <c r="G266" s="194"/>
      <c r="H266" s="194"/>
      <c r="I266" s="194"/>
      <c r="J266" s="194"/>
      <c r="K266" s="194"/>
      <c r="L266" s="194"/>
      <c r="M266" s="194"/>
      <c r="N266" s="194"/>
      <c r="O266" s="194"/>
      <c r="P266" s="194"/>
      <c r="Q266" s="222"/>
      <c r="R266" s="359"/>
      <c r="S266" s="194"/>
      <c r="T266" s="336"/>
      <c r="U266" s="336"/>
      <c r="V266" s="336"/>
      <c r="W266" s="336"/>
      <c r="X266" s="336"/>
    </row>
    <row r="267" customFormat="false" ht="12.75" hidden="false" customHeight="true" outlineLevel="0" collapsed="false">
      <c r="T267" s="336"/>
      <c r="U267" s="336"/>
      <c r="V267" s="336"/>
      <c r="W267" s="336"/>
      <c r="X267" s="336"/>
    </row>
    <row r="268" customFormat="false" ht="12.75" hidden="false" customHeight="true" outlineLevel="0" collapsed="false">
      <c r="T268" s="336"/>
      <c r="U268" s="336"/>
      <c r="V268" s="336"/>
      <c r="W268" s="336"/>
      <c r="X268" s="336"/>
    </row>
    <row r="269" customFormat="false" ht="12.75" hidden="false" customHeight="true" outlineLevel="0" collapsed="false">
      <c r="T269" s="336"/>
      <c r="U269" s="336"/>
      <c r="V269" s="336"/>
      <c r="W269" s="336"/>
      <c r="X269" s="336"/>
    </row>
    <row r="270" customFormat="false" ht="12.75" hidden="false" customHeight="true" outlineLevel="0" collapsed="false">
      <c r="T270" s="336"/>
      <c r="U270" s="336"/>
      <c r="V270" s="336"/>
      <c r="W270" s="336"/>
      <c r="X270" s="336"/>
    </row>
    <row r="271" customFormat="false" ht="12.75" hidden="false" customHeight="true" outlineLevel="0" collapsed="false">
      <c r="T271" s="336"/>
      <c r="U271" s="336"/>
      <c r="V271" s="336"/>
      <c r="W271" s="336"/>
      <c r="X271" s="336"/>
    </row>
    <row r="272" customFormat="false" ht="12.75" hidden="false" customHeight="true" outlineLevel="0" collapsed="false">
      <c r="T272" s="336"/>
      <c r="U272" s="336"/>
      <c r="V272" s="336"/>
      <c r="W272" s="336"/>
      <c r="X272" s="336"/>
    </row>
    <row r="273" customFormat="false" ht="12.75" hidden="false" customHeight="true" outlineLevel="0" collapsed="false">
      <c r="T273" s="336"/>
      <c r="U273" s="336"/>
      <c r="V273" s="336"/>
      <c r="W273" s="336"/>
      <c r="X273" s="336"/>
    </row>
    <row r="274" customFormat="false" ht="12.75" hidden="false" customHeight="true" outlineLevel="0" collapsed="false">
      <c r="T274" s="336"/>
      <c r="U274" s="336"/>
      <c r="V274" s="336"/>
      <c r="W274" s="336"/>
      <c r="X274" s="336"/>
    </row>
    <row r="275" customFormat="false" ht="12.75" hidden="false" customHeight="true" outlineLevel="0" collapsed="false">
      <c r="T275" s="336"/>
      <c r="U275" s="336"/>
      <c r="V275" s="336"/>
      <c r="W275" s="336"/>
      <c r="X275" s="336"/>
    </row>
    <row r="276" customFormat="false" ht="12.75" hidden="false" customHeight="true" outlineLevel="0" collapsed="false">
      <c r="T276" s="336"/>
      <c r="U276" s="336"/>
      <c r="V276" s="336"/>
      <c r="W276" s="336"/>
      <c r="X276" s="336"/>
    </row>
    <row r="277" customFormat="false" ht="12.75" hidden="false" customHeight="true" outlineLevel="0" collapsed="false">
      <c r="T277" s="336"/>
      <c r="U277" s="336"/>
      <c r="V277" s="336"/>
      <c r="W277" s="336"/>
      <c r="X277" s="336"/>
    </row>
    <row r="278" customFormat="false" ht="12.75" hidden="false" customHeight="true" outlineLevel="0" collapsed="false">
      <c r="T278" s="336"/>
      <c r="U278" s="336"/>
      <c r="V278" s="336"/>
      <c r="W278" s="336"/>
      <c r="X278" s="336"/>
    </row>
    <row r="279" customFormat="false" ht="12.75" hidden="false" customHeight="true" outlineLevel="0" collapsed="false">
      <c r="T279" s="336"/>
      <c r="U279" s="336"/>
      <c r="V279" s="336"/>
      <c r="W279" s="336"/>
      <c r="X279" s="336"/>
    </row>
    <row r="280" customFormat="false" ht="18" hidden="false" customHeight="false" outlineLevel="0" collapsed="false">
      <c r="P280" s="238"/>
      <c r="Q280" s="238"/>
      <c r="R280" s="238"/>
      <c r="T280" s="336"/>
      <c r="U280" s="336"/>
      <c r="V280" s="336"/>
      <c r="W280" s="336"/>
      <c r="X280" s="336"/>
    </row>
    <row r="281" customFormat="false" ht="18" hidden="false" customHeight="false" outlineLevel="0" collapsed="false">
      <c r="P281" s="244"/>
      <c r="Q281" s="244"/>
      <c r="R281" s="244"/>
      <c r="T281" s="336"/>
      <c r="U281" s="336"/>
      <c r="V281" s="336"/>
      <c r="W281" s="336"/>
      <c r="X281" s="336"/>
    </row>
    <row r="282" customFormat="false" ht="15.75" hidden="true" customHeight="true" outlineLevel="0" collapsed="false">
      <c r="P282" s="364"/>
      <c r="Q282" s="365"/>
      <c r="R282" s="366"/>
      <c r="T282" s="336"/>
      <c r="U282" s="336"/>
      <c r="V282" s="336"/>
      <c r="W282" s="336"/>
      <c r="X282" s="336"/>
    </row>
    <row r="283" customFormat="false" ht="15.75" hidden="false" customHeight="true" outlineLevel="0" collapsed="false">
      <c r="P283" s="364"/>
      <c r="Q283" s="365"/>
      <c r="R283" s="366"/>
      <c r="T283" s="336"/>
      <c r="U283" s="336"/>
      <c r="V283" s="336"/>
      <c r="W283" s="336"/>
      <c r="X283" s="336"/>
    </row>
    <row r="284" customFormat="false" ht="15.75" hidden="false" customHeight="true" outlineLevel="0" collapsed="false">
      <c r="P284" s="364"/>
      <c r="Q284" s="365"/>
      <c r="R284" s="366"/>
      <c r="T284" s="336"/>
      <c r="U284" s="336"/>
      <c r="V284" s="336"/>
      <c r="W284" s="336"/>
      <c r="X284" s="336"/>
    </row>
    <row r="285" customFormat="false" ht="15.75" hidden="false" customHeight="true" outlineLevel="0" collapsed="false">
      <c r="P285" s="364"/>
      <c r="Q285" s="365"/>
      <c r="R285" s="366"/>
      <c r="T285" s="336"/>
      <c r="U285" s="336"/>
      <c r="V285" s="336"/>
      <c r="W285" s="336"/>
      <c r="X285" s="336"/>
    </row>
    <row r="286" customFormat="false" ht="15.75" hidden="false" customHeight="true" outlineLevel="0" collapsed="false">
      <c r="P286" s="364"/>
      <c r="Q286" s="365"/>
      <c r="R286" s="366"/>
      <c r="T286" s="336"/>
      <c r="U286" s="336"/>
      <c r="V286" s="336"/>
      <c r="W286" s="336"/>
      <c r="X286" s="336"/>
    </row>
    <row r="287" customFormat="false" ht="15.75" hidden="false" customHeight="true" outlineLevel="0" collapsed="false">
      <c r="P287" s="364"/>
      <c r="Q287" s="365"/>
      <c r="R287" s="366"/>
      <c r="T287" s="336"/>
      <c r="U287" s="336"/>
      <c r="V287" s="336"/>
      <c r="W287" s="336"/>
      <c r="X287" s="336"/>
    </row>
    <row r="288" customFormat="false" ht="15.75" hidden="false" customHeight="true" outlineLevel="0" collapsed="false">
      <c r="P288" s="364"/>
      <c r="Q288" s="365"/>
      <c r="R288" s="366"/>
      <c r="T288" s="336"/>
      <c r="U288" s="336"/>
      <c r="V288" s="336"/>
      <c r="W288" s="336"/>
      <c r="X288" s="336"/>
    </row>
    <row r="289" customFormat="false" ht="15.75" hidden="false" customHeight="true" outlineLevel="0" collapsed="false">
      <c r="P289" s="364"/>
      <c r="Q289" s="365"/>
      <c r="R289" s="366"/>
      <c r="T289" s="336"/>
      <c r="U289" s="336"/>
      <c r="V289" s="336"/>
      <c r="W289" s="336"/>
      <c r="X289" s="336"/>
    </row>
    <row r="290" customFormat="false" ht="15.75" hidden="false" customHeight="true" outlineLevel="0" collapsed="false">
      <c r="P290" s="364"/>
      <c r="Q290" s="365"/>
      <c r="R290" s="366"/>
      <c r="T290" s="336"/>
      <c r="U290" s="336"/>
      <c r="V290" s="336"/>
      <c r="W290" s="336"/>
      <c r="X290" s="336"/>
    </row>
    <row r="291" customFormat="false" ht="15.75" hidden="false" customHeight="true" outlineLevel="0" collapsed="false">
      <c r="P291" s="364"/>
      <c r="Q291" s="365"/>
      <c r="R291" s="366"/>
      <c r="T291" s="336"/>
      <c r="U291" s="336"/>
      <c r="V291" s="336"/>
      <c r="W291" s="336"/>
      <c r="X291" s="336"/>
    </row>
    <row r="292" customFormat="false" ht="15.75" hidden="false" customHeight="true" outlineLevel="0" collapsed="false">
      <c r="P292" s="364"/>
      <c r="Q292" s="365"/>
      <c r="R292" s="366"/>
      <c r="T292" s="336"/>
      <c r="U292" s="336"/>
      <c r="V292" s="336"/>
      <c r="W292" s="336"/>
      <c r="X292" s="336"/>
    </row>
    <row r="293" customFormat="false" ht="15.75" hidden="false" customHeight="true" outlineLevel="0" collapsed="false">
      <c r="P293" s="364"/>
      <c r="Q293" s="365"/>
      <c r="R293" s="366"/>
      <c r="T293" s="336"/>
      <c r="U293" s="336"/>
      <c r="V293" s="336"/>
      <c r="W293" s="336"/>
      <c r="X293" s="336"/>
    </row>
    <row r="294" customFormat="false" ht="15.75" hidden="false" customHeight="true" outlineLevel="0" collapsed="false">
      <c r="P294" s="364"/>
      <c r="Q294" s="365"/>
      <c r="R294" s="366"/>
      <c r="T294" s="336"/>
      <c r="U294" s="336"/>
      <c r="V294" s="336"/>
      <c r="W294" s="336"/>
      <c r="X294" s="336"/>
    </row>
    <row r="295" customFormat="false" ht="15.75" hidden="false" customHeight="true" outlineLevel="0" collapsed="false">
      <c r="P295" s="364"/>
      <c r="Q295" s="365"/>
      <c r="R295" s="366"/>
      <c r="T295" s="336"/>
      <c r="U295" s="336"/>
      <c r="V295" s="336"/>
      <c r="W295" s="336"/>
      <c r="X295" s="336"/>
    </row>
    <row r="296" customFormat="false" ht="15.75" hidden="false" customHeight="true" outlineLevel="0" collapsed="false">
      <c r="P296" s="364"/>
      <c r="Q296" s="365"/>
      <c r="R296" s="366"/>
      <c r="T296" s="336"/>
      <c r="U296" s="336"/>
      <c r="V296" s="336"/>
      <c r="W296" s="336"/>
      <c r="X296" s="336"/>
    </row>
    <row r="297" customFormat="false" ht="15.75" hidden="false" customHeight="true" outlineLevel="0" collapsed="false">
      <c r="P297" s="364"/>
      <c r="Q297" s="365"/>
      <c r="R297" s="366"/>
      <c r="T297" s="336"/>
      <c r="U297" s="336"/>
      <c r="V297" s="336"/>
      <c r="W297" s="336"/>
      <c r="X297" s="336"/>
    </row>
    <row r="298" customFormat="false" ht="15.75" hidden="false" customHeight="true" outlineLevel="0" collapsed="false">
      <c r="P298" s="364"/>
      <c r="Q298" s="365"/>
      <c r="R298" s="366"/>
      <c r="T298" s="336"/>
      <c r="U298" s="336"/>
      <c r="V298" s="336"/>
      <c r="W298" s="336"/>
      <c r="X298" s="336"/>
    </row>
    <row r="299" customFormat="false" ht="15.75" hidden="false" customHeight="true" outlineLevel="0" collapsed="false">
      <c r="P299" s="364"/>
      <c r="Q299" s="365"/>
      <c r="R299" s="366"/>
      <c r="T299" s="336"/>
      <c r="U299" s="336"/>
      <c r="V299" s="336"/>
      <c r="W299" s="336"/>
      <c r="X299" s="336"/>
    </row>
    <row r="300" customFormat="false" ht="15.75" hidden="false" customHeight="true" outlineLevel="0" collapsed="false">
      <c r="P300" s="364"/>
      <c r="Q300" s="365"/>
      <c r="R300" s="366"/>
      <c r="T300" s="336"/>
      <c r="U300" s="336"/>
      <c r="V300" s="336"/>
      <c r="W300" s="336"/>
      <c r="X300" s="336"/>
    </row>
    <row r="301" customFormat="false" ht="15.75" hidden="false" customHeight="true" outlineLevel="0" collapsed="false">
      <c r="P301" s="364"/>
      <c r="Q301" s="365"/>
      <c r="R301" s="366"/>
      <c r="T301" s="336"/>
      <c r="U301" s="336"/>
      <c r="V301" s="336"/>
      <c r="W301" s="336"/>
      <c r="X301" s="336"/>
    </row>
    <row r="302" customFormat="false" ht="15.75" hidden="false" customHeight="true" outlineLevel="0" collapsed="false">
      <c r="P302" s="364"/>
      <c r="Q302" s="365"/>
      <c r="R302" s="366"/>
      <c r="T302" s="336"/>
      <c r="U302" s="336"/>
      <c r="V302" s="336"/>
      <c r="W302" s="336"/>
      <c r="X302" s="336"/>
    </row>
    <row r="303" customFormat="false" ht="15.75" hidden="false" customHeight="true" outlineLevel="0" collapsed="false">
      <c r="P303" s="364"/>
      <c r="Q303" s="365"/>
      <c r="R303" s="366"/>
      <c r="T303" s="336"/>
      <c r="U303" s="336"/>
      <c r="V303" s="336"/>
      <c r="W303" s="336"/>
      <c r="X303" s="336"/>
    </row>
    <row r="304" customFormat="false" ht="15.75" hidden="false" customHeight="true" outlineLevel="0" collapsed="false">
      <c r="P304" s="364"/>
      <c r="Q304" s="365"/>
      <c r="R304" s="366"/>
      <c r="T304" s="336"/>
      <c r="U304" s="336"/>
      <c r="V304" s="336"/>
      <c r="W304" s="336"/>
      <c r="X304" s="336"/>
    </row>
    <row r="305" customFormat="false" ht="15.75" hidden="false" customHeight="true" outlineLevel="0" collapsed="false">
      <c r="P305" s="364"/>
      <c r="Q305" s="365"/>
      <c r="R305" s="366"/>
      <c r="T305" s="336"/>
      <c r="U305" s="336"/>
      <c r="V305" s="336"/>
      <c r="W305" s="336"/>
      <c r="X305" s="336"/>
    </row>
    <row r="306" customFormat="false" ht="15.75" hidden="false" customHeight="true" outlineLevel="0" collapsed="false">
      <c r="P306" s="364"/>
      <c r="Q306" s="365"/>
      <c r="R306" s="366"/>
      <c r="T306" s="336"/>
      <c r="U306" s="336"/>
      <c r="V306" s="336"/>
      <c r="W306" s="336"/>
      <c r="X306" s="336"/>
    </row>
    <row r="307" customFormat="false" ht="15.75" hidden="false" customHeight="true" outlineLevel="0" collapsed="false">
      <c r="P307" s="364"/>
      <c r="Q307" s="365"/>
      <c r="R307" s="366"/>
      <c r="T307" s="336"/>
      <c r="U307" s="336"/>
      <c r="V307" s="336"/>
      <c r="W307" s="336"/>
      <c r="X307" s="336"/>
    </row>
    <row r="308" customFormat="false" ht="15.75" hidden="false" customHeight="true" outlineLevel="0" collapsed="false">
      <c r="P308" s="364"/>
      <c r="Q308" s="365"/>
      <c r="R308" s="366"/>
      <c r="T308" s="336"/>
      <c r="U308" s="336"/>
      <c r="V308" s="336"/>
      <c r="W308" s="336"/>
      <c r="X308" s="336"/>
    </row>
    <row r="309" customFormat="false" ht="15.75" hidden="false" customHeight="true" outlineLevel="0" collapsed="false">
      <c r="P309" s="364"/>
      <c r="Q309" s="365"/>
      <c r="R309" s="366"/>
      <c r="T309" s="336"/>
      <c r="U309" s="336"/>
      <c r="V309" s="336"/>
      <c r="W309" s="336"/>
      <c r="X309" s="336"/>
    </row>
    <row r="310" customFormat="false" ht="15.75" hidden="false" customHeight="true" outlineLevel="0" collapsed="false">
      <c r="P310" s="364"/>
      <c r="Q310" s="365"/>
      <c r="R310" s="366"/>
      <c r="T310" s="336"/>
      <c r="U310" s="336"/>
      <c r="V310" s="336"/>
      <c r="W310" s="336"/>
      <c r="X310" s="336"/>
    </row>
    <row r="311" customFormat="false" ht="15.75" hidden="false" customHeight="true" outlineLevel="0" collapsed="false">
      <c r="P311" s="364"/>
      <c r="Q311" s="365"/>
      <c r="R311" s="366"/>
      <c r="T311" s="336"/>
      <c r="U311" s="336"/>
      <c r="V311" s="336"/>
      <c r="W311" s="336"/>
      <c r="X311" s="336"/>
    </row>
    <row r="312" customFormat="false" ht="15.75" hidden="false" customHeight="true" outlineLevel="0" collapsed="false">
      <c r="P312" s="364"/>
      <c r="Q312" s="365"/>
      <c r="R312" s="366"/>
      <c r="T312" s="336"/>
      <c r="U312" s="336"/>
      <c r="V312" s="336"/>
      <c r="W312" s="336"/>
      <c r="X312" s="336"/>
    </row>
    <row r="313" customFormat="false" ht="15.75" hidden="false" customHeight="true" outlineLevel="0" collapsed="false">
      <c r="P313" s="364"/>
      <c r="Q313" s="365"/>
      <c r="R313" s="366"/>
      <c r="T313" s="336"/>
      <c r="U313" s="336"/>
      <c r="V313" s="336"/>
      <c r="W313" s="336"/>
      <c r="X313" s="336"/>
    </row>
    <row r="314" customFormat="false" ht="15.75" hidden="false" customHeight="true" outlineLevel="0" collapsed="false">
      <c r="P314" s="364"/>
      <c r="Q314" s="365"/>
      <c r="R314" s="366"/>
      <c r="T314" s="336"/>
      <c r="U314" s="336"/>
      <c r="V314" s="336"/>
      <c r="W314" s="336"/>
      <c r="X314" s="336"/>
    </row>
    <row r="315" customFormat="false" ht="15.75" hidden="false" customHeight="true" outlineLevel="0" collapsed="false">
      <c r="P315" s="364"/>
      <c r="Q315" s="365"/>
      <c r="R315" s="366"/>
      <c r="T315" s="336"/>
      <c r="U315" s="336"/>
      <c r="V315" s="336"/>
      <c r="W315" s="336"/>
      <c r="X315" s="336"/>
    </row>
    <row r="316" customFormat="false" ht="15.75" hidden="false" customHeight="true" outlineLevel="0" collapsed="false">
      <c r="P316" s="364"/>
      <c r="Q316" s="365"/>
      <c r="R316" s="366"/>
      <c r="T316" s="336"/>
      <c r="U316" s="336"/>
      <c r="V316" s="336"/>
      <c r="W316" s="336"/>
      <c r="X316" s="336"/>
    </row>
    <row r="317" customFormat="false" ht="15.75" hidden="false" customHeight="true" outlineLevel="0" collapsed="false">
      <c r="P317" s="364"/>
      <c r="Q317" s="365"/>
      <c r="R317" s="366"/>
      <c r="T317" s="336"/>
      <c r="U317" s="336"/>
      <c r="V317" s="336"/>
      <c r="W317" s="336"/>
      <c r="X317" s="336"/>
    </row>
    <row r="318" customFormat="false" ht="15.75" hidden="false" customHeight="true" outlineLevel="0" collapsed="false">
      <c r="P318" s="364"/>
      <c r="Q318" s="365"/>
      <c r="R318" s="366"/>
      <c r="T318" s="336"/>
      <c r="U318" s="336"/>
      <c r="V318" s="336"/>
      <c r="W318" s="336"/>
      <c r="X318" s="336"/>
    </row>
    <row r="319" customFormat="false" ht="15.75" hidden="false" customHeight="true" outlineLevel="0" collapsed="false">
      <c r="P319" s="364"/>
      <c r="Q319" s="365"/>
      <c r="R319" s="366"/>
      <c r="T319" s="336"/>
      <c r="U319" s="336"/>
      <c r="V319" s="336"/>
      <c r="W319" s="336"/>
      <c r="X319" s="336"/>
    </row>
    <row r="320" customFormat="false" ht="15.75" hidden="false" customHeight="true" outlineLevel="0" collapsed="false">
      <c r="P320" s="364"/>
      <c r="Q320" s="365"/>
      <c r="R320" s="366"/>
      <c r="T320" s="336"/>
      <c r="U320" s="336"/>
      <c r="V320" s="336"/>
      <c r="W320" s="336"/>
      <c r="X320" s="336"/>
    </row>
    <row r="321" customFormat="false" ht="15.75" hidden="false" customHeight="true" outlineLevel="0" collapsed="false">
      <c r="P321" s="364"/>
      <c r="Q321" s="365"/>
      <c r="R321" s="366"/>
      <c r="T321" s="336"/>
      <c r="U321" s="336"/>
      <c r="V321" s="336"/>
      <c r="W321" s="336"/>
      <c r="X321" s="336"/>
    </row>
    <row r="322" customFormat="false" ht="15.75" hidden="false" customHeight="true" outlineLevel="0" collapsed="false">
      <c r="P322" s="364"/>
      <c r="Q322" s="365"/>
      <c r="R322" s="366"/>
      <c r="T322" s="336"/>
      <c r="U322" s="336"/>
      <c r="V322" s="336"/>
      <c r="W322" s="336"/>
      <c r="X322" s="336"/>
    </row>
    <row r="323" customFormat="false" ht="15.75" hidden="false" customHeight="true" outlineLevel="0" collapsed="false">
      <c r="P323" s="364"/>
      <c r="Q323" s="365"/>
      <c r="R323" s="366"/>
      <c r="T323" s="336"/>
      <c r="U323" s="336"/>
      <c r="V323" s="336"/>
      <c r="W323" s="336"/>
      <c r="X323" s="336"/>
    </row>
    <row r="324" customFormat="false" ht="15.75" hidden="false" customHeight="true" outlineLevel="0" collapsed="false">
      <c r="P324" s="364"/>
      <c r="Q324" s="365"/>
      <c r="R324" s="366"/>
      <c r="T324" s="336"/>
      <c r="U324" s="336"/>
      <c r="V324" s="336"/>
      <c r="W324" s="336"/>
      <c r="X324" s="336"/>
    </row>
    <row r="325" customFormat="false" ht="15.75" hidden="false" customHeight="true" outlineLevel="0" collapsed="false">
      <c r="P325" s="364"/>
      <c r="Q325" s="365"/>
      <c r="R325" s="366"/>
      <c r="T325" s="336"/>
      <c r="U325" s="336"/>
      <c r="V325" s="336"/>
      <c r="W325" s="336"/>
      <c r="X325" s="336"/>
    </row>
    <row r="326" customFormat="false" ht="15.75" hidden="false" customHeight="true" outlineLevel="0" collapsed="false">
      <c r="P326" s="364"/>
      <c r="Q326" s="365"/>
      <c r="R326" s="366"/>
      <c r="T326" s="336"/>
      <c r="U326" s="336"/>
      <c r="V326" s="336"/>
      <c r="W326" s="336"/>
      <c r="X326" s="336"/>
    </row>
    <row r="327" customFormat="false" ht="15.75" hidden="false" customHeight="true" outlineLevel="0" collapsed="false">
      <c r="P327" s="364"/>
      <c r="Q327" s="365"/>
      <c r="R327" s="366"/>
      <c r="T327" s="336"/>
      <c r="U327" s="336"/>
      <c r="V327" s="336"/>
      <c r="W327" s="336"/>
      <c r="X327" s="336"/>
    </row>
    <row r="328" customFormat="false" ht="15.75" hidden="false" customHeight="true" outlineLevel="0" collapsed="false">
      <c r="P328" s="364"/>
      <c r="Q328" s="365"/>
      <c r="R328" s="366"/>
      <c r="T328" s="336"/>
      <c r="U328" s="336"/>
      <c r="V328" s="336"/>
      <c r="W328" s="336"/>
      <c r="X328" s="336"/>
    </row>
    <row r="329" customFormat="false" ht="15.75" hidden="false" customHeight="true" outlineLevel="0" collapsed="false">
      <c r="P329" s="364"/>
      <c r="Q329" s="365"/>
      <c r="R329" s="366"/>
      <c r="T329" s="336"/>
      <c r="U329" s="336"/>
      <c r="V329" s="336"/>
      <c r="W329" s="336"/>
      <c r="X329" s="336"/>
    </row>
    <row r="330" customFormat="false" ht="15.75" hidden="false" customHeight="true" outlineLevel="0" collapsed="false">
      <c r="P330" s="364"/>
      <c r="Q330" s="365"/>
      <c r="R330" s="366"/>
      <c r="T330" s="336"/>
      <c r="U330" s="336"/>
      <c r="V330" s="336"/>
      <c r="W330" s="336"/>
      <c r="X330" s="336"/>
    </row>
    <row r="331" customFormat="false" ht="15.75" hidden="false" customHeight="true" outlineLevel="0" collapsed="false">
      <c r="P331" s="364"/>
      <c r="Q331" s="365"/>
      <c r="R331" s="366"/>
      <c r="T331" s="336"/>
      <c r="U331" s="336"/>
      <c r="V331" s="336"/>
      <c r="W331" s="336"/>
      <c r="X331" s="336"/>
    </row>
    <row r="332" customFormat="false" ht="15.75" hidden="false" customHeight="true" outlineLevel="0" collapsed="false">
      <c r="P332" s="364"/>
      <c r="Q332" s="365"/>
      <c r="R332" s="366"/>
      <c r="T332" s="336"/>
      <c r="U332" s="336"/>
      <c r="V332" s="336"/>
      <c r="W332" s="336"/>
      <c r="X332" s="336"/>
    </row>
    <row r="333" customFormat="false" ht="15.75" hidden="false" customHeight="true" outlineLevel="0" collapsed="false">
      <c r="P333" s="364"/>
      <c r="Q333" s="365"/>
      <c r="R333" s="366"/>
      <c r="T333" s="336"/>
      <c r="U333" s="336"/>
      <c r="V333" s="336"/>
      <c r="W333" s="336"/>
      <c r="X333" s="336"/>
    </row>
    <row r="334" customFormat="false" ht="15.75" hidden="false" customHeight="true" outlineLevel="0" collapsed="false">
      <c r="P334" s="364"/>
      <c r="Q334" s="365"/>
      <c r="R334" s="366"/>
      <c r="T334" s="336"/>
      <c r="U334" s="336"/>
      <c r="V334" s="336"/>
      <c r="W334" s="336"/>
      <c r="X334" s="336"/>
    </row>
    <row r="335" customFormat="false" ht="15.75" hidden="false" customHeight="true" outlineLevel="0" collapsed="false">
      <c r="P335" s="364"/>
      <c r="Q335" s="365"/>
      <c r="R335" s="366"/>
      <c r="T335" s="336"/>
      <c r="U335" s="336"/>
      <c r="V335" s="336"/>
      <c r="W335" s="336"/>
      <c r="X335" s="336"/>
    </row>
    <row r="336" customFormat="false" ht="15.6" hidden="false" customHeight="false" outlineLevel="0" collapsed="false">
      <c r="P336" s="364"/>
      <c r="Q336" s="365"/>
      <c r="R336" s="366"/>
    </row>
    <row r="337" customFormat="false" ht="15.6" hidden="false" customHeight="false" outlineLevel="0" collapsed="false">
      <c r="P337" s="364"/>
      <c r="Q337" s="365"/>
      <c r="R337" s="366"/>
    </row>
    <row r="338" customFormat="false" ht="15.6" hidden="false" customHeight="false" outlineLevel="0" collapsed="false">
      <c r="P338" s="364"/>
      <c r="Q338" s="365"/>
      <c r="R338" s="366"/>
    </row>
    <row r="339" customFormat="false" ht="15.6" hidden="false" customHeight="false" outlineLevel="0" collapsed="false">
      <c r="P339" s="364"/>
      <c r="Q339" s="365"/>
      <c r="R339" s="366"/>
    </row>
    <row r="340" customFormat="false" ht="15.6" hidden="false" customHeight="false" outlineLevel="0" collapsed="false">
      <c r="P340" s="364"/>
      <c r="Q340" s="365"/>
      <c r="R340" s="366"/>
    </row>
    <row r="341" customFormat="false" ht="15.6" hidden="false" customHeight="false" outlineLevel="0" collapsed="false">
      <c r="P341" s="364"/>
      <c r="Q341" s="365"/>
      <c r="R341" s="366"/>
    </row>
    <row r="342" customFormat="false" ht="15.6" hidden="false" customHeight="false" outlineLevel="0" collapsed="false">
      <c r="P342" s="364"/>
      <c r="Q342" s="365"/>
      <c r="R342" s="366"/>
    </row>
    <row r="343" customFormat="false" ht="15.6" hidden="false" customHeight="false" outlineLevel="0" collapsed="false">
      <c r="P343" s="364"/>
      <c r="Q343" s="365"/>
      <c r="R343" s="366"/>
    </row>
    <row r="344" customFormat="false" ht="15.6" hidden="false" customHeight="false" outlineLevel="0" collapsed="false">
      <c r="P344" s="364"/>
      <c r="Q344" s="365"/>
      <c r="R344" s="366"/>
    </row>
    <row r="345" customFormat="false" ht="15.6" hidden="false" customHeight="false" outlineLevel="0" collapsed="false">
      <c r="P345" s="364"/>
      <c r="Q345" s="365"/>
      <c r="R345" s="366"/>
    </row>
    <row r="346" customFormat="false" ht="15.6" hidden="false" customHeight="false" outlineLevel="0" collapsed="false">
      <c r="P346" s="364"/>
      <c r="Q346" s="365"/>
      <c r="R346" s="366"/>
    </row>
    <row r="347" customFormat="false" ht="15.6" hidden="false" customHeight="false" outlineLevel="0" collapsed="false">
      <c r="P347" s="364"/>
      <c r="Q347" s="365"/>
      <c r="R347" s="366"/>
    </row>
    <row r="348" customFormat="false" ht="15.6" hidden="false" customHeight="false" outlineLevel="0" collapsed="false">
      <c r="P348" s="364"/>
      <c r="Q348" s="365"/>
      <c r="R348" s="366"/>
    </row>
    <row r="349" customFormat="false" ht="15.6" hidden="false" customHeight="false" outlineLevel="0" collapsed="false">
      <c r="P349" s="364"/>
      <c r="Q349" s="365"/>
      <c r="R349" s="366"/>
    </row>
    <row r="350" customFormat="false" ht="15.6" hidden="false" customHeight="false" outlineLevel="0" collapsed="false">
      <c r="P350" s="364"/>
      <c r="Q350" s="365"/>
      <c r="R350" s="366"/>
    </row>
    <row r="351" customFormat="false" ht="15.6" hidden="false" customHeight="false" outlineLevel="0" collapsed="false">
      <c r="P351" s="364"/>
      <c r="Q351" s="365"/>
      <c r="R351" s="366"/>
    </row>
    <row r="352" customFormat="false" ht="15.6" hidden="false" customHeight="false" outlineLevel="0" collapsed="false">
      <c r="P352" s="364"/>
      <c r="Q352" s="365"/>
      <c r="R352" s="366"/>
    </row>
    <row r="353" customFormat="false" ht="15.6" hidden="false" customHeight="false" outlineLevel="0" collapsed="false">
      <c r="P353" s="364"/>
      <c r="Q353" s="365"/>
      <c r="R353" s="366"/>
    </row>
    <row r="354" customFormat="false" ht="15.6" hidden="false" customHeight="false" outlineLevel="0" collapsed="false">
      <c r="P354" s="364"/>
      <c r="Q354" s="365"/>
      <c r="R354" s="366"/>
    </row>
    <row r="355" customFormat="false" ht="15.6" hidden="false" customHeight="false" outlineLevel="0" collapsed="false">
      <c r="P355" s="364"/>
      <c r="Q355" s="365"/>
      <c r="R355" s="366"/>
    </row>
    <row r="356" customFormat="false" ht="15.6" hidden="false" customHeight="false" outlineLevel="0" collapsed="false">
      <c r="P356" s="364"/>
      <c r="Q356" s="365"/>
      <c r="R356" s="366"/>
    </row>
    <row r="357" customFormat="false" ht="15.6" hidden="false" customHeight="false" outlineLevel="0" collapsed="false">
      <c r="P357" s="364"/>
      <c r="Q357" s="365"/>
      <c r="R357" s="366"/>
    </row>
    <row r="358" customFormat="false" ht="15.6" hidden="false" customHeight="false" outlineLevel="0" collapsed="false">
      <c r="P358" s="364"/>
      <c r="Q358" s="365"/>
      <c r="R358" s="366"/>
    </row>
    <row r="359" customFormat="false" ht="15.6" hidden="false" customHeight="false" outlineLevel="0" collapsed="false">
      <c r="P359" s="364"/>
      <c r="Q359" s="365"/>
      <c r="R359" s="366"/>
    </row>
    <row r="360" customFormat="false" ht="15.6" hidden="false" customHeight="false" outlineLevel="0" collapsed="false">
      <c r="P360" s="367"/>
      <c r="Q360" s="368"/>
      <c r="R360" s="369"/>
    </row>
    <row r="361" customFormat="false" ht="15.6" hidden="false" customHeight="false" outlineLevel="0" collapsed="false">
      <c r="P361" s="367"/>
      <c r="Q361" s="368"/>
      <c r="R361" s="369"/>
    </row>
    <row r="362" customFormat="false" ht="15.6" hidden="false" customHeight="false" outlineLevel="0" collapsed="false">
      <c r="P362" s="367"/>
      <c r="Q362" s="368"/>
      <c r="R362" s="369"/>
    </row>
    <row r="363" customFormat="false" ht="15.6" hidden="false" customHeight="false" outlineLevel="0" collapsed="false">
      <c r="P363" s="367"/>
      <c r="Q363" s="368"/>
      <c r="R363" s="369"/>
    </row>
    <row r="364" customFormat="false" ht="15.6" hidden="false" customHeight="false" outlineLevel="0" collapsed="false">
      <c r="P364" s="367"/>
      <c r="Q364" s="368"/>
      <c r="R364" s="369"/>
    </row>
    <row r="365" customFormat="false" ht="15.6" hidden="false" customHeight="false" outlineLevel="0" collapsed="false">
      <c r="P365" s="367"/>
      <c r="Q365" s="368"/>
      <c r="R365" s="369"/>
    </row>
    <row r="366" customFormat="false" ht="15.6" hidden="false" customHeight="false" outlineLevel="0" collapsed="false">
      <c r="P366" s="367"/>
      <c r="Q366" s="368"/>
      <c r="R366" s="369"/>
    </row>
    <row r="367" customFormat="false" ht="15.6" hidden="false" customHeight="false" outlineLevel="0" collapsed="false">
      <c r="P367" s="367"/>
      <c r="Q367" s="368"/>
      <c r="R367" s="369"/>
    </row>
    <row r="368" customFormat="false" ht="15.6" hidden="false" customHeight="false" outlineLevel="0" collapsed="false">
      <c r="P368" s="367"/>
      <c r="Q368" s="368"/>
      <c r="R368" s="369"/>
    </row>
    <row r="369" customFormat="false" ht="15.6" hidden="false" customHeight="false" outlineLevel="0" collapsed="false">
      <c r="P369" s="367"/>
      <c r="Q369" s="368"/>
      <c r="R369" s="369"/>
    </row>
    <row r="370" customFormat="false" ht="15.6" hidden="false" customHeight="false" outlineLevel="0" collapsed="false">
      <c r="P370" s="367"/>
      <c r="Q370" s="368"/>
      <c r="R370" s="369"/>
    </row>
    <row r="371" customFormat="false" ht="15.6" hidden="false" customHeight="false" outlineLevel="0" collapsed="false">
      <c r="P371" s="367"/>
      <c r="Q371" s="368"/>
      <c r="R371" s="369"/>
    </row>
    <row r="372" customFormat="false" ht="15.6" hidden="false" customHeight="false" outlineLevel="0" collapsed="false">
      <c r="P372" s="367"/>
      <c r="Q372" s="368"/>
      <c r="R372" s="369"/>
    </row>
    <row r="373" customFormat="false" ht="15.6" hidden="false" customHeight="false" outlineLevel="0" collapsed="false">
      <c r="P373" s="367"/>
      <c r="Q373" s="368"/>
      <c r="R373" s="369"/>
    </row>
    <row r="374" customFormat="false" ht="15.6" hidden="false" customHeight="false" outlineLevel="0" collapsed="false">
      <c r="P374" s="367"/>
      <c r="Q374" s="368"/>
      <c r="R374" s="369"/>
    </row>
    <row r="375" customFormat="false" ht="15.6" hidden="false" customHeight="false" outlineLevel="0" collapsed="false">
      <c r="P375" s="367"/>
      <c r="Q375" s="368"/>
      <c r="R375" s="369"/>
    </row>
    <row r="376" customFormat="false" ht="15.6" hidden="false" customHeight="false" outlineLevel="0" collapsed="false">
      <c r="P376" s="367"/>
      <c r="Q376" s="368"/>
      <c r="R376" s="369"/>
    </row>
    <row r="377" customFormat="false" ht="15.6" hidden="false" customHeight="false" outlineLevel="0" collapsed="false">
      <c r="P377" s="367"/>
      <c r="Q377" s="368"/>
      <c r="R377" s="369"/>
    </row>
    <row r="378" customFormat="false" ht="15.6" hidden="false" customHeight="false" outlineLevel="0" collapsed="false">
      <c r="P378" s="367"/>
      <c r="Q378" s="368"/>
      <c r="R378" s="369"/>
    </row>
    <row r="379" customFormat="false" ht="15.6" hidden="false" customHeight="false" outlineLevel="0" collapsed="false">
      <c r="P379" s="367"/>
      <c r="Q379" s="368"/>
      <c r="R379" s="369"/>
    </row>
    <row r="380" customFormat="false" ht="15.6" hidden="false" customHeight="false" outlineLevel="0" collapsed="false">
      <c r="P380" s="367"/>
      <c r="Q380" s="368"/>
      <c r="R380" s="369"/>
    </row>
    <row r="381" customFormat="false" ht="15.6" hidden="false" customHeight="false" outlineLevel="0" collapsed="false">
      <c r="P381" s="367"/>
      <c r="Q381" s="368"/>
      <c r="R381" s="369"/>
    </row>
    <row r="382" customFormat="false" ht="15.6" hidden="false" customHeight="false" outlineLevel="0" collapsed="false">
      <c r="P382" s="367"/>
      <c r="Q382" s="368"/>
      <c r="R382" s="369"/>
    </row>
    <row r="383" customFormat="false" ht="15.6" hidden="false" customHeight="false" outlineLevel="0" collapsed="false">
      <c r="P383" s="367"/>
      <c r="Q383" s="368"/>
      <c r="R383" s="369"/>
    </row>
    <row r="384" customFormat="false" ht="15.6" hidden="false" customHeight="false" outlineLevel="0" collapsed="false">
      <c r="P384" s="367"/>
      <c r="Q384" s="368"/>
      <c r="R384" s="369"/>
    </row>
    <row r="385" customFormat="false" ht="15.6" hidden="false" customHeight="false" outlineLevel="0" collapsed="false">
      <c r="P385" s="367"/>
      <c r="Q385" s="368"/>
      <c r="R385" s="369"/>
    </row>
    <row r="386" customFormat="false" ht="15.6" hidden="false" customHeight="false" outlineLevel="0" collapsed="false">
      <c r="P386" s="367"/>
      <c r="Q386" s="368"/>
      <c r="R386" s="369"/>
    </row>
    <row r="387" customFormat="false" ht="15.6" hidden="false" customHeight="false" outlineLevel="0" collapsed="false">
      <c r="P387" s="367"/>
      <c r="Q387" s="368"/>
      <c r="R387" s="369"/>
    </row>
    <row r="388" customFormat="false" ht="15.6" hidden="false" customHeight="false" outlineLevel="0" collapsed="false">
      <c r="P388" s="367"/>
      <c r="Q388" s="368"/>
      <c r="R388" s="369"/>
    </row>
    <row r="389" customFormat="false" ht="15.6" hidden="false" customHeight="false" outlineLevel="0" collapsed="false">
      <c r="P389" s="367"/>
      <c r="Q389" s="368"/>
      <c r="R389" s="369"/>
    </row>
    <row r="390" customFormat="false" ht="15.6" hidden="false" customHeight="false" outlineLevel="0" collapsed="false">
      <c r="P390" s="367"/>
      <c r="Q390" s="368"/>
      <c r="R390" s="369"/>
    </row>
    <row r="391" customFormat="false" ht="15.6" hidden="false" customHeight="false" outlineLevel="0" collapsed="false">
      <c r="P391" s="367"/>
      <c r="Q391" s="368"/>
      <c r="R391" s="369"/>
    </row>
    <row r="392" customFormat="false" ht="15.6" hidden="false" customHeight="false" outlineLevel="0" collapsed="false">
      <c r="P392" s="367"/>
      <c r="Q392" s="368"/>
      <c r="R392" s="369"/>
    </row>
    <row r="393" customFormat="false" ht="15.6" hidden="false" customHeight="false" outlineLevel="0" collapsed="false">
      <c r="P393" s="367"/>
      <c r="Q393" s="368"/>
      <c r="R393" s="369"/>
    </row>
    <row r="394" customFormat="false" ht="15.6" hidden="false" customHeight="false" outlineLevel="0" collapsed="false">
      <c r="P394" s="367"/>
      <c r="Q394" s="368"/>
      <c r="R394" s="369"/>
    </row>
    <row r="395" customFormat="false" ht="15.6" hidden="false" customHeight="false" outlineLevel="0" collapsed="false">
      <c r="P395" s="367"/>
      <c r="Q395" s="368"/>
      <c r="R395" s="369"/>
    </row>
    <row r="396" customFormat="false" ht="15.6" hidden="false" customHeight="false" outlineLevel="0" collapsed="false">
      <c r="P396" s="367"/>
      <c r="Q396" s="368"/>
      <c r="R396" s="369"/>
    </row>
    <row r="397" customFormat="false" ht="15.6" hidden="false" customHeight="false" outlineLevel="0" collapsed="false">
      <c r="P397" s="367"/>
      <c r="Q397" s="368"/>
      <c r="R397" s="369"/>
    </row>
    <row r="398" customFormat="false" ht="15.6" hidden="false" customHeight="false" outlineLevel="0" collapsed="false">
      <c r="P398" s="367"/>
      <c r="Q398" s="368"/>
      <c r="R398" s="369"/>
    </row>
    <row r="399" customFormat="false" ht="15.6" hidden="false" customHeight="false" outlineLevel="0" collapsed="false">
      <c r="P399" s="367"/>
      <c r="Q399" s="368"/>
      <c r="R399" s="369"/>
    </row>
    <row r="400" customFormat="false" ht="15.6" hidden="false" customHeight="false" outlineLevel="0" collapsed="false">
      <c r="P400" s="367"/>
      <c r="Q400" s="368"/>
      <c r="R400" s="369"/>
    </row>
    <row r="401" customFormat="false" ht="15.6" hidden="false" customHeight="false" outlineLevel="0" collapsed="false">
      <c r="P401" s="367"/>
      <c r="Q401" s="368"/>
      <c r="R401" s="369"/>
    </row>
    <row r="402" customFormat="false" ht="15.6" hidden="false" customHeight="false" outlineLevel="0" collapsed="false">
      <c r="P402" s="367"/>
      <c r="Q402" s="368"/>
      <c r="R402" s="369"/>
    </row>
    <row r="403" customFormat="false" ht="15.6" hidden="false" customHeight="false" outlineLevel="0" collapsed="false">
      <c r="P403" s="367"/>
      <c r="Q403" s="368"/>
      <c r="R403" s="369"/>
    </row>
    <row r="404" customFormat="false" ht="15.6" hidden="false" customHeight="false" outlineLevel="0" collapsed="false">
      <c r="P404" s="367"/>
      <c r="Q404" s="368"/>
      <c r="R404" s="369"/>
    </row>
    <row r="405" customFormat="false" ht="15.6" hidden="false" customHeight="false" outlineLevel="0" collapsed="false">
      <c r="P405" s="367"/>
      <c r="Q405" s="368"/>
      <c r="R405" s="369"/>
    </row>
    <row r="406" customFormat="false" ht="15.6" hidden="false" customHeight="false" outlineLevel="0" collapsed="false">
      <c r="P406" s="367"/>
      <c r="Q406" s="368"/>
      <c r="R406" s="369"/>
    </row>
    <row r="407" customFormat="false" ht="15.6" hidden="false" customHeight="false" outlineLevel="0" collapsed="false">
      <c r="P407" s="367"/>
      <c r="Q407" s="368"/>
      <c r="R407" s="369"/>
    </row>
    <row r="408" customFormat="false" ht="15.6" hidden="false" customHeight="false" outlineLevel="0" collapsed="false">
      <c r="P408" s="367"/>
      <c r="Q408" s="368"/>
      <c r="R408" s="369"/>
    </row>
    <row r="409" customFormat="false" ht="15.6" hidden="false" customHeight="false" outlineLevel="0" collapsed="false">
      <c r="P409" s="367"/>
      <c r="Q409" s="368"/>
      <c r="R409" s="369"/>
    </row>
    <row r="410" customFormat="false" ht="15.6" hidden="false" customHeight="false" outlineLevel="0" collapsed="false">
      <c r="P410" s="367"/>
      <c r="Q410" s="368"/>
      <c r="R410" s="369"/>
    </row>
    <row r="411" customFormat="false" ht="15.6" hidden="false" customHeight="false" outlineLevel="0" collapsed="false">
      <c r="P411" s="367"/>
      <c r="Q411" s="368"/>
      <c r="R411" s="369"/>
    </row>
    <row r="412" customFormat="false" ht="15.6" hidden="false" customHeight="false" outlineLevel="0" collapsed="false">
      <c r="P412" s="367"/>
      <c r="Q412" s="368"/>
      <c r="R412" s="369"/>
    </row>
    <row r="413" customFormat="false" ht="15.6" hidden="false" customHeight="false" outlineLevel="0" collapsed="false">
      <c r="P413" s="367"/>
      <c r="Q413" s="368"/>
      <c r="R413" s="369"/>
    </row>
    <row r="414" customFormat="false" ht="15.6" hidden="false" customHeight="false" outlineLevel="0" collapsed="false">
      <c r="P414" s="367"/>
      <c r="Q414" s="368"/>
      <c r="R414" s="369"/>
    </row>
    <row r="415" customFormat="false" ht="15.6" hidden="false" customHeight="false" outlineLevel="0" collapsed="false">
      <c r="P415" s="367"/>
      <c r="Q415" s="368"/>
      <c r="R415" s="369"/>
    </row>
    <row r="416" customFormat="false" ht="15.6" hidden="false" customHeight="false" outlineLevel="0" collapsed="false">
      <c r="P416" s="367"/>
      <c r="Q416" s="368"/>
      <c r="R416" s="369"/>
    </row>
    <row r="417" customFormat="false" ht="15.6" hidden="false" customHeight="false" outlineLevel="0" collapsed="false">
      <c r="P417" s="367"/>
      <c r="Q417" s="368"/>
      <c r="R417" s="369"/>
    </row>
    <row r="418" customFormat="false" ht="15.6" hidden="false" customHeight="false" outlineLevel="0" collapsed="false">
      <c r="P418" s="367"/>
      <c r="Q418" s="368"/>
      <c r="R418" s="369"/>
    </row>
    <row r="419" customFormat="false" ht="15.6" hidden="false" customHeight="false" outlineLevel="0" collapsed="false">
      <c r="P419" s="367"/>
      <c r="Q419" s="368"/>
      <c r="R419" s="369"/>
    </row>
    <row r="420" customFormat="false" ht="15.6" hidden="false" customHeight="false" outlineLevel="0" collapsed="false">
      <c r="P420" s="367"/>
      <c r="Q420" s="368"/>
      <c r="R420" s="369"/>
    </row>
    <row r="421" customFormat="false" ht="15.6" hidden="false" customHeight="false" outlineLevel="0" collapsed="false">
      <c r="P421" s="367"/>
      <c r="Q421" s="368"/>
      <c r="R421" s="369"/>
    </row>
    <row r="422" customFormat="false" ht="15.6" hidden="false" customHeight="false" outlineLevel="0" collapsed="false">
      <c r="P422" s="367"/>
      <c r="Q422" s="368"/>
      <c r="R422" s="369"/>
    </row>
    <row r="423" customFormat="false" ht="15.6" hidden="false" customHeight="false" outlineLevel="0" collapsed="false">
      <c r="P423" s="367"/>
      <c r="Q423" s="368"/>
      <c r="R423" s="369"/>
    </row>
    <row r="424" customFormat="false" ht="15.6" hidden="false" customHeight="false" outlineLevel="0" collapsed="false">
      <c r="P424" s="367"/>
      <c r="Q424" s="368"/>
      <c r="R424" s="369"/>
    </row>
    <row r="425" customFormat="false" ht="15.6" hidden="false" customHeight="false" outlineLevel="0" collapsed="false">
      <c r="P425" s="367"/>
      <c r="Q425" s="368"/>
      <c r="R425" s="369"/>
    </row>
    <row r="426" customFormat="false" ht="15.6" hidden="false" customHeight="false" outlineLevel="0" collapsed="false">
      <c r="P426" s="367"/>
      <c r="Q426" s="368"/>
      <c r="R426" s="369"/>
    </row>
    <row r="427" customFormat="false" ht="15.6" hidden="false" customHeight="false" outlineLevel="0" collapsed="false">
      <c r="P427" s="367"/>
      <c r="Q427" s="368"/>
      <c r="R427" s="369"/>
    </row>
    <row r="428" customFormat="false" ht="15.6" hidden="false" customHeight="false" outlineLevel="0" collapsed="false">
      <c r="P428" s="367"/>
      <c r="Q428" s="368"/>
      <c r="R428" s="369"/>
    </row>
    <row r="429" customFormat="false" ht="15.6" hidden="false" customHeight="false" outlineLevel="0" collapsed="false">
      <c r="P429" s="367"/>
      <c r="Q429" s="368"/>
      <c r="R429" s="369"/>
    </row>
    <row r="430" customFormat="false" ht="15.6" hidden="false" customHeight="false" outlineLevel="0" collapsed="false">
      <c r="P430" s="367"/>
      <c r="Q430" s="368"/>
      <c r="R430" s="369"/>
    </row>
    <row r="431" customFormat="false" ht="15.6" hidden="false" customHeight="false" outlineLevel="0" collapsed="false">
      <c r="P431" s="367"/>
      <c r="Q431" s="368"/>
      <c r="R431" s="369"/>
    </row>
    <row r="432" customFormat="false" ht="15.6" hidden="false" customHeight="false" outlineLevel="0" collapsed="false">
      <c r="P432" s="367"/>
      <c r="Q432" s="368"/>
      <c r="R432" s="369"/>
    </row>
    <row r="433" customFormat="false" ht="15.6" hidden="false" customHeight="false" outlineLevel="0" collapsed="false">
      <c r="P433" s="367"/>
      <c r="Q433" s="368"/>
      <c r="R433" s="369"/>
    </row>
    <row r="434" customFormat="false" ht="15.6" hidden="false" customHeight="false" outlineLevel="0" collapsed="false">
      <c r="P434" s="367"/>
      <c r="Q434" s="368"/>
      <c r="R434" s="369"/>
    </row>
    <row r="435" customFormat="false" ht="15.6" hidden="false" customHeight="false" outlineLevel="0" collapsed="false">
      <c r="P435" s="367"/>
      <c r="Q435" s="368"/>
      <c r="R435" s="369"/>
    </row>
    <row r="436" customFormat="false" ht="15.6" hidden="false" customHeight="false" outlineLevel="0" collapsed="false">
      <c r="P436" s="367"/>
      <c r="Q436" s="368"/>
      <c r="R436" s="369"/>
    </row>
    <row r="437" customFormat="false" ht="15.6" hidden="false" customHeight="false" outlineLevel="0" collapsed="false">
      <c r="P437" s="367"/>
      <c r="Q437" s="368"/>
      <c r="R437" s="369"/>
    </row>
    <row r="438" customFormat="false" ht="15.6" hidden="false" customHeight="false" outlineLevel="0" collapsed="false">
      <c r="P438" s="367"/>
      <c r="Q438" s="368"/>
      <c r="R438" s="369"/>
    </row>
    <row r="439" customFormat="false" ht="15.6" hidden="false" customHeight="false" outlineLevel="0" collapsed="false">
      <c r="P439" s="367"/>
      <c r="Q439" s="368"/>
      <c r="R439" s="369"/>
    </row>
    <row r="440" customFormat="false" ht="15.6" hidden="false" customHeight="false" outlineLevel="0" collapsed="false">
      <c r="P440" s="367"/>
      <c r="Q440" s="368"/>
      <c r="R440" s="369"/>
    </row>
    <row r="441" customFormat="false" ht="15.6" hidden="false" customHeight="false" outlineLevel="0" collapsed="false">
      <c r="P441" s="367"/>
      <c r="Q441" s="368"/>
      <c r="R441" s="369"/>
    </row>
    <row r="442" customFormat="false" ht="15.6" hidden="false" customHeight="false" outlineLevel="0" collapsed="false">
      <c r="P442" s="367"/>
      <c r="Q442" s="368"/>
      <c r="R442" s="369"/>
    </row>
    <row r="443" customFormat="false" ht="15.6" hidden="false" customHeight="false" outlineLevel="0" collapsed="false">
      <c r="P443" s="367"/>
      <c r="Q443" s="368"/>
      <c r="R443" s="369"/>
    </row>
    <row r="444" customFormat="false" ht="15.6" hidden="false" customHeight="false" outlineLevel="0" collapsed="false">
      <c r="P444" s="367"/>
      <c r="Q444" s="368"/>
      <c r="R444" s="369"/>
    </row>
    <row r="445" customFormat="false" ht="15.6" hidden="false" customHeight="false" outlineLevel="0" collapsed="false">
      <c r="P445" s="367"/>
      <c r="Q445" s="368"/>
      <c r="R445" s="369"/>
    </row>
    <row r="446" customFormat="false" ht="15.6" hidden="false" customHeight="false" outlineLevel="0" collapsed="false">
      <c r="P446" s="367"/>
      <c r="Q446" s="368"/>
      <c r="R446" s="369"/>
    </row>
    <row r="447" customFormat="false" ht="15.6" hidden="false" customHeight="false" outlineLevel="0" collapsed="false">
      <c r="P447" s="367"/>
      <c r="Q447" s="368"/>
      <c r="R447" s="369"/>
    </row>
    <row r="448" customFormat="false" ht="15.6" hidden="false" customHeight="false" outlineLevel="0" collapsed="false">
      <c r="P448" s="367"/>
      <c r="Q448" s="368"/>
      <c r="R448" s="369"/>
    </row>
    <row r="449" customFormat="false" ht="15.6" hidden="false" customHeight="false" outlineLevel="0" collapsed="false">
      <c r="P449" s="367"/>
      <c r="Q449" s="368"/>
      <c r="R449" s="369"/>
    </row>
    <row r="450" customFormat="false" ht="15.6" hidden="false" customHeight="false" outlineLevel="0" collapsed="false">
      <c r="P450" s="367"/>
      <c r="Q450" s="368"/>
      <c r="R450" s="369"/>
    </row>
    <row r="451" customFormat="false" ht="15.6" hidden="false" customHeight="false" outlineLevel="0" collapsed="false">
      <c r="P451" s="367"/>
      <c r="Q451" s="368"/>
      <c r="R451" s="369"/>
    </row>
    <row r="452" customFormat="false" ht="15.6" hidden="false" customHeight="false" outlineLevel="0" collapsed="false">
      <c r="P452" s="367"/>
      <c r="Q452" s="368"/>
      <c r="R452" s="369"/>
    </row>
    <row r="453" customFormat="false" ht="15.6" hidden="false" customHeight="false" outlineLevel="0" collapsed="false">
      <c r="P453" s="367"/>
      <c r="Q453" s="368"/>
      <c r="R453" s="369"/>
    </row>
    <row r="454" customFormat="false" ht="15.6" hidden="false" customHeight="false" outlineLevel="0" collapsed="false">
      <c r="P454" s="367"/>
      <c r="Q454" s="368"/>
      <c r="R454" s="369"/>
    </row>
    <row r="455" customFormat="false" ht="15.6" hidden="false" customHeight="false" outlineLevel="0" collapsed="false">
      <c r="P455" s="367"/>
      <c r="Q455" s="368"/>
      <c r="R455" s="369"/>
    </row>
    <row r="456" customFormat="false" ht="15.6" hidden="false" customHeight="false" outlineLevel="0" collapsed="false">
      <c r="P456" s="367"/>
      <c r="Q456" s="368"/>
      <c r="R456" s="369"/>
    </row>
    <row r="457" customFormat="false" ht="15.6" hidden="false" customHeight="false" outlineLevel="0" collapsed="false">
      <c r="P457" s="367"/>
      <c r="Q457" s="368"/>
      <c r="R457" s="369"/>
    </row>
    <row r="458" customFormat="false" ht="15.6" hidden="false" customHeight="false" outlineLevel="0" collapsed="false">
      <c r="P458" s="367"/>
      <c r="Q458" s="368"/>
      <c r="R458" s="369"/>
    </row>
    <row r="459" customFormat="false" ht="15.6" hidden="false" customHeight="false" outlineLevel="0" collapsed="false">
      <c r="P459" s="367"/>
      <c r="Q459" s="368"/>
      <c r="R459" s="369"/>
    </row>
    <row r="460" customFormat="false" ht="15.6" hidden="false" customHeight="false" outlineLevel="0" collapsed="false">
      <c r="P460" s="367"/>
      <c r="Q460" s="368"/>
      <c r="R460" s="369"/>
    </row>
    <row r="461" customFormat="false" ht="15.6" hidden="false" customHeight="false" outlineLevel="0" collapsed="false">
      <c r="P461" s="367"/>
      <c r="Q461" s="368"/>
      <c r="R461" s="369"/>
    </row>
    <row r="462" customFormat="false" ht="15.6" hidden="false" customHeight="false" outlineLevel="0" collapsed="false">
      <c r="P462" s="367"/>
      <c r="Q462" s="368"/>
      <c r="R462" s="369"/>
    </row>
    <row r="463" customFormat="false" ht="15.6" hidden="false" customHeight="false" outlineLevel="0" collapsed="false">
      <c r="P463" s="367"/>
      <c r="Q463" s="368"/>
      <c r="R463" s="369"/>
    </row>
    <row r="464" customFormat="false" ht="15.6" hidden="false" customHeight="false" outlineLevel="0" collapsed="false">
      <c r="P464" s="367"/>
      <c r="Q464" s="368"/>
      <c r="R464" s="369"/>
    </row>
    <row r="465" customFormat="false" ht="15.6" hidden="false" customHeight="false" outlineLevel="0" collapsed="false">
      <c r="P465" s="367"/>
      <c r="Q465" s="368"/>
      <c r="R465" s="369"/>
    </row>
    <row r="466" customFormat="false" ht="15.6" hidden="false" customHeight="false" outlineLevel="0" collapsed="false">
      <c r="P466" s="367"/>
      <c r="Q466" s="368"/>
      <c r="R466" s="369"/>
    </row>
    <row r="467" customFormat="false" ht="15.6" hidden="false" customHeight="false" outlineLevel="0" collapsed="false">
      <c r="P467" s="367"/>
      <c r="Q467" s="368"/>
      <c r="R467" s="369"/>
    </row>
    <row r="468" customFormat="false" ht="15.6" hidden="false" customHeight="false" outlineLevel="0" collapsed="false">
      <c r="P468" s="367"/>
      <c r="Q468" s="368"/>
      <c r="R468" s="369"/>
    </row>
    <row r="469" customFormat="false" ht="15.6" hidden="false" customHeight="false" outlineLevel="0" collapsed="false">
      <c r="P469" s="367"/>
      <c r="Q469" s="368"/>
      <c r="R469" s="369"/>
    </row>
    <row r="470" customFormat="false" ht="15.6" hidden="false" customHeight="false" outlineLevel="0" collapsed="false">
      <c r="P470" s="367"/>
      <c r="Q470" s="368"/>
      <c r="R470" s="369"/>
    </row>
    <row r="471" customFormat="false" ht="15.6" hidden="false" customHeight="false" outlineLevel="0" collapsed="false">
      <c r="P471" s="367"/>
      <c r="Q471" s="368"/>
      <c r="R471" s="369"/>
    </row>
    <row r="472" customFormat="false" ht="15.6" hidden="false" customHeight="false" outlineLevel="0" collapsed="false">
      <c r="P472" s="367"/>
      <c r="Q472" s="368"/>
      <c r="R472" s="369"/>
    </row>
    <row r="473" customFormat="false" ht="15.6" hidden="false" customHeight="false" outlineLevel="0" collapsed="false">
      <c r="P473" s="367"/>
      <c r="Q473" s="368"/>
      <c r="R473" s="369"/>
    </row>
    <row r="474" customFormat="false" ht="15.6" hidden="false" customHeight="false" outlineLevel="0" collapsed="false">
      <c r="P474" s="367"/>
      <c r="Q474" s="368"/>
      <c r="R474" s="369"/>
    </row>
    <row r="475" customFormat="false" ht="15.6" hidden="false" customHeight="false" outlineLevel="0" collapsed="false">
      <c r="P475" s="367"/>
      <c r="Q475" s="368"/>
      <c r="R475" s="369"/>
    </row>
    <row r="476" customFormat="false" ht="15.6" hidden="false" customHeight="false" outlineLevel="0" collapsed="false">
      <c r="P476" s="367"/>
      <c r="Q476" s="368"/>
      <c r="R476" s="369"/>
    </row>
    <row r="477" customFormat="false" ht="15.6" hidden="false" customHeight="false" outlineLevel="0" collapsed="false">
      <c r="P477" s="367"/>
      <c r="Q477" s="368"/>
      <c r="R477" s="369"/>
    </row>
    <row r="478" customFormat="false" ht="15.6" hidden="false" customHeight="false" outlineLevel="0" collapsed="false">
      <c r="P478" s="367"/>
      <c r="Q478" s="368"/>
      <c r="R478" s="369"/>
    </row>
    <row r="479" customFormat="false" ht="15.6" hidden="false" customHeight="false" outlineLevel="0" collapsed="false">
      <c r="P479" s="367"/>
      <c r="Q479" s="368"/>
      <c r="R479" s="369"/>
    </row>
    <row r="480" customFormat="false" ht="15.6" hidden="false" customHeight="false" outlineLevel="0" collapsed="false">
      <c r="P480" s="367"/>
      <c r="Q480" s="368"/>
      <c r="R480" s="369"/>
    </row>
    <row r="481" customFormat="false" ht="18" hidden="false" customHeight="false" outlineLevel="0" collapsed="false">
      <c r="P481" s="352"/>
      <c r="Q481" s="352"/>
      <c r="R481" s="352"/>
    </row>
  </sheetData>
  <mergeCells count="277">
    <mergeCell ref="D1:L1"/>
    <mergeCell ref="B2:R2"/>
    <mergeCell ref="T2:X2"/>
    <mergeCell ref="Z2:AE2"/>
    <mergeCell ref="B3:Q3"/>
    <mergeCell ref="T3:X5"/>
    <mergeCell ref="Z3:AE5"/>
    <mergeCell ref="C5:C12"/>
    <mergeCell ref="E5:Q5"/>
    <mergeCell ref="T7:X8"/>
    <mergeCell ref="Z7:AE10"/>
    <mergeCell ref="E8:Q8"/>
    <mergeCell ref="T9:X13"/>
    <mergeCell ref="E10:Q10"/>
    <mergeCell ref="Z11:AE13"/>
    <mergeCell ref="E12:Q12"/>
    <mergeCell ref="C14:C15"/>
    <mergeCell ref="F14:G14"/>
    <mergeCell ref="I14:J14"/>
    <mergeCell ref="K14:L14"/>
    <mergeCell ref="N14:O14"/>
    <mergeCell ref="T14:X15"/>
    <mergeCell ref="Z14:AE28"/>
    <mergeCell ref="I15:J15"/>
    <mergeCell ref="K15:L15"/>
    <mergeCell ref="T16:X17"/>
    <mergeCell ref="G17:H18"/>
    <mergeCell ref="I17:L17"/>
    <mergeCell ref="M17:P17"/>
    <mergeCell ref="I18:J18"/>
    <mergeCell ref="K18:L18"/>
    <mergeCell ref="C19:C26"/>
    <mergeCell ref="E19:F19"/>
    <mergeCell ref="T19:X23"/>
    <mergeCell ref="E20:F20"/>
    <mergeCell ref="E21:F21"/>
    <mergeCell ref="E22:F22"/>
    <mergeCell ref="E23:F23"/>
    <mergeCell ref="E24:F24"/>
    <mergeCell ref="E25:F25"/>
    <mergeCell ref="T25:X26"/>
    <mergeCell ref="E26:F26"/>
    <mergeCell ref="E27:F27"/>
    <mergeCell ref="T28:X31"/>
    <mergeCell ref="C31:C38"/>
    <mergeCell ref="E31:E32"/>
    <mergeCell ref="F31:G32"/>
    <mergeCell ref="H31:H32"/>
    <mergeCell ref="I31:I32"/>
    <mergeCell ref="J31:J32"/>
    <mergeCell ref="K31:K32"/>
    <mergeCell ref="M31:N31"/>
    <mergeCell ref="O31:P31"/>
    <mergeCell ref="U32:X35"/>
    <mergeCell ref="F33:G33"/>
    <mergeCell ref="F34:G34"/>
    <mergeCell ref="F35:G35"/>
    <mergeCell ref="F36:G36"/>
    <mergeCell ref="U36:X37"/>
    <mergeCell ref="F37:G37"/>
    <mergeCell ref="F38:G38"/>
    <mergeCell ref="U38:X41"/>
    <mergeCell ref="F39:G39"/>
    <mergeCell ref="F40:G40"/>
    <mergeCell ref="F41:G41"/>
    <mergeCell ref="F42:G42"/>
    <mergeCell ref="F43:G43"/>
    <mergeCell ref="U43:X46"/>
    <mergeCell ref="F44:G44"/>
    <mergeCell ref="F45:G45"/>
    <mergeCell ref="F46:G46"/>
    <mergeCell ref="F47:G47"/>
    <mergeCell ref="U47:X48"/>
    <mergeCell ref="F48:G48"/>
    <mergeCell ref="F49:G49"/>
    <mergeCell ref="U49:X52"/>
    <mergeCell ref="F50:G50"/>
    <mergeCell ref="F51:G51"/>
    <mergeCell ref="F52:G52"/>
    <mergeCell ref="F53:G53"/>
    <mergeCell ref="U53:X56"/>
    <mergeCell ref="F54:G54"/>
    <mergeCell ref="F55:G55"/>
    <mergeCell ref="F56:G56"/>
    <mergeCell ref="F57:G57"/>
    <mergeCell ref="U57:X61"/>
    <mergeCell ref="F58:G58"/>
    <mergeCell ref="F59:G59"/>
    <mergeCell ref="F60:G60"/>
    <mergeCell ref="F61:G61"/>
    <mergeCell ref="F62:G62"/>
    <mergeCell ref="F63:G63"/>
    <mergeCell ref="T63:X67"/>
    <mergeCell ref="F64:G64"/>
    <mergeCell ref="F65:G65"/>
    <mergeCell ref="F66:G66"/>
    <mergeCell ref="F67:G67"/>
    <mergeCell ref="F68:G68"/>
    <mergeCell ref="F69:G69"/>
    <mergeCell ref="T69:X69"/>
    <mergeCell ref="F70:G70"/>
    <mergeCell ref="F71:G71"/>
    <mergeCell ref="U71:X93"/>
    <mergeCell ref="F72:G72"/>
    <mergeCell ref="F73:G73"/>
    <mergeCell ref="F74:G74"/>
    <mergeCell ref="F75:G75"/>
    <mergeCell ref="F76:G76"/>
    <mergeCell ref="F77:G77"/>
    <mergeCell ref="F78:G78"/>
    <mergeCell ref="Z78:AC21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T95:X100"/>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Z229:AB229"/>
    <mergeCell ref="F230:G230"/>
    <mergeCell ref="Z230:AA230"/>
    <mergeCell ref="F231:G231"/>
    <mergeCell ref="Z231:AA231"/>
    <mergeCell ref="F232:G232"/>
    <mergeCell ref="Z232:AA232"/>
    <mergeCell ref="Z233:AA233"/>
    <mergeCell ref="Z234:AA234"/>
    <mergeCell ref="Z235:AA235"/>
    <mergeCell ref="Z236:AA236"/>
    <mergeCell ref="Z237:AA237"/>
    <mergeCell ref="Z238:AA238"/>
    <mergeCell ref="Z239:AA239"/>
  </mergeCells>
  <dataValidations count="3">
    <dataValidation allowBlank="true" errorStyle="stop" operator="between" showDropDown="false" showErrorMessage="true" showInputMessage="false" sqref="H33:H231" type="list">
      <formula1>Budget_categories</formula1>
      <formula2>0</formula2>
    </dataValidation>
    <dataValidation allowBlank="true" errorStyle="stop" operator="greaterThan" showDropDown="false" showErrorMessage="true" showInputMessage="false" sqref="F14:G14 I33:J231" type="decimal">
      <formula1>0</formula1>
      <formula2>0</formula2>
    </dataValidation>
    <dataValidation allowBlank="true" errorStyle="stop" operator="greaterThan" showDropDown="false" showErrorMessage="true" showInputMessage="false" sqref="L33:P231" type="decimal">
      <formula1>-0.01</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29" man="true" max="16383" min="0"/>
    <brk id="7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20.66"/>
    <col collapsed="false" customWidth="true" hidden="false" outlineLevel="0" max="3" min="3" style="0" width="22.88"/>
    <col collapsed="false" customWidth="true" hidden="false" outlineLevel="0" max="4" min="4" style="0" width="18.33"/>
    <col collapsed="false" customWidth="true" hidden="false" outlineLevel="0" max="5" min="5" style="0" width="24.66"/>
    <col collapsed="false" customWidth="true" hidden="false" outlineLevel="0" max="6" min="6" style="0" width="32.43"/>
    <col collapsed="false" customWidth="true" hidden="false" outlineLevel="0" max="7" min="7" style="0" width="24.43"/>
    <col collapsed="false" customWidth="true" hidden="false" outlineLevel="0" max="8" min="8" style="0" width="16.99"/>
  </cols>
  <sheetData>
    <row r="1" customFormat="false" ht="59.25" hidden="false" customHeight="true" outlineLevel="0" collapsed="false">
      <c r="A1" s="370" t="s">
        <v>445</v>
      </c>
      <c r="B1" s="370"/>
      <c r="C1" s="370"/>
      <c r="D1" s="15"/>
    </row>
    <row r="2" customFormat="false" ht="14.4" hidden="false" customHeight="false" outlineLevel="0" collapsed="false">
      <c r="A2" s="371" t="s">
        <v>446</v>
      </c>
      <c r="B2" s="371" t="s">
        <v>132</v>
      </c>
      <c r="C2" s="371" t="s">
        <v>133</v>
      </c>
      <c r="D2" s="371" t="s">
        <v>447</v>
      </c>
      <c r="E2" s="371" t="s">
        <v>448</v>
      </c>
      <c r="F2" s="371" t="s">
        <v>449</v>
      </c>
      <c r="G2" s="371" t="s">
        <v>450</v>
      </c>
      <c r="H2" s="371" t="s">
        <v>451</v>
      </c>
      <c r="I2" s="371" t="s">
        <v>452</v>
      </c>
    </row>
    <row r="3" customFormat="false" ht="14.4" hidden="false" customHeight="false" outlineLevel="0" collapsed="false">
      <c r="A3" s="372"/>
      <c r="B3" s="372"/>
      <c r="C3" s="372"/>
      <c r="D3" s="372"/>
      <c r="E3" s="372"/>
      <c r="F3" s="372"/>
      <c r="G3" s="372"/>
      <c r="H3" s="372"/>
      <c r="I3" s="372"/>
    </row>
    <row r="4" customFormat="false" ht="14.4" hidden="false" customHeight="false" outlineLevel="0" collapsed="false">
      <c r="A4" s="372"/>
      <c r="B4" s="372"/>
      <c r="C4" s="372"/>
      <c r="D4" s="372"/>
      <c r="E4" s="372"/>
      <c r="F4" s="372"/>
      <c r="G4" s="372"/>
      <c r="H4" s="372"/>
      <c r="I4" s="372"/>
    </row>
    <row r="5" customFormat="false" ht="14.4" hidden="false" customHeight="false" outlineLevel="0" collapsed="false">
      <c r="A5" s="372"/>
      <c r="B5" s="372"/>
      <c r="C5" s="372"/>
      <c r="D5" s="372"/>
      <c r="E5" s="372"/>
      <c r="F5" s="372"/>
      <c r="G5" s="372"/>
      <c r="H5" s="372"/>
      <c r="I5" s="372"/>
    </row>
    <row r="6" customFormat="false" ht="14.4" hidden="false" customHeight="false" outlineLevel="0" collapsed="false">
      <c r="A6" s="372"/>
      <c r="B6" s="372"/>
      <c r="C6" s="372"/>
      <c r="D6" s="372"/>
      <c r="E6" s="372"/>
      <c r="F6" s="372"/>
      <c r="G6" s="372"/>
      <c r="H6" s="372"/>
      <c r="I6" s="372"/>
    </row>
    <row r="7" customFormat="false" ht="14.4" hidden="false" customHeight="false" outlineLevel="0" collapsed="false">
      <c r="A7" s="372"/>
      <c r="B7" s="372"/>
      <c r="C7" s="372"/>
      <c r="D7" s="372"/>
      <c r="E7" s="372"/>
      <c r="F7" s="372"/>
      <c r="G7" s="372"/>
      <c r="H7" s="372"/>
      <c r="I7" s="372"/>
    </row>
    <row r="8" customFormat="false" ht="14.4" hidden="false" customHeight="false" outlineLevel="0" collapsed="false">
      <c r="A8" s="372"/>
      <c r="B8" s="372"/>
      <c r="C8" s="372"/>
      <c r="D8" s="372"/>
      <c r="E8" s="372"/>
      <c r="F8" s="372"/>
      <c r="G8" s="372"/>
      <c r="H8" s="372"/>
      <c r="I8" s="372"/>
    </row>
    <row r="9" customFormat="false" ht="14.4" hidden="false" customHeight="false" outlineLevel="0" collapsed="false">
      <c r="A9" s="372"/>
      <c r="B9" s="372"/>
      <c r="C9" s="372"/>
      <c r="D9" s="372"/>
      <c r="E9" s="372"/>
      <c r="F9" s="372"/>
      <c r="G9" s="372"/>
      <c r="H9" s="372"/>
      <c r="I9" s="372"/>
    </row>
    <row r="10" customFormat="false" ht="14.4" hidden="false" customHeight="false" outlineLevel="0" collapsed="false">
      <c r="A10" s="372"/>
      <c r="B10" s="372"/>
      <c r="C10" s="372"/>
      <c r="D10" s="372"/>
      <c r="E10" s="372"/>
      <c r="F10" s="372"/>
      <c r="G10" s="372"/>
      <c r="H10" s="372"/>
      <c r="I10" s="372"/>
    </row>
    <row r="11" customFormat="false" ht="14.4" hidden="false" customHeight="false" outlineLevel="0" collapsed="false">
      <c r="A11" s="372"/>
      <c r="B11" s="372"/>
      <c r="C11" s="372"/>
      <c r="D11" s="372"/>
      <c r="E11" s="372"/>
      <c r="F11" s="372"/>
      <c r="G11" s="372"/>
      <c r="H11" s="372"/>
      <c r="I11" s="372"/>
    </row>
    <row r="12" customFormat="false" ht="14.4" hidden="false" customHeight="false" outlineLevel="0" collapsed="false">
      <c r="A12" s="372"/>
      <c r="B12" s="372"/>
      <c r="C12" s="372"/>
      <c r="D12" s="372"/>
      <c r="E12" s="372"/>
      <c r="F12" s="372"/>
      <c r="G12" s="372"/>
      <c r="H12" s="372"/>
      <c r="I12" s="372"/>
    </row>
    <row r="13" customFormat="false" ht="14.4" hidden="false" customHeight="false" outlineLevel="0" collapsed="false">
      <c r="A13" s="372"/>
      <c r="B13" s="372"/>
      <c r="C13" s="372"/>
      <c r="D13" s="372"/>
      <c r="E13" s="372"/>
      <c r="F13" s="372"/>
      <c r="G13" s="372"/>
      <c r="H13" s="372"/>
      <c r="I13" s="372"/>
    </row>
    <row r="14" customFormat="false" ht="14.4" hidden="false" customHeight="false" outlineLevel="0" collapsed="false">
      <c r="A14" s="372"/>
      <c r="B14" s="372"/>
      <c r="C14" s="372"/>
      <c r="D14" s="372"/>
      <c r="E14" s="372"/>
      <c r="F14" s="372"/>
      <c r="G14" s="372"/>
      <c r="H14" s="372"/>
      <c r="I14" s="372"/>
    </row>
    <row r="15" customFormat="false" ht="14.4" hidden="false" customHeight="false" outlineLevel="0" collapsed="false">
      <c r="A15" s="372"/>
      <c r="B15" s="372"/>
      <c r="C15" s="372"/>
      <c r="D15" s="372"/>
      <c r="E15" s="372"/>
      <c r="F15" s="372"/>
      <c r="G15" s="372"/>
      <c r="H15" s="372"/>
      <c r="I15" s="372"/>
    </row>
    <row r="16" customFormat="false" ht="14.4" hidden="false" customHeight="false" outlineLevel="0" collapsed="false">
      <c r="A16" s="372"/>
      <c r="B16" s="372"/>
      <c r="C16" s="372"/>
      <c r="D16" s="372"/>
      <c r="E16" s="372"/>
      <c r="F16" s="372"/>
      <c r="G16" s="372"/>
      <c r="H16" s="372"/>
      <c r="I16" s="372"/>
    </row>
    <row r="17" customFormat="false" ht="14.4" hidden="false" customHeight="false" outlineLevel="0" collapsed="false">
      <c r="A17" s="372"/>
      <c r="B17" s="372"/>
      <c r="C17" s="372"/>
      <c r="D17" s="372"/>
      <c r="E17" s="372"/>
      <c r="F17" s="372"/>
      <c r="G17" s="372"/>
      <c r="H17" s="372"/>
      <c r="I17" s="372"/>
    </row>
    <row r="18" customFormat="false" ht="14.4" hidden="false" customHeight="false" outlineLevel="0" collapsed="false">
      <c r="A18" s="372"/>
      <c r="B18" s="372"/>
      <c r="C18" s="372"/>
      <c r="D18" s="372"/>
      <c r="E18" s="372"/>
      <c r="F18" s="372"/>
      <c r="G18" s="372"/>
      <c r="H18" s="372"/>
      <c r="I18" s="372"/>
    </row>
    <row r="19" customFormat="false" ht="14.4" hidden="false" customHeight="false" outlineLevel="0" collapsed="false">
      <c r="A19" s="372"/>
      <c r="B19" s="372"/>
      <c r="C19" s="372"/>
      <c r="D19" s="372"/>
      <c r="E19" s="372"/>
      <c r="F19" s="372"/>
      <c r="G19" s="372"/>
      <c r="H19" s="372"/>
      <c r="I19" s="372"/>
    </row>
    <row r="20" customFormat="false" ht="14.4" hidden="false" customHeight="false" outlineLevel="0" collapsed="false">
      <c r="A20" s="372"/>
      <c r="B20" s="372"/>
      <c r="C20" s="372"/>
      <c r="D20" s="372"/>
      <c r="E20" s="372"/>
      <c r="F20" s="372"/>
      <c r="G20" s="372"/>
      <c r="H20" s="372"/>
      <c r="I20" s="372"/>
    </row>
    <row r="21" customFormat="false" ht="14.4" hidden="false" customHeight="false" outlineLevel="0" collapsed="false">
      <c r="A21" s="372"/>
      <c r="B21" s="372"/>
      <c r="C21" s="372"/>
      <c r="D21" s="372"/>
      <c r="E21" s="372"/>
      <c r="F21" s="372"/>
      <c r="G21" s="372"/>
      <c r="H21" s="372"/>
      <c r="I21" s="372"/>
    </row>
    <row r="22" customFormat="false" ht="14.4" hidden="false" customHeight="false" outlineLevel="0" collapsed="false">
      <c r="A22" s="372"/>
      <c r="B22" s="372"/>
      <c r="C22" s="372"/>
      <c r="D22" s="372"/>
      <c r="E22" s="372"/>
      <c r="F22" s="372"/>
      <c r="G22" s="372"/>
      <c r="H22" s="372"/>
      <c r="I22" s="372"/>
    </row>
    <row r="23" customFormat="false" ht="14.4" hidden="false" customHeight="false" outlineLevel="0" collapsed="false">
      <c r="A23" s="372"/>
      <c r="B23" s="372"/>
      <c r="C23" s="372"/>
      <c r="D23" s="372"/>
      <c r="E23" s="372"/>
      <c r="F23" s="372"/>
      <c r="G23" s="372"/>
      <c r="H23" s="372"/>
      <c r="I23" s="372"/>
    </row>
    <row r="24" customFormat="false" ht="14.4" hidden="false" customHeight="false" outlineLevel="0" collapsed="false">
      <c r="A24" s="372"/>
      <c r="B24" s="372"/>
      <c r="C24" s="372"/>
      <c r="D24" s="372"/>
      <c r="E24" s="372"/>
      <c r="F24" s="372"/>
      <c r="G24" s="372"/>
      <c r="H24" s="372"/>
      <c r="I24" s="372"/>
    </row>
    <row r="25" customFormat="false" ht="14.4" hidden="false" customHeight="false" outlineLevel="0" collapsed="false">
      <c r="A25" s="372"/>
      <c r="B25" s="372"/>
      <c r="C25" s="372"/>
      <c r="D25" s="372"/>
      <c r="E25" s="372"/>
      <c r="F25" s="372"/>
      <c r="G25" s="372"/>
      <c r="H25" s="372"/>
      <c r="I25" s="372"/>
    </row>
    <row r="26" customFormat="false" ht="14.4" hidden="false" customHeight="false" outlineLevel="0" collapsed="false">
      <c r="A26" s="372"/>
      <c r="B26" s="372"/>
      <c r="C26" s="372"/>
      <c r="D26" s="372"/>
      <c r="E26" s="372"/>
      <c r="F26" s="372"/>
      <c r="G26" s="372"/>
      <c r="H26" s="372"/>
      <c r="I26" s="372"/>
    </row>
    <row r="27" customFormat="false" ht="14.4" hidden="false" customHeight="false" outlineLevel="0" collapsed="false">
      <c r="A27" s="372"/>
      <c r="B27" s="372"/>
      <c r="C27" s="372"/>
      <c r="D27" s="372"/>
      <c r="E27" s="372"/>
      <c r="F27" s="372"/>
      <c r="G27" s="372"/>
      <c r="H27" s="372"/>
      <c r="I27" s="372"/>
    </row>
    <row r="28" customFormat="false" ht="14.4" hidden="false" customHeight="false" outlineLevel="0" collapsed="false">
      <c r="A28" s="372"/>
      <c r="B28" s="372"/>
      <c r="C28" s="372"/>
      <c r="D28" s="372"/>
      <c r="E28" s="372"/>
      <c r="F28" s="372"/>
      <c r="G28" s="372"/>
      <c r="H28" s="372"/>
      <c r="I28" s="372"/>
    </row>
    <row r="29" customFormat="false" ht="14.4" hidden="false" customHeight="false" outlineLevel="0" collapsed="false">
      <c r="A29" s="372"/>
      <c r="B29" s="372"/>
      <c r="C29" s="372"/>
      <c r="D29" s="372"/>
      <c r="E29" s="372"/>
      <c r="F29" s="372"/>
      <c r="G29" s="372"/>
      <c r="H29" s="372"/>
      <c r="I29" s="372"/>
    </row>
    <row r="30" customFormat="false" ht="14.4" hidden="false" customHeight="false" outlineLevel="0" collapsed="false">
      <c r="A30" s="372"/>
      <c r="B30" s="372"/>
      <c r="C30" s="372"/>
      <c r="D30" s="372"/>
      <c r="E30" s="372"/>
      <c r="F30" s="372"/>
      <c r="G30" s="372"/>
      <c r="H30" s="372"/>
      <c r="I30" s="372"/>
    </row>
    <row r="31" customFormat="false" ht="14.4" hidden="false" customHeight="false" outlineLevel="0" collapsed="false">
      <c r="A31" s="372"/>
      <c r="B31" s="372"/>
      <c r="C31" s="372"/>
      <c r="D31" s="372"/>
      <c r="E31" s="372"/>
      <c r="F31" s="372"/>
      <c r="G31" s="372"/>
      <c r="H31" s="372"/>
      <c r="I31" s="372"/>
    </row>
    <row r="32" customFormat="false" ht="14.4" hidden="false" customHeight="false" outlineLevel="0" collapsed="false">
      <c r="A32" s="372"/>
      <c r="B32" s="372"/>
      <c r="C32" s="372"/>
      <c r="D32" s="372"/>
      <c r="E32" s="372"/>
      <c r="F32" s="372"/>
      <c r="G32" s="372"/>
      <c r="H32" s="372"/>
      <c r="I32" s="372"/>
    </row>
    <row r="33" customFormat="false" ht="14.4" hidden="false" customHeight="false" outlineLevel="0" collapsed="false">
      <c r="A33" s="372"/>
      <c r="B33" s="372"/>
      <c r="C33" s="372"/>
      <c r="D33" s="372"/>
      <c r="E33" s="372"/>
      <c r="F33" s="372"/>
      <c r="G33" s="372"/>
      <c r="H33" s="372"/>
      <c r="I33" s="372"/>
    </row>
  </sheetData>
  <sheetProtection sheet="true" password="f92d" objects="true" scenarios="true" formatCells="false" formatColumns="false" formatRows="fals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Q1" activeCellId="0" sqref="AQ1:AV1"/>
    </sheetView>
  </sheetViews>
  <sheetFormatPr defaultColWidth="8.96484375" defaultRowHeight="14.4" zeroHeight="false" outlineLevelRow="0" outlineLevelCol="0"/>
  <cols>
    <col collapsed="false" customWidth="true" hidden="false" outlineLevel="0" max="2" min="1" style="0" width="21.66"/>
    <col collapsed="false" customWidth="true" hidden="false" outlineLevel="0" max="3" min="3" style="0" width="3.99"/>
    <col collapsed="false" customWidth="true" hidden="false" outlineLevel="0" max="5" min="4" style="0" width="21.66"/>
    <col collapsed="false" customWidth="true" hidden="false" outlineLevel="0" max="7" min="6" style="0" width="20.99"/>
    <col collapsed="false" customWidth="true" hidden="false" outlineLevel="0" max="8" min="8" style="0" width="4.1"/>
    <col collapsed="false" customWidth="true" hidden="false" outlineLevel="0" max="10" min="9" style="0" width="20.99"/>
    <col collapsed="false" customWidth="true" hidden="false" outlineLevel="0" max="11" min="11" style="15" width="22.99"/>
    <col collapsed="false" customWidth="true" hidden="false" outlineLevel="0" max="12" min="12" style="15" width="20.43"/>
    <col collapsed="false" customWidth="true" hidden="false" outlineLevel="0" max="13" min="13" style="15" width="25.32"/>
    <col collapsed="false" customWidth="true" hidden="false" outlineLevel="0" max="14" min="14" style="15" width="11.32"/>
    <col collapsed="false" customWidth="true" hidden="false" outlineLevel="0" max="15" min="15" style="15" width="10.99"/>
    <col collapsed="false" customWidth="true" hidden="false" outlineLevel="0" max="16" min="16" style="0" width="42.1"/>
    <col collapsed="false" customWidth="true" hidden="false" outlineLevel="0" max="17" min="17" style="0" width="30.66"/>
    <col collapsed="false" customWidth="true" hidden="false" outlineLevel="0" max="18" min="18" style="0" width="18.33"/>
    <col collapsed="false" customWidth="true" hidden="false" outlineLevel="0" max="19" min="19" style="0" width="21.88"/>
    <col collapsed="false" customWidth="true" hidden="false" outlineLevel="0" max="20" min="20" style="0" width="11.32"/>
    <col collapsed="false" customWidth="true" hidden="false" outlineLevel="0" max="21" min="21" style="0" width="9.99"/>
    <col collapsed="false" customWidth="true" hidden="false" outlineLevel="0" max="22" min="22" style="0" width="11.1"/>
    <col collapsed="false" customWidth="true" hidden="false" outlineLevel="0" max="23" min="23" style="0" width="12.99"/>
    <col collapsed="false" customWidth="true" hidden="false" outlineLevel="0" max="24" min="24" style="0" width="24.1"/>
    <col collapsed="false" customWidth="true" hidden="false" outlineLevel="0" max="25" min="25" style="0" width="23.87"/>
    <col collapsed="false" customWidth="true" hidden="false" outlineLevel="0" max="26" min="26" style="0" width="14.43"/>
    <col collapsed="false" customWidth="true" hidden="false" outlineLevel="0" max="27" min="27" style="0" width="9.87"/>
    <col collapsed="false" customWidth="true" hidden="false" outlineLevel="0" max="28" min="28" style="0" width="9.66"/>
    <col collapsed="false" customWidth="true" hidden="false" outlineLevel="0" max="29" min="29" style="0" width="9.99"/>
    <col collapsed="false" customWidth="true" hidden="false" outlineLevel="0" max="30" min="30" style="0" width="23.43"/>
    <col collapsed="false" customWidth="true" hidden="false" outlineLevel="0" max="31" min="31" style="0" width="23.1"/>
    <col collapsed="false" customWidth="true" hidden="false" outlineLevel="0" max="32" min="32" style="0" width="14.43"/>
    <col collapsed="false" customWidth="true" hidden="false" outlineLevel="0" max="33" min="33" style="0" width="9.87"/>
    <col collapsed="false" customWidth="true" hidden="false" outlineLevel="0" max="34" min="34" style="0" width="9.66"/>
    <col collapsed="false" customWidth="true" hidden="false" outlineLevel="0" max="35" min="35" style="0" width="9.99"/>
    <col collapsed="false" customWidth="true" hidden="false" outlineLevel="0" max="36" min="36" style="0" width="24.1"/>
    <col collapsed="false" customWidth="true" hidden="false" outlineLevel="0" max="37" min="37" style="0" width="25.1"/>
    <col collapsed="false" customWidth="true" hidden="false" outlineLevel="0" max="38" min="38" style="0" width="13.66"/>
    <col collapsed="false" customWidth="true" hidden="false" outlineLevel="0" max="41" min="39" style="0" width="9.66"/>
    <col collapsed="false" customWidth="true" hidden="false" outlineLevel="0" max="42" min="42" style="0" width="23.43"/>
    <col collapsed="false" customWidth="true" hidden="false" outlineLevel="0" max="43" min="43" style="0" width="23.66"/>
    <col collapsed="false" customWidth="true" hidden="false" outlineLevel="0" max="44" min="44" style="0" width="13.66"/>
    <col collapsed="false" customWidth="true" hidden="false" outlineLevel="0" max="47" min="45" style="0" width="9.66"/>
    <col collapsed="false" customWidth="true" hidden="false" outlineLevel="0" max="48" min="48" style="0" width="24.66"/>
  </cols>
  <sheetData>
    <row r="1" customFormat="false" ht="32.25" hidden="false" customHeight="true" outlineLevel="0" collapsed="false">
      <c r="A1" s="373" t="s">
        <v>453</v>
      </c>
      <c r="B1" s="373"/>
      <c r="C1" s="373"/>
      <c r="D1" s="373"/>
      <c r="E1" s="373"/>
      <c r="F1" s="374" t="s">
        <v>454</v>
      </c>
      <c r="G1" s="375"/>
      <c r="H1" s="375"/>
      <c r="I1" s="375"/>
      <c r="J1" s="375"/>
      <c r="K1" s="376" t="s">
        <v>224</v>
      </c>
      <c r="L1" s="376" t="s">
        <v>225</v>
      </c>
      <c r="M1" s="376" t="s">
        <v>226</v>
      </c>
      <c r="N1" s="376" t="s">
        <v>227</v>
      </c>
      <c r="O1" s="376" t="s">
        <v>228</v>
      </c>
      <c r="P1" s="377" t="s">
        <v>455</v>
      </c>
      <c r="Q1" s="378" t="s">
        <v>372</v>
      </c>
      <c r="R1" s="378" t="s">
        <v>456</v>
      </c>
      <c r="S1" s="379" t="s">
        <v>457</v>
      </c>
      <c r="T1" s="380"/>
      <c r="U1" s="380"/>
      <c r="V1" s="381"/>
      <c r="W1" s="381"/>
      <c r="X1" s="382"/>
      <c r="Y1" s="379" t="s">
        <v>458</v>
      </c>
      <c r="Z1" s="379"/>
      <c r="AA1" s="379"/>
      <c r="AB1" s="379"/>
      <c r="AC1" s="379"/>
      <c r="AD1" s="379"/>
      <c r="AE1" s="379" t="s">
        <v>459</v>
      </c>
      <c r="AF1" s="379"/>
      <c r="AG1" s="379"/>
      <c r="AH1" s="379"/>
      <c r="AI1" s="379"/>
      <c r="AJ1" s="379"/>
      <c r="AK1" s="379" t="s">
        <v>460</v>
      </c>
      <c r="AL1" s="379"/>
      <c r="AM1" s="379"/>
      <c r="AN1" s="379"/>
      <c r="AO1" s="379"/>
      <c r="AP1" s="379"/>
      <c r="AQ1" s="379" t="s">
        <v>461</v>
      </c>
      <c r="AR1" s="379"/>
      <c r="AS1" s="379"/>
      <c r="AT1" s="379"/>
      <c r="AU1" s="379"/>
      <c r="AV1" s="379"/>
    </row>
    <row r="2" customFormat="false" ht="15.75" hidden="false" customHeight="true" outlineLevel="0" collapsed="false">
      <c r="A2" s="383" t="s">
        <v>111</v>
      </c>
      <c r="B2" s="383"/>
      <c r="C2" s="383"/>
      <c r="D2" s="383"/>
      <c r="E2" s="383"/>
      <c r="F2" s="384" t="n">
        <f aca="false">'General &amp; Narrative'!D73</f>
        <v>0</v>
      </c>
      <c r="G2" s="384"/>
      <c r="H2" s="384"/>
      <c r="I2" s="384"/>
      <c r="J2" s="384"/>
      <c r="K2" s="385" t="n">
        <f aca="false">'Goals &amp; Objectives'!A3</f>
        <v>0</v>
      </c>
      <c r="L2" s="385" t="n">
        <f aca="false">'Goals &amp; Objectives'!B3</f>
        <v>0</v>
      </c>
      <c r="M2" s="385" t="n">
        <f aca="false">'Goals &amp; Objectives'!C3</f>
        <v>0</v>
      </c>
      <c r="N2" s="385" t="n">
        <f aca="false">'Goals &amp; Objectives'!D3</f>
        <v>0</v>
      </c>
      <c r="O2" s="385" t="n">
        <f aca="false">'Goals &amp; Objectives'!E3</f>
        <v>0</v>
      </c>
      <c r="P2" s="386" t="n">
        <f aca="false">'Related Records Import'!AA2</f>
        <v>0</v>
      </c>
      <c r="Q2" s="386" t="n">
        <f aca="false">'Related Records Import'!AB2</f>
        <v>0</v>
      </c>
      <c r="R2" s="386" t="str">
        <f aca="false">IF(LEN('Related Records Import'!AC2)&lt;3,"",'Related Records Import'!AC2)</f>
        <v/>
      </c>
      <c r="S2" s="387" t="s">
        <v>462</v>
      </c>
      <c r="T2" s="388" t="n">
        <f aca="false">Budget!K15</f>
        <v>0</v>
      </c>
      <c r="U2" s="387"/>
      <c r="W2" s="389" t="str">
        <f aca="false">Budget!K14</f>
        <v/>
      </c>
    </row>
    <row r="3" customFormat="false" ht="18" hidden="false" customHeight="true" outlineLevel="0" collapsed="false">
      <c r="A3" s="0" t="s">
        <v>463</v>
      </c>
      <c r="B3" s="390" t="n">
        <f aca="false">'General &amp; Narrative'!D14</f>
        <v>0</v>
      </c>
      <c r="C3" s="390"/>
      <c r="D3" s="390"/>
      <c r="E3" s="390"/>
      <c r="F3" s="384"/>
      <c r="G3" s="384"/>
      <c r="H3" s="384"/>
      <c r="I3" s="384"/>
      <c r="J3" s="384"/>
      <c r="K3" s="385"/>
      <c r="L3" s="385"/>
      <c r="M3" s="385"/>
      <c r="N3" s="385"/>
      <c r="O3" s="385"/>
      <c r="P3" s="386"/>
      <c r="Q3" s="386"/>
      <c r="R3" s="386"/>
      <c r="S3" s="391" t="s">
        <v>464</v>
      </c>
      <c r="T3" s="392" t="n">
        <f aca="false">Budget!G27</f>
        <v>0</v>
      </c>
      <c r="U3" s="393" t="s">
        <v>465</v>
      </c>
      <c r="V3" s="393"/>
      <c r="W3" s="393" t="s">
        <v>466</v>
      </c>
      <c r="X3" s="393"/>
      <c r="Y3" s="394" t="str">
        <f aca="false">IF(COUNTA(Budget!$F66:$F104)&gt;0,'Print Application'!S15,"")</f>
        <v/>
      </c>
      <c r="Z3" s="394" t="str">
        <f aca="false">IF(COUNTA(Budget!$F66:$F104)&gt;0,'Print Application'!T15,"")</f>
        <v/>
      </c>
      <c r="AA3" s="394" t="str">
        <f aca="false">IF(COUNTA(Budget!$F66:$F104)&gt;0,'Print Application'!U15,"")</f>
        <v/>
      </c>
      <c r="AB3" s="394" t="str">
        <f aca="false">IF(COUNTA(Budget!$F66:$F104)&gt;0,'Print Application'!V15,"")</f>
        <v/>
      </c>
      <c r="AC3" s="394" t="str">
        <f aca="false">IF(COUNTA(Budget!$F66:$F104)&gt;0,'Print Application'!W15,"")</f>
        <v/>
      </c>
      <c r="AD3" s="394" t="str">
        <f aca="false">IF(COUNTA(Budget!$F66:$F104)&gt;0,'Print Application'!X15,"")</f>
        <v/>
      </c>
      <c r="AE3" s="394" t="str">
        <f aca="false">IF(COUNTA(Budget!$F105:$F153)&gt;0,'Print Application'!S15,"")</f>
        <v/>
      </c>
      <c r="AF3" s="394" t="str">
        <f aca="false">IF(COUNTA(Budget!$F105:$F153)&gt;0,'Print Application'!T15,"")</f>
        <v/>
      </c>
      <c r="AG3" s="394" t="str">
        <f aca="false">IF(COUNTA(Budget!$F105:$F153)&gt;0,'Print Application'!U15,"")</f>
        <v/>
      </c>
      <c r="AH3" s="394" t="str">
        <f aca="false">IF(COUNTA(Budget!$F105:$F153)&gt;0,'Print Application'!V15,"")</f>
        <v/>
      </c>
      <c r="AI3" s="394" t="str">
        <f aca="false">IF(COUNTA(Budget!$F105:$F153)&gt;0,'Print Application'!W15,"")</f>
        <v/>
      </c>
      <c r="AJ3" s="394" t="str">
        <f aca="false">IF(COUNTA(Budget!$F105:$F153)&gt;0,'Print Application'!X15,"")</f>
        <v/>
      </c>
      <c r="AK3" s="394" t="str">
        <f aca="false">IF(COUNTA(Budget!$F154:$F197)&gt;0,'Print Application'!S15,"")</f>
        <v/>
      </c>
      <c r="AL3" s="394" t="str">
        <f aca="false">IF(COUNTA(Budget!$F154:$F197)&gt;0,'Print Application'!T15,"")</f>
        <v/>
      </c>
      <c r="AM3" s="394" t="str">
        <f aca="false">IF(COUNTA(Budget!$F154:$F197)&gt;0,'Print Application'!U15,"")</f>
        <v/>
      </c>
      <c r="AN3" s="394" t="str">
        <f aca="false">IF(COUNTA(Budget!$F154:$F197)&gt;0,'Print Application'!V15,"")</f>
        <v/>
      </c>
      <c r="AO3" s="394" t="str">
        <f aca="false">IF(COUNTA(Budget!$F154:$F197)&gt;0,'Print Application'!W15,"")</f>
        <v/>
      </c>
      <c r="AP3" s="394" t="str">
        <f aca="false">IF(COUNTA(Budget!$F154:$F197)&gt;0,'Print Application'!X15,"")</f>
        <v/>
      </c>
      <c r="AQ3" s="0" t="str">
        <f aca="false">IF(COUNTA(Budget!$F198:$F231)&gt;0,'Print Application'!S15,"")</f>
        <v/>
      </c>
      <c r="AR3" s="0" t="str">
        <f aca="false">IF(COUNTA(Budget!$F198:$F231)&gt;0,'Print Application'!T15,"")</f>
        <v/>
      </c>
      <c r="AS3" s="0" t="str">
        <f aca="false">IF(COUNTA(Budget!$F198:$F231)&gt;0,'Print Application'!U15,"")</f>
        <v/>
      </c>
      <c r="AT3" s="0" t="str">
        <f aca="false">IF(COUNTA(Budget!$F198:$F231)&gt;0,'Print Application'!V15,"")</f>
        <v/>
      </c>
      <c r="AU3" s="0" t="str">
        <f aca="false">IF(COUNTA(Budget!$F198:$F231)&gt;0,'Print Application'!W15,"")</f>
        <v/>
      </c>
      <c r="AV3" s="0" t="str">
        <f aca="false">IF(COUNTA(Budget!$F198:$F231)&gt;0,'Print Application'!X15,"")</f>
        <v/>
      </c>
    </row>
    <row r="4" customFormat="false" ht="7.5" hidden="false" customHeight="true" outlineLevel="0" collapsed="false">
      <c r="C4" s="395"/>
      <c r="D4" s="395"/>
      <c r="E4" s="395"/>
      <c r="F4" s="384"/>
      <c r="G4" s="384"/>
      <c r="H4" s="384"/>
      <c r="I4" s="384"/>
      <c r="J4" s="384"/>
      <c r="K4" s="385"/>
      <c r="L4" s="385"/>
      <c r="M4" s="385"/>
      <c r="N4" s="385"/>
      <c r="O4" s="385"/>
      <c r="P4" s="386" t="n">
        <f aca="false">'Related Records Import'!AA3</f>
        <v>0</v>
      </c>
      <c r="Q4" s="386" t="n">
        <f aca="false">'Related Records Import'!AB3</f>
        <v>0</v>
      </c>
      <c r="R4" s="386" t="str">
        <f aca="false">IF(LEN('Related Records Import'!AC4)&lt;3,"",'Related Records Import'!AC4)</f>
        <v/>
      </c>
      <c r="S4" s="396"/>
      <c r="T4" s="397" t="s">
        <v>467</v>
      </c>
      <c r="U4" s="398" t="s">
        <v>398</v>
      </c>
      <c r="V4" s="399" t="s">
        <v>468</v>
      </c>
      <c r="W4" s="398" t="s">
        <v>398</v>
      </c>
      <c r="X4" s="399" t="s">
        <v>469</v>
      </c>
      <c r="AJ4" s="0" t="str">
        <f aca="false">IF(SUM(Budget!L109:P109)&lt;1,"",IF(COUNTIF(Budget!L109:P109,"&gt;0")=1,IF(Budget!L109&gt;1,"grant",IF(Budget!M109&gt;0,"Community Cash",IF(Budget!N109&gt;0,"Community in-kind",IF(Budget!O109&gt;0,"3rd party cash",IF(Budget!P109&gt;0,"3rd party in-kind"))))),IF(AND(SUM(Budget!M109:N109)&gt;0,Budget!L109&gt;0),CONCATENATE(Budget!L109/Budget!K109*100,"% grant, ",SUM(Budget!M109:N109)/Budget!K109*100,"% community"),IF(AND(SUM(Budget!O109:P109)&gt;0,Budget!L109&gt;0),CONCATENATE(Budget!L109/Budget!K109*100,"% grant ",SUM(Budget!O109:P109)/Budget!K109*100,"% 3rd party"),"Community &amp; 3rd party"))))</f>
        <v/>
      </c>
    </row>
    <row r="5" customFormat="false" ht="15" hidden="false" customHeight="true" outlineLevel="0" collapsed="false">
      <c r="A5" s="0" t="s">
        <v>470</v>
      </c>
      <c r="B5" s="400"/>
      <c r="C5" s="401" t="n">
        <f aca="false">'General &amp; Narrative'!D4</f>
        <v>0</v>
      </c>
      <c r="D5" s="401"/>
      <c r="E5" s="401"/>
      <c r="F5" s="384"/>
      <c r="G5" s="384"/>
      <c r="H5" s="384"/>
      <c r="I5" s="384"/>
      <c r="J5" s="384"/>
      <c r="K5" s="385"/>
      <c r="L5" s="385"/>
      <c r="M5" s="385"/>
      <c r="N5" s="385"/>
      <c r="O5" s="385"/>
      <c r="P5" s="386"/>
      <c r="Q5" s="386"/>
      <c r="R5" s="386"/>
      <c r="S5" s="402" t="s">
        <v>471</v>
      </c>
      <c r="T5" s="403" t="n">
        <f aca="false">Budget!G21</f>
        <v>0</v>
      </c>
      <c r="U5" s="403" t="n">
        <f aca="false">Budget!I21</f>
        <v>0</v>
      </c>
      <c r="V5" s="403" t="n">
        <f aca="false">Budget!K21</f>
        <v>0</v>
      </c>
      <c r="W5" s="403" t="n">
        <f aca="false">Budget!M21</f>
        <v>0</v>
      </c>
      <c r="X5" s="403" t="n">
        <f aca="false">Budget!O21</f>
        <v>0</v>
      </c>
      <c r="Y5" s="0" t="n">
        <f aca="false">Budget!F66</f>
        <v>0</v>
      </c>
      <c r="Z5" s="0" t="n">
        <f aca="false">Budget!H66</f>
        <v>0</v>
      </c>
      <c r="AA5" s="404" t="n">
        <f aca="false">Budget!H66</f>
        <v>0</v>
      </c>
      <c r="AB5" s="404" t="n">
        <f aca="false">Budget!I66</f>
        <v>0</v>
      </c>
      <c r="AC5" s="404" t="n">
        <f aca="false">Budget!J66</f>
        <v>0</v>
      </c>
      <c r="AD5" s="0" t="str">
        <f aca="false">IF(SUM(Budget!L66:P66)&lt;1,"",IF(COUNTIF(Budget!L66:P66,"&gt;0")=1,IF(Budget!L66&gt;1,"grant",IF(Budget!M66&gt;0,"Community Cash",IF(Budget!N66&gt;0,"Community in-kind",IF(Budget!O66&gt;0,"3rd party cash",IF(Budget!P66&gt;0,"3rd party in-kind"))))),IF(AND(SUM(Budget!M66:N66)&gt;0,Budget!L66&gt;0),CONCATENATE(Budget!L66/Budget!K66*100,"% grant, ",SUM(Budget!M66:N66)/Budget!K66*100,"% community"),IF(AND(SUM(Budget!O66:P66)&gt;0,Budget!L66&gt;0),CONCATENATE(Budget!L66/Budget!K66*100,"% grant ",SUM(Budget!O66:P66)/Budget!K66*100,"% 3rd party"),"Community &amp; 3rd party"))))</f>
        <v/>
      </c>
      <c r="AE5" s="0" t="n">
        <f aca="false">Budget!F110</f>
        <v>0</v>
      </c>
      <c r="AF5" s="0" t="n">
        <f aca="false">Budget!G110</f>
        <v>0</v>
      </c>
      <c r="AG5" s="0" t="n">
        <f aca="false">Budget!H110</f>
        <v>0</v>
      </c>
      <c r="AH5" s="0" t="n">
        <f aca="false">Budget!I110</f>
        <v>0</v>
      </c>
      <c r="AI5" s="0" t="n">
        <f aca="false">Budget!J110</f>
        <v>0</v>
      </c>
      <c r="AJ5" s="0" t="str">
        <f aca="false">IF(SUM(Budget!L110:P110)&lt;1,"",IF(COUNTIF(Budget!L110:P110,"&gt;0")=1,IF(Budget!L110&gt;1,"grant",IF(Budget!M110&gt;0,"Community Cash",IF(Budget!N110&gt;0,"Community in-kind",IF(Budget!O110&gt;0,"3rd party cash",IF(Budget!P110&gt;0,"3rd party in-kind"))))),IF(AND(SUM(Budget!M110:N110)&gt;0,Budget!L110&gt;0),CONCATENATE(Budget!L110/Budget!K110*100,"% grant, ",SUM(Budget!M110:N110)/Budget!K110*100,"% community"),IF(AND(SUM(Budget!O110:P110)&gt;0,Budget!L110&gt;0),CONCATENATE(Budget!L110/Budget!K110*100,"% grant ",SUM(Budget!O110:P110)/Budget!K110*100,"% 3rd party"),"Community &amp; 3rd party"))))</f>
        <v/>
      </c>
      <c r="AK5" s="0" t="n">
        <f aca="false">Budget!F154</f>
        <v>0</v>
      </c>
      <c r="AL5" s="0" t="n">
        <f aca="false">Budget!H154</f>
        <v>0</v>
      </c>
      <c r="AM5" s="0" t="n">
        <f aca="false">Budget!I154</f>
        <v>0</v>
      </c>
      <c r="AN5" s="0" t="n">
        <f aca="false">Budget!J154</f>
        <v>0</v>
      </c>
      <c r="AO5" s="0" t="n">
        <f aca="false">Budget!K154</f>
        <v>0</v>
      </c>
      <c r="AP5" s="0" t="str">
        <f aca="false">IF(SUM(Budget!L154:P154)&lt;1,"",IF(COUNTIF(Budget!L154:P154,"&gt;0")=1,IF(Budget!L154&gt;1,"grant",IF(Budget!M154&gt;0,"Community Cash",IF(Budget!N154&gt;0,"Community in-kind",IF(Budget!O154&gt;0,"3rd party cash",IF(Budget!P154&gt;0,"3rd party in-kind"))))),IF(AND(SUM(Budget!M154:N154)&gt;0,Budget!L154&gt;0),CONCATENATE(Budget!L154/Budget!K154*100,"% grant, ",SUM(Budget!M154:N154)/Budget!K154*100,"% community"),IF(AND(SUM(Budget!O154:P154)&gt;0,Budget!L154&gt;0),CONCATENATE(Budget!L154/Budget!K154*100,"% grant ",SUM(Budget!O154:P154)/Budget!K154*100,"% 3rd party"),"Community &amp; 3rd party"))))</f>
        <v/>
      </c>
      <c r="AQ5" s="404" t="n">
        <f aca="false">Budget!F198</f>
        <v>0</v>
      </c>
      <c r="AR5" s="404" t="n">
        <f aca="false">Budget!H198</f>
        <v>0</v>
      </c>
      <c r="AS5" s="404" t="n">
        <f aca="false">Budget!I198</f>
        <v>0</v>
      </c>
      <c r="AT5" s="404" t="n">
        <f aca="false">Budget!J198</f>
        <v>0</v>
      </c>
      <c r="AU5" s="404" t="n">
        <f aca="false">Budget!K198</f>
        <v>0</v>
      </c>
      <c r="AV5" s="0" t="str">
        <f aca="false">IF(SUM(Budget!L198:P198)&lt;1,"",IF(COUNTIF(Budget!L198:P198,"&gt;0")=1,IF(Budget!L198&gt;1,"grant",IF(Budget!M198&gt;0,"Community Cash",IF(Budget!N198&gt;0,"Community in-kind",IF(Budget!O198&gt;0,"3rd party cash",IF(Budget!P198&gt;0,"3rd party in-kind"))))),IF(AND(SUM(Budget!M198:N198)&gt;0,Budget!L198&gt;0),CONCATENATE(Budget!L198/Budget!K198*100,"% grant, ",SUM(Budget!M198:N198)/Budget!K198*100,"% community"),IF(AND(SUM(Budget!O198:P198)&gt;0,Budget!L198&gt;0),CONCATENATE(Budget!L198/Budget!K198*100,"% grant ",SUM(Budget!O198:P198)/Budget!K198*100,"% 3rd party"),"Community &amp; 3rd party"))))</f>
        <v/>
      </c>
    </row>
    <row r="6" customFormat="false" ht="9" hidden="false" customHeight="true" outlineLevel="0" collapsed="false">
      <c r="C6" s="395"/>
      <c r="D6" s="395"/>
      <c r="E6" s="395"/>
      <c r="F6" s="384"/>
      <c r="G6" s="384"/>
      <c r="H6" s="384"/>
      <c r="I6" s="384"/>
      <c r="J6" s="384"/>
      <c r="K6" s="385"/>
      <c r="L6" s="385"/>
      <c r="M6" s="385"/>
      <c r="N6" s="385"/>
      <c r="O6" s="385"/>
      <c r="P6" s="386" t="n">
        <f aca="false">'Related Records Import'!AA6</f>
        <v>0</v>
      </c>
      <c r="Q6" s="386" t="n">
        <f aca="false">'Related Records Import'!AB6</f>
        <v>0</v>
      </c>
      <c r="R6" s="386" t="str">
        <f aca="false">IF(LEN('Related Records Import'!AC6)&lt;3,"",'Related Records Import'!AC6)</f>
        <v/>
      </c>
      <c r="S6" s="402"/>
      <c r="T6" s="403"/>
      <c r="U6" s="403"/>
      <c r="V6" s="403"/>
      <c r="W6" s="403"/>
      <c r="X6" s="403"/>
      <c r="Y6" s="0" t="n">
        <f aca="false">Budget!F67</f>
        <v>0</v>
      </c>
      <c r="Z6" s="0" t="n">
        <f aca="false">Budget!H67</f>
        <v>0</v>
      </c>
      <c r="AA6" s="404" t="n">
        <f aca="false">Budget!H67</f>
        <v>0</v>
      </c>
      <c r="AB6" s="404" t="n">
        <f aca="false">Budget!I67</f>
        <v>0</v>
      </c>
      <c r="AC6" s="404" t="n">
        <f aca="false">Budget!J67</f>
        <v>0</v>
      </c>
      <c r="AD6" s="0" t="str">
        <f aca="false">IF(SUM(Budget!L67:P67)&lt;1,"",IF(COUNTIF(Budget!L67:P67,"&gt;0")=1,IF(Budget!L67&gt;1,"grant",IF(Budget!M67&gt;0,"Community Cash",IF(Budget!N67&gt;0,"Community in-kind",IF(Budget!O67&gt;0,"3rd party cash",IF(Budget!P67&gt;0,"3rd party in-kind"))))),IF(AND(SUM(Budget!M67:N67)&gt;0,Budget!L67&gt;0),CONCATENATE(Budget!L67/Budget!K67*100,"% grant, ",SUM(Budget!M67:N67)/Budget!K67*100,"% community"),IF(AND(SUM(Budget!O67:P67)&gt;0,Budget!L67&gt;0),CONCATENATE(Budget!L67/Budget!K67*100,"% grant ",SUM(Budget!O67:P67)/Budget!K67*100,"% 3rd party"),"Community &amp; 3rd party"))))</f>
        <v/>
      </c>
      <c r="AE6" s="0" t="n">
        <f aca="false">Budget!F111</f>
        <v>0</v>
      </c>
      <c r="AF6" s="0" t="n">
        <f aca="false">Budget!G111</f>
        <v>0</v>
      </c>
      <c r="AG6" s="0" t="n">
        <f aca="false">Budget!H111</f>
        <v>0</v>
      </c>
      <c r="AH6" s="0" t="n">
        <f aca="false">Budget!I111</f>
        <v>0</v>
      </c>
      <c r="AI6" s="0" t="n">
        <f aca="false">Budget!J111</f>
        <v>0</v>
      </c>
      <c r="AJ6" s="0" t="str">
        <f aca="false">IF(SUM(Budget!L111:P111)&lt;1,"",IF(COUNTIF(Budget!L111:P111,"&gt;0")=1,IF(Budget!L111&gt;1,"grant",IF(Budget!M111&gt;0,"Community Cash",IF(Budget!N111&gt;0,"Community in-kind",IF(Budget!O111&gt;0,"3rd party cash",IF(Budget!P111&gt;0,"3rd party in-kind"))))),IF(AND(SUM(Budget!M111:N111)&gt;0,Budget!L111&gt;0),CONCATENATE(Budget!L111/Budget!K111*100,"% grant, ",SUM(Budget!M111:N111)/Budget!K111*100,"% community"),IF(AND(SUM(Budget!O111:P111)&gt;0,Budget!L111&gt;0),CONCATENATE(Budget!L111/Budget!K111*100,"% grant ",SUM(Budget!O111:P111)/Budget!K111*100,"% 3rd party"),"Community &amp; 3rd party"))))</f>
        <v/>
      </c>
      <c r="AK6" s="0" t="n">
        <f aca="false">Budget!F155</f>
        <v>0</v>
      </c>
      <c r="AL6" s="0" t="n">
        <f aca="false">Budget!H155</f>
        <v>0</v>
      </c>
      <c r="AM6" s="0" t="n">
        <f aca="false">Budget!I155</f>
        <v>0</v>
      </c>
      <c r="AN6" s="0" t="n">
        <f aca="false">Budget!J155</f>
        <v>0</v>
      </c>
      <c r="AO6" s="0" t="n">
        <f aca="false">Budget!K155</f>
        <v>0</v>
      </c>
      <c r="AP6" s="0" t="str">
        <f aca="false">IF(SUM(Budget!L155:P155)&lt;1,"",IF(COUNTIF(Budget!L155:P155,"&gt;0")=1,IF(Budget!L155&gt;1,"grant",IF(Budget!M155&gt;0,"Community Cash",IF(Budget!N155&gt;0,"Community in-kind",IF(Budget!O155&gt;0,"3rd party cash",IF(Budget!P155&gt;0,"3rd party in-kind"))))),IF(AND(SUM(Budget!M155:N155)&gt;0,Budget!L155&gt;0),CONCATENATE(Budget!L155/Budget!K155*100,"% grant, ",SUM(Budget!M155:N155)/Budget!K155*100,"% community"),IF(AND(SUM(Budget!O155:P155)&gt;0,Budget!L155&gt;0),CONCATENATE(Budget!L155/Budget!K155*100,"% grant ",SUM(Budget!O155:P155)/Budget!K155*100,"% 3rd party"),"Community &amp; 3rd party"))))</f>
        <v/>
      </c>
      <c r="AQ6" s="0" t="n">
        <f aca="false">Budget!F199</f>
        <v>0</v>
      </c>
      <c r="AR6" s="0" t="n">
        <f aca="false">Budget!H199</f>
        <v>0</v>
      </c>
      <c r="AS6" s="0" t="n">
        <f aca="false">Budget!I199</f>
        <v>0</v>
      </c>
      <c r="AT6" s="0" t="n">
        <f aca="false">Budget!J199</f>
        <v>0</v>
      </c>
      <c r="AU6" s="0" t="n">
        <f aca="false">Budget!K199</f>
        <v>0</v>
      </c>
      <c r="AV6" s="0" t="str">
        <f aca="false">IF(SUM(Budget!L199:P199)&lt;1,"",IF(COUNTIF(Budget!L199:P199,"&gt;0")=1,IF(Budget!L199&gt;1,"grant",IF(Budget!M199&gt;0,"Community Cash",IF(Budget!N199&gt;0,"Community in-kind",IF(Budget!O199&gt;0,"3rd party cash",IF(Budget!P199&gt;0,"3rd party in-kind"))))),IF(AND(SUM(Budget!M199:N199)&gt;0,Budget!L199&gt;0),CONCATENATE(Budget!L199/Budget!K199*100,"% grant, ",SUM(Budget!M199:N199)/Budget!K199*100,"% community"),IF(AND(SUM(Budget!O199:P199)&gt;0,Budget!L199&gt;0),CONCATENATE(Budget!L199/Budget!K199*100,"% grant ",SUM(Budget!O199:P199)/Budget!K199*100,"% 3rd party"),"Community &amp; 3rd party"))))</f>
        <v/>
      </c>
    </row>
    <row r="7" customFormat="false" ht="15" hidden="false" customHeight="true" outlineLevel="0" collapsed="false">
      <c r="A7" s="0" t="s">
        <v>472</v>
      </c>
      <c r="B7" s="405" t="n">
        <f aca="false">'General &amp; Narrative'!D10</f>
        <v>0</v>
      </c>
      <c r="C7" s="405"/>
      <c r="D7" s="405"/>
      <c r="E7" s="405"/>
      <c r="F7" s="384"/>
      <c r="G7" s="384"/>
      <c r="H7" s="384"/>
      <c r="I7" s="384"/>
      <c r="J7" s="384"/>
      <c r="K7" s="406" t="n">
        <f aca="false">'Goals &amp; Objectives'!A4</f>
        <v>0</v>
      </c>
      <c r="L7" s="406" t="n">
        <f aca="false">'Goals &amp; Objectives'!B4</f>
        <v>0</v>
      </c>
      <c r="M7" s="406" t="n">
        <f aca="false">'Goals &amp; Objectives'!C4</f>
        <v>0</v>
      </c>
      <c r="N7" s="406" t="n">
        <f aca="false">'Goals &amp; Objectives'!D4</f>
        <v>0</v>
      </c>
      <c r="O7" s="406" t="n">
        <f aca="false">'Goals &amp; Objectives'!E4</f>
        <v>0</v>
      </c>
      <c r="P7" s="386" t="n">
        <f aca="false">'Related Records Import'!AA4</f>
        <v>0</v>
      </c>
      <c r="Q7" s="386" t="n">
        <f aca="false">'Related Records Import'!AB4</f>
        <v>0</v>
      </c>
      <c r="R7" s="386"/>
      <c r="S7" s="407" t="s">
        <v>405</v>
      </c>
      <c r="T7" s="408" t="n">
        <f aca="false">Budget!G22</f>
        <v>0</v>
      </c>
      <c r="U7" s="408" t="n">
        <f aca="false">Budget!I22</f>
        <v>0</v>
      </c>
      <c r="V7" s="408" t="n">
        <f aca="false">Budget!K22</f>
        <v>0</v>
      </c>
      <c r="W7" s="408" t="n">
        <f aca="false">Budget!M22</f>
        <v>0</v>
      </c>
      <c r="X7" s="408" t="n">
        <f aca="false">Budget!O22</f>
        <v>0</v>
      </c>
      <c r="Y7" s="0" t="n">
        <f aca="false">Budget!F68</f>
        <v>0</v>
      </c>
      <c r="Z7" s="0" t="n">
        <f aca="false">Budget!H68</f>
        <v>0</v>
      </c>
      <c r="AA7" s="404" t="n">
        <f aca="false">Budget!H68</f>
        <v>0</v>
      </c>
      <c r="AB7" s="404" t="n">
        <f aca="false">Budget!I68</f>
        <v>0</v>
      </c>
      <c r="AC7" s="404" t="n">
        <f aca="false">Budget!J68</f>
        <v>0</v>
      </c>
      <c r="AD7" s="0" t="str">
        <f aca="false">IF(SUM(Budget!L68:P68)&lt;1,"",IF(COUNTIF(Budget!L68:P68,"&gt;0")=1,IF(Budget!L68&gt;1,"grant",IF(Budget!M68&gt;0,"Community Cash",IF(Budget!N68&gt;0,"Community in-kind",IF(Budget!O68&gt;0,"3rd party cash",IF(Budget!P68&gt;0,"3rd party in-kind"))))),IF(AND(SUM(Budget!M68:N68)&gt;0,Budget!L68&gt;0),CONCATENATE(Budget!L68/Budget!K68*100,"% grant, ",SUM(Budget!M68:N68)/Budget!K68*100,"% community"),IF(AND(SUM(Budget!O68:P68)&gt;0,Budget!L68&gt;0),CONCATENATE(Budget!L68/Budget!K68*100,"% grant ",SUM(Budget!O68:P68)/Budget!K68*100,"% 3rd party"),"Community &amp; 3rd party"))))</f>
        <v/>
      </c>
      <c r="AE7" s="0" t="n">
        <f aca="false">Budget!F112</f>
        <v>0</v>
      </c>
      <c r="AF7" s="0" t="n">
        <f aca="false">Budget!G112</f>
        <v>0</v>
      </c>
      <c r="AG7" s="0" t="n">
        <f aca="false">Budget!H112</f>
        <v>0</v>
      </c>
      <c r="AH7" s="0" t="n">
        <f aca="false">Budget!I112</f>
        <v>0</v>
      </c>
      <c r="AI7" s="0" t="n">
        <f aca="false">Budget!J112</f>
        <v>0</v>
      </c>
      <c r="AJ7" s="0" t="str">
        <f aca="false">IF(SUM(Budget!L112:P112)&lt;1,"",IF(COUNTIF(Budget!L112:P112,"&gt;0")=1,IF(Budget!L112&gt;1,"grant",IF(Budget!M112&gt;0,"Community Cash",IF(Budget!N112&gt;0,"Community in-kind",IF(Budget!O112&gt;0,"3rd party cash",IF(Budget!P112&gt;0,"3rd party in-kind"))))),IF(AND(SUM(Budget!M112:N112)&gt;0,Budget!L112&gt;0),CONCATENATE(Budget!L112/Budget!K112*100,"% grant, ",SUM(Budget!M112:N112)/Budget!K112*100,"% community"),IF(AND(SUM(Budget!O112:P112)&gt;0,Budget!L112&gt;0),CONCATENATE(Budget!L112/Budget!K112*100,"% grant ",SUM(Budget!O112:P112)/Budget!K112*100,"% 3rd party"),"Community &amp; 3rd party"))))</f>
        <v/>
      </c>
      <c r="AK7" s="0" t="n">
        <f aca="false">Budget!F156</f>
        <v>0</v>
      </c>
      <c r="AL7" s="0" t="n">
        <f aca="false">Budget!H156</f>
        <v>0</v>
      </c>
      <c r="AM7" s="0" t="n">
        <f aca="false">Budget!I156</f>
        <v>0</v>
      </c>
      <c r="AN7" s="0" t="n">
        <f aca="false">Budget!J156</f>
        <v>0</v>
      </c>
      <c r="AO7" s="0" t="n">
        <f aca="false">Budget!K156</f>
        <v>0</v>
      </c>
      <c r="AP7" s="0" t="str">
        <f aca="false">IF(SUM(Budget!L156:P156)&lt;1,"",IF(COUNTIF(Budget!L156:P156,"&gt;0")=1,IF(Budget!L156&gt;1,"grant",IF(Budget!M156&gt;0,"Community Cash",IF(Budget!N156&gt;0,"Community in-kind",IF(Budget!O156&gt;0,"3rd party cash",IF(Budget!P156&gt;0,"3rd party in-kind"))))),IF(AND(SUM(Budget!M156:N156)&gt;0,Budget!L156&gt;0),CONCATENATE(Budget!L156/Budget!K156*100,"% grant, ",SUM(Budget!M156:N156)/Budget!K156*100,"% community"),IF(AND(SUM(Budget!O156:P156)&gt;0,Budget!L156&gt;0),CONCATENATE(Budget!L156/Budget!K156*100,"% grant ",SUM(Budget!O156:P156)/Budget!K156*100,"% 3rd party"),"Community &amp; 3rd party"))))</f>
        <v/>
      </c>
      <c r="AQ7" s="0" t="n">
        <f aca="false">Budget!F200</f>
        <v>0</v>
      </c>
      <c r="AR7" s="0" t="n">
        <f aca="false">Budget!H200</f>
        <v>0</v>
      </c>
      <c r="AS7" s="0" t="n">
        <f aca="false">Budget!I200</f>
        <v>0</v>
      </c>
      <c r="AT7" s="0" t="n">
        <f aca="false">Budget!J200</f>
        <v>0</v>
      </c>
      <c r="AU7" s="0" t="n">
        <f aca="false">Budget!K200</f>
        <v>0</v>
      </c>
      <c r="AV7" s="0" t="str">
        <f aca="false">IF(SUM(Budget!L200:P200)&lt;1,"",IF(COUNTIF(Budget!L200:P200,"&gt;0")=1,IF(Budget!L200&gt;1,"grant",IF(Budget!M200&gt;0,"Community Cash",IF(Budget!N200&gt;0,"Community in-kind",IF(Budget!O200&gt;0,"3rd party cash",IF(Budget!P200&gt;0,"3rd party in-kind"))))),IF(AND(SUM(Budget!M200:N200)&gt;0,Budget!L200&gt;0),CONCATENATE(Budget!L200/Budget!K200*100,"% grant, ",SUM(Budget!M200:N200)/Budget!K200*100,"% community"),IF(AND(SUM(Budget!O200:P200)&gt;0,Budget!L200&gt;0),CONCATENATE(Budget!L200/Budget!K200*100,"% grant ",SUM(Budget!O200:P200)/Budget!K200*100,"% 3rd party"),"Community &amp; 3rd party"))))</f>
        <v/>
      </c>
    </row>
    <row r="8" customFormat="false" ht="12.75" hidden="false" customHeight="true" outlineLevel="0" collapsed="false">
      <c r="C8" s="409"/>
      <c r="D8" s="409"/>
      <c r="E8" s="409"/>
      <c r="F8" s="410" t="s">
        <v>473</v>
      </c>
      <c r="G8" s="410"/>
      <c r="H8" s="410"/>
      <c r="I8" s="410"/>
      <c r="J8" s="410"/>
      <c r="K8" s="406"/>
      <c r="L8" s="406"/>
      <c r="M8" s="406"/>
      <c r="N8" s="406"/>
      <c r="O8" s="406"/>
      <c r="P8" s="386"/>
      <c r="Q8" s="386"/>
      <c r="R8" s="386" t="str">
        <f aca="false">IF(LEN('Related Records Import'!AC8)&lt;3,"",'Related Records Import'!AC8)</f>
        <v/>
      </c>
      <c r="S8" s="411" t="s">
        <v>406</v>
      </c>
      <c r="T8" s="408" t="n">
        <f aca="false">Budget!G23</f>
        <v>0</v>
      </c>
      <c r="U8" s="408" t="n">
        <f aca="false">Budget!I23</f>
        <v>0</v>
      </c>
      <c r="V8" s="408" t="n">
        <f aca="false">Budget!K23</f>
        <v>0</v>
      </c>
      <c r="W8" s="408" t="n">
        <f aca="false">Budget!M23</f>
        <v>0</v>
      </c>
      <c r="X8" s="408" t="n">
        <f aca="false">Budget!O23</f>
        <v>0</v>
      </c>
      <c r="Y8" s="0" t="n">
        <f aca="false">Budget!F69</f>
        <v>0</v>
      </c>
      <c r="Z8" s="0" t="n">
        <f aca="false">Budget!H69</f>
        <v>0</v>
      </c>
      <c r="AA8" s="404" t="n">
        <f aca="false">Budget!H69</f>
        <v>0</v>
      </c>
      <c r="AB8" s="404" t="n">
        <f aca="false">Budget!I69</f>
        <v>0</v>
      </c>
      <c r="AC8" s="404" t="n">
        <f aca="false">Budget!J69</f>
        <v>0</v>
      </c>
      <c r="AD8" s="0" t="str">
        <f aca="false">IF(SUM(Budget!L69:P69)&lt;1,"",IF(COUNTIF(Budget!L69:P69,"&gt;0")=1,IF(Budget!L69&gt;1,"grant",IF(Budget!M69&gt;0,"Community Cash",IF(Budget!N69&gt;0,"Community in-kind",IF(Budget!O69&gt;0,"3rd party cash",IF(Budget!P69&gt;0,"3rd party in-kind"))))),IF(AND(SUM(Budget!M69:N69)&gt;0,Budget!L69&gt;0),CONCATENATE(Budget!L69/Budget!K69*100,"% grant, ",SUM(Budget!M69:N69)/Budget!K69*100,"% community"),IF(AND(SUM(Budget!O69:P69)&gt;0,Budget!L69&gt;0),CONCATENATE(Budget!L69/Budget!K69*100,"% grant ",SUM(Budget!O69:P69)/Budget!K69*100,"% 3rd party"),"Community &amp; 3rd party"))))</f>
        <v/>
      </c>
      <c r="AE8" s="0" t="n">
        <f aca="false">Budget!F113</f>
        <v>0</v>
      </c>
      <c r="AF8" s="0" t="n">
        <f aca="false">Budget!G113</f>
        <v>0</v>
      </c>
      <c r="AG8" s="0" t="n">
        <f aca="false">Budget!H113</f>
        <v>0</v>
      </c>
      <c r="AH8" s="0" t="n">
        <f aca="false">Budget!I113</f>
        <v>0</v>
      </c>
      <c r="AI8" s="0" t="n">
        <f aca="false">Budget!J113</f>
        <v>0</v>
      </c>
      <c r="AJ8" s="0" t="str">
        <f aca="false">IF(SUM(Budget!L113:P113)&lt;1,"",IF(COUNTIF(Budget!L113:P113,"&gt;0")=1,IF(Budget!L113&gt;1,"grant",IF(Budget!M113&gt;0,"Community Cash",IF(Budget!N113&gt;0,"Community in-kind",IF(Budget!O113&gt;0,"3rd party cash",IF(Budget!P113&gt;0,"3rd party in-kind"))))),IF(AND(SUM(Budget!M113:N113)&gt;0,Budget!L113&gt;0),CONCATENATE(Budget!L113/Budget!K113*100,"% grant, ",SUM(Budget!M113:N113)/Budget!K113*100,"% community"),IF(AND(SUM(Budget!O113:P113)&gt;0,Budget!L113&gt;0),CONCATENATE(Budget!L113/Budget!K113*100,"% grant ",SUM(Budget!O113:P113)/Budget!K113*100,"% 3rd party"),"Community &amp; 3rd party"))))</f>
        <v/>
      </c>
      <c r="AK8" s="0" t="n">
        <f aca="false">Budget!F157</f>
        <v>0</v>
      </c>
      <c r="AL8" s="0" t="n">
        <f aca="false">Budget!H157</f>
        <v>0</v>
      </c>
      <c r="AM8" s="0" t="n">
        <f aca="false">Budget!I157</f>
        <v>0</v>
      </c>
      <c r="AN8" s="0" t="n">
        <f aca="false">Budget!J157</f>
        <v>0</v>
      </c>
      <c r="AO8" s="0" t="n">
        <f aca="false">Budget!K157</f>
        <v>0</v>
      </c>
      <c r="AP8" s="0" t="str">
        <f aca="false">IF(SUM(Budget!L157:P157)&lt;1,"",IF(COUNTIF(Budget!L157:P157,"&gt;0")=1,IF(Budget!L157&gt;1,"grant",IF(Budget!M157&gt;0,"Community Cash",IF(Budget!N157&gt;0,"Community in-kind",IF(Budget!O157&gt;0,"3rd party cash",IF(Budget!P157&gt;0,"3rd party in-kind"))))),IF(AND(SUM(Budget!M157:N157)&gt;0,Budget!L157&gt;0),CONCATENATE(Budget!L157/Budget!K157*100,"% grant, ",SUM(Budget!M157:N157)/Budget!K157*100,"% community"),IF(AND(SUM(Budget!O157:P157)&gt;0,Budget!L157&gt;0),CONCATENATE(Budget!L157/Budget!K157*100,"% grant ",SUM(Budget!O157:P157)/Budget!K157*100,"% 3rd party"),"Community &amp; 3rd party"))))</f>
        <v/>
      </c>
      <c r="AQ8" s="0" t="n">
        <f aca="false">Budget!F201</f>
        <v>0</v>
      </c>
      <c r="AR8" s="0" t="n">
        <f aca="false">Budget!H201</f>
        <v>0</v>
      </c>
      <c r="AS8" s="0" t="n">
        <f aca="false">Budget!I201</f>
        <v>0</v>
      </c>
      <c r="AT8" s="0" t="n">
        <f aca="false">Budget!J201</f>
        <v>0</v>
      </c>
      <c r="AU8" s="0" t="n">
        <f aca="false">Budget!K201</f>
        <v>0</v>
      </c>
      <c r="AV8" s="0" t="str">
        <f aca="false">IF(SUM(Budget!L201:P201)&lt;1,"",IF(COUNTIF(Budget!L201:P201,"&gt;0")=1,IF(Budget!L201&gt;1,"grant",IF(Budget!M201&gt;0,"Community Cash",IF(Budget!N201&gt;0,"Community in-kind",IF(Budget!O201&gt;0,"3rd party cash",IF(Budget!P201&gt;0,"3rd party in-kind"))))),IF(AND(SUM(Budget!M201:N201)&gt;0,Budget!L201&gt;0),CONCATENATE(Budget!L201/Budget!K201*100,"% grant, ",SUM(Budget!M201:N201)/Budget!K201*100,"% community"),IF(AND(SUM(Budget!O201:P201)&gt;0,Budget!L201&gt;0),CONCATENATE(Budget!L201/Budget!K201*100,"% grant ",SUM(Budget!O201:P201)/Budget!K201*100,"% 3rd party"),"Community &amp; 3rd party"))))</f>
        <v/>
      </c>
    </row>
    <row r="9" customFormat="false" ht="15" hidden="false" customHeight="true" outlineLevel="0" collapsed="false">
      <c r="A9" s="96" t="s">
        <v>474</v>
      </c>
      <c r="B9" s="405" t="n">
        <f aca="false">'General &amp; Narrative'!D12</f>
        <v>0</v>
      </c>
      <c r="C9" s="405"/>
      <c r="D9" s="405"/>
      <c r="E9" s="405"/>
      <c r="F9" s="384" t="n">
        <f aca="false">'General &amp; Narrative'!D75</f>
        <v>0</v>
      </c>
      <c r="G9" s="384"/>
      <c r="H9" s="384"/>
      <c r="I9" s="384"/>
      <c r="J9" s="384"/>
      <c r="K9" s="406"/>
      <c r="L9" s="406"/>
      <c r="M9" s="406"/>
      <c r="N9" s="406"/>
      <c r="O9" s="406"/>
      <c r="P9" s="386" t="n">
        <f aca="false">'Related Records Import'!AA9</f>
        <v>0</v>
      </c>
      <c r="Q9" s="386" t="n">
        <f aca="false">'Related Records Import'!AB9</f>
        <v>0</v>
      </c>
      <c r="R9" s="386"/>
      <c r="S9" s="411" t="s">
        <v>475</v>
      </c>
      <c r="T9" s="408" t="n">
        <f aca="false">Budget!G24</f>
        <v>0</v>
      </c>
      <c r="U9" s="408" t="n">
        <f aca="false">Budget!I24</f>
        <v>0</v>
      </c>
      <c r="V9" s="408" t="n">
        <f aca="false">Budget!K24</f>
        <v>0</v>
      </c>
      <c r="W9" s="408" t="n">
        <f aca="false">Budget!M24</f>
        <v>0</v>
      </c>
      <c r="X9" s="408" t="n">
        <f aca="false">Budget!O24</f>
        <v>0</v>
      </c>
      <c r="Y9" s="0" t="n">
        <f aca="false">Budget!F70</f>
        <v>0</v>
      </c>
      <c r="Z9" s="0" t="n">
        <f aca="false">Budget!H70</f>
        <v>0</v>
      </c>
      <c r="AA9" s="404" t="n">
        <f aca="false">Budget!H70</f>
        <v>0</v>
      </c>
      <c r="AB9" s="404" t="n">
        <f aca="false">Budget!I70</f>
        <v>0</v>
      </c>
      <c r="AC9" s="404" t="n">
        <f aca="false">Budget!J70</f>
        <v>0</v>
      </c>
      <c r="AD9" s="0" t="str">
        <f aca="false">IF(SUM(Budget!L70:P70)&lt;1,"",IF(COUNTIF(Budget!L70:P70,"&gt;0")=1,IF(Budget!L70&gt;1,"grant",IF(Budget!M70&gt;0,"Community Cash",IF(Budget!N70&gt;0,"Community in-kind",IF(Budget!O70&gt;0,"3rd party cash",IF(Budget!P70&gt;0,"3rd party in-kind"))))),IF(AND(SUM(Budget!M70:N70)&gt;0,Budget!L70&gt;0),CONCATENATE(Budget!L70/Budget!K70*100,"% grant, ",SUM(Budget!M70:N70)/Budget!K70*100,"% community"),IF(AND(SUM(Budget!O70:P70)&gt;0,Budget!L70&gt;0),CONCATENATE(Budget!L70/Budget!K70*100,"% grant ",SUM(Budget!O70:P70)/Budget!K70*100,"% 3rd party"),"Community &amp; 3rd party"))))</f>
        <v/>
      </c>
      <c r="AE9" s="0" t="n">
        <f aca="false">Budget!F114</f>
        <v>0</v>
      </c>
      <c r="AF9" s="0" t="n">
        <f aca="false">Budget!G114</f>
        <v>0</v>
      </c>
      <c r="AG9" s="0" t="n">
        <f aca="false">Budget!H114</f>
        <v>0</v>
      </c>
      <c r="AH9" s="0" t="n">
        <f aca="false">Budget!I114</f>
        <v>0</v>
      </c>
      <c r="AI9" s="0" t="n">
        <f aca="false">Budget!J114</f>
        <v>0</v>
      </c>
      <c r="AJ9" s="0" t="str">
        <f aca="false">IF(SUM(Budget!L114:P114)&lt;1,"",IF(COUNTIF(Budget!L114:P114,"&gt;0")=1,IF(Budget!L114&gt;1,"grant",IF(Budget!M114&gt;0,"Community Cash",IF(Budget!N114&gt;0,"Community in-kind",IF(Budget!O114&gt;0,"3rd party cash",IF(Budget!P114&gt;0,"3rd party in-kind"))))),IF(AND(SUM(Budget!M114:N114)&gt;0,Budget!L114&gt;0),CONCATENATE(Budget!L114/Budget!K114*100,"% grant, ",SUM(Budget!M114:N114)/Budget!K114*100,"% community"),IF(AND(SUM(Budget!O114:P114)&gt;0,Budget!L114&gt;0),CONCATENATE(Budget!L114/Budget!K114*100,"% grant ",SUM(Budget!O114:P114)/Budget!K114*100,"% 3rd party"),"Community &amp; 3rd party"))))</f>
        <v/>
      </c>
      <c r="AK9" s="0" t="n">
        <f aca="false">Budget!F158</f>
        <v>0</v>
      </c>
      <c r="AL9" s="0" t="n">
        <f aca="false">Budget!H158</f>
        <v>0</v>
      </c>
      <c r="AM9" s="0" t="n">
        <f aca="false">Budget!I158</f>
        <v>0</v>
      </c>
      <c r="AN9" s="0" t="n">
        <f aca="false">Budget!J158</f>
        <v>0</v>
      </c>
      <c r="AO9" s="0" t="n">
        <f aca="false">Budget!K158</f>
        <v>0</v>
      </c>
      <c r="AP9" s="0" t="str">
        <f aca="false">IF(SUM(Budget!L158:P158)&lt;1,"",IF(COUNTIF(Budget!L158:P158,"&gt;0")=1,IF(Budget!L158&gt;1,"grant",IF(Budget!M158&gt;0,"Community Cash",IF(Budget!N158&gt;0,"Community in-kind",IF(Budget!O158&gt;0,"3rd party cash",IF(Budget!P158&gt;0,"3rd party in-kind"))))),IF(AND(SUM(Budget!M158:N158)&gt;0,Budget!L158&gt;0),CONCATENATE(Budget!L158/Budget!K158*100,"% grant, ",SUM(Budget!M158:N158)/Budget!K158*100,"% community"),IF(AND(SUM(Budget!O158:P158)&gt;0,Budget!L158&gt;0),CONCATENATE(Budget!L158/Budget!K158*100,"% grant ",SUM(Budget!O158:P158)/Budget!K158*100,"% 3rd party"),"Community &amp; 3rd party"))))</f>
        <v/>
      </c>
      <c r="AQ9" s="0" t="n">
        <f aca="false">Budget!F202</f>
        <v>0</v>
      </c>
      <c r="AR9" s="0" t="n">
        <f aca="false">Budget!H202</f>
        <v>0</v>
      </c>
      <c r="AS9" s="0" t="n">
        <f aca="false">Budget!I202</f>
        <v>0</v>
      </c>
      <c r="AT9" s="0" t="n">
        <f aca="false">Budget!J202</f>
        <v>0</v>
      </c>
      <c r="AU9" s="0" t="n">
        <f aca="false">Budget!K202</f>
        <v>0</v>
      </c>
      <c r="AV9" s="0" t="str">
        <f aca="false">IF(SUM(Budget!L202:P202)&lt;1,"",IF(COUNTIF(Budget!L202:P202,"&gt;0")=1,IF(Budget!L202&gt;1,"grant",IF(Budget!M202&gt;0,"Community Cash",IF(Budget!N202&gt;0,"Community in-kind",IF(Budget!O202&gt;0,"3rd party cash",IF(Budget!P202&gt;0,"3rd party in-kind"))))),IF(AND(SUM(Budget!M202:N202)&gt;0,Budget!L202&gt;0),CONCATENATE(Budget!L202/Budget!K202*100,"% grant, ",SUM(Budget!M202:N202)/Budget!K202*100,"% community"),IF(AND(SUM(Budget!O202:P202)&gt;0,Budget!L202&gt;0),CONCATENATE(Budget!L202/Budget!K202*100,"% grant ",SUM(Budget!O202:P202)/Budget!K202*100,"% 3rd party"),"Community &amp; 3rd party"))))</f>
        <v/>
      </c>
    </row>
    <row r="10" customFormat="false" ht="10.5" hidden="false" customHeight="true" outlineLevel="0" collapsed="false">
      <c r="C10" s="409"/>
      <c r="D10" s="409"/>
      <c r="E10" s="409"/>
      <c r="F10" s="384"/>
      <c r="G10" s="384"/>
      <c r="H10" s="384"/>
      <c r="I10" s="384"/>
      <c r="J10" s="384"/>
      <c r="K10" s="406"/>
      <c r="L10" s="406"/>
      <c r="M10" s="406"/>
      <c r="N10" s="406"/>
      <c r="O10" s="406"/>
      <c r="P10" s="386" t="n">
        <f aca="false">'Related Records Import'!AA5</f>
        <v>0</v>
      </c>
      <c r="Q10" s="386" t="n">
        <f aca="false">'Related Records Import'!AB5</f>
        <v>0</v>
      </c>
      <c r="R10" s="386" t="str">
        <f aca="false">IF(LEN('Related Records Import'!AC10)&lt;3,"",'Related Records Import'!AC10)</f>
        <v/>
      </c>
      <c r="S10" s="411" t="s">
        <v>408</v>
      </c>
      <c r="T10" s="408" t="n">
        <f aca="false">Budget!G25</f>
        <v>0</v>
      </c>
      <c r="U10" s="408" t="n">
        <f aca="false">Budget!I25</f>
        <v>0</v>
      </c>
      <c r="V10" s="408" t="n">
        <f aca="false">Budget!K25</f>
        <v>0</v>
      </c>
      <c r="W10" s="408" t="n">
        <f aca="false">Budget!M25</f>
        <v>0</v>
      </c>
      <c r="X10" s="408" t="n">
        <f aca="false">Budget!O25</f>
        <v>0</v>
      </c>
      <c r="Y10" s="0" t="n">
        <f aca="false">Budget!F71</f>
        <v>0</v>
      </c>
      <c r="Z10" s="0" t="n">
        <f aca="false">Budget!H71</f>
        <v>0</v>
      </c>
      <c r="AA10" s="404" t="n">
        <f aca="false">Budget!H71</f>
        <v>0</v>
      </c>
      <c r="AB10" s="404" t="n">
        <f aca="false">Budget!I71</f>
        <v>0</v>
      </c>
      <c r="AC10" s="404" t="n">
        <f aca="false">Budget!J71</f>
        <v>0</v>
      </c>
      <c r="AD10" s="0" t="str">
        <f aca="false">IF(SUM(Budget!L71:P71)&lt;1,"",IF(COUNTIF(Budget!L71:P71,"&gt;0")=1,IF(Budget!L71&gt;1,"grant",IF(Budget!M71&gt;0,"Community Cash",IF(Budget!N71&gt;0,"Community in-kind",IF(Budget!O71&gt;0,"3rd party cash",IF(Budget!P71&gt;0,"3rd party in-kind"))))),IF(AND(SUM(Budget!M71:N71)&gt;0,Budget!L71&gt;0),CONCATENATE(Budget!L71/Budget!K71*100,"% grant, ",SUM(Budget!M71:N71)/Budget!K71*100,"% community"),IF(AND(SUM(Budget!O71:P71)&gt;0,Budget!L71&gt;0),CONCATENATE(Budget!L71/Budget!K71*100,"% grant ",SUM(Budget!O71:P71)/Budget!K71*100,"% 3rd party"),"Community &amp; 3rd party"))))</f>
        <v/>
      </c>
      <c r="AE10" s="0" t="n">
        <f aca="false">Budget!F115</f>
        <v>0</v>
      </c>
      <c r="AF10" s="0" t="n">
        <f aca="false">Budget!G115</f>
        <v>0</v>
      </c>
      <c r="AG10" s="0" t="n">
        <f aca="false">Budget!H115</f>
        <v>0</v>
      </c>
      <c r="AH10" s="0" t="n">
        <f aca="false">Budget!I115</f>
        <v>0</v>
      </c>
      <c r="AI10" s="0" t="n">
        <f aca="false">Budget!J115</f>
        <v>0</v>
      </c>
      <c r="AJ10" s="0" t="str">
        <f aca="false">IF(SUM(Budget!L115:P115)&lt;1,"",IF(COUNTIF(Budget!L115:P115,"&gt;0")=1,IF(Budget!L115&gt;1,"grant",IF(Budget!M115&gt;0,"Community Cash",IF(Budget!N115&gt;0,"Community in-kind",IF(Budget!O115&gt;0,"3rd party cash",IF(Budget!P115&gt;0,"3rd party in-kind"))))),IF(AND(SUM(Budget!M115:N115)&gt;0,Budget!L115&gt;0),CONCATENATE(Budget!L115/Budget!K115*100,"% grant, ",SUM(Budget!M115:N115)/Budget!K115*100,"% community"),IF(AND(SUM(Budget!O115:P115)&gt;0,Budget!L115&gt;0),CONCATENATE(Budget!L115/Budget!K115*100,"% grant ",SUM(Budget!O115:P115)/Budget!K115*100,"% 3rd party"),"Community &amp; 3rd party"))))</f>
        <v/>
      </c>
      <c r="AK10" s="0" t="n">
        <f aca="false">Budget!F159</f>
        <v>0</v>
      </c>
      <c r="AL10" s="0" t="n">
        <f aca="false">Budget!H159</f>
        <v>0</v>
      </c>
      <c r="AM10" s="0" t="n">
        <f aca="false">Budget!I159</f>
        <v>0</v>
      </c>
      <c r="AN10" s="0" t="n">
        <f aca="false">Budget!J159</f>
        <v>0</v>
      </c>
      <c r="AO10" s="0" t="n">
        <f aca="false">Budget!K159</f>
        <v>0</v>
      </c>
      <c r="AP10" s="0" t="str">
        <f aca="false">IF(SUM(Budget!L159:P159)&lt;1,"",IF(COUNTIF(Budget!L159:P159,"&gt;0")=1,IF(Budget!L159&gt;1,"grant",IF(Budget!M159&gt;0,"Community Cash",IF(Budget!N159&gt;0,"Community in-kind",IF(Budget!O159&gt;0,"3rd party cash",IF(Budget!P159&gt;0,"3rd party in-kind"))))),IF(AND(SUM(Budget!M159:N159)&gt;0,Budget!L159&gt;0),CONCATENATE(Budget!L159/Budget!K159*100,"% grant, ",SUM(Budget!M159:N159)/Budget!K159*100,"% community"),IF(AND(SUM(Budget!O159:P159)&gt;0,Budget!L159&gt;0),CONCATENATE(Budget!L159/Budget!K159*100,"% grant ",SUM(Budget!O159:P159)/Budget!K159*100,"% 3rd party"),"Community &amp; 3rd party"))))</f>
        <v/>
      </c>
      <c r="AQ10" s="0" t="n">
        <f aca="false">Budget!F203</f>
        <v>0</v>
      </c>
      <c r="AR10" s="0" t="n">
        <f aca="false">Budget!H203</f>
        <v>0</v>
      </c>
      <c r="AS10" s="0" t="n">
        <f aca="false">Budget!I203</f>
        <v>0</v>
      </c>
      <c r="AT10" s="0" t="n">
        <f aca="false">Budget!J203</f>
        <v>0</v>
      </c>
      <c r="AU10" s="0" t="n">
        <f aca="false">Budget!K203</f>
        <v>0</v>
      </c>
      <c r="AV10" s="0" t="str">
        <f aca="false">IF(SUM(Budget!L203:P203)&lt;1,"",IF(COUNTIF(Budget!L203:P203,"&gt;0")=1,IF(Budget!L203&gt;1,"grant",IF(Budget!M203&gt;0,"Community Cash",IF(Budget!N203&gt;0,"Community in-kind",IF(Budget!O203&gt;0,"3rd party cash",IF(Budget!P203&gt;0,"3rd party in-kind"))))),IF(AND(SUM(Budget!M203:N203)&gt;0,Budget!L203&gt;0),CONCATENATE(Budget!L203/Budget!K203*100,"% grant, ",SUM(Budget!M203:N203)/Budget!K203*100,"% community"),IF(AND(SUM(Budget!O203:P203)&gt;0,Budget!L203&gt;0),CONCATENATE(Budget!L203/Budget!K203*100,"% grant ",SUM(Budget!O203:P203)/Budget!K203*100,"% 3rd party"),"Community &amp; 3rd party"))))</f>
        <v/>
      </c>
    </row>
    <row r="11" customFormat="false" ht="14.4" hidden="false" customHeight="false" outlineLevel="0" collapsed="false">
      <c r="A11" s="0" t="s">
        <v>476</v>
      </c>
      <c r="B11" s="390" t="n">
        <f aca="false">'General &amp; Narrative'!D16</f>
        <v>0</v>
      </c>
      <c r="C11" s="390"/>
      <c r="D11" s="390"/>
      <c r="E11" s="390"/>
      <c r="F11" s="384"/>
      <c r="G11" s="384"/>
      <c r="H11" s="384"/>
      <c r="I11" s="384"/>
      <c r="J11" s="384"/>
      <c r="K11" s="406"/>
      <c r="L11" s="406"/>
      <c r="M11" s="406"/>
      <c r="N11" s="406"/>
      <c r="O11" s="406"/>
      <c r="P11" s="386"/>
      <c r="Q11" s="386"/>
      <c r="R11" s="386"/>
      <c r="S11" s="411" t="s">
        <v>410</v>
      </c>
      <c r="T11" s="408" t="n">
        <f aca="false">Budget!G26</f>
        <v>0</v>
      </c>
      <c r="U11" s="408" t="n">
        <f aca="false">Budget!I26</f>
        <v>0</v>
      </c>
      <c r="V11" s="408" t="n">
        <f aca="false">Budget!K26</f>
        <v>0</v>
      </c>
      <c r="W11" s="408" t="n">
        <f aca="false">Budget!M26</f>
        <v>0</v>
      </c>
      <c r="X11" s="408" t="n">
        <f aca="false">Budget!O26</f>
        <v>0</v>
      </c>
      <c r="Y11" s="0" t="n">
        <f aca="false">Budget!F72</f>
        <v>0</v>
      </c>
      <c r="Z11" s="0" t="n">
        <f aca="false">Budget!H72</f>
        <v>0</v>
      </c>
      <c r="AA11" s="404" t="n">
        <f aca="false">Budget!H72</f>
        <v>0</v>
      </c>
      <c r="AB11" s="404" t="n">
        <f aca="false">Budget!I72</f>
        <v>0</v>
      </c>
      <c r="AC11" s="404" t="n">
        <f aca="false">Budget!J72</f>
        <v>0</v>
      </c>
      <c r="AD11" s="0" t="str">
        <f aca="false">IF(SUM(Budget!L72:P72)&lt;1,"",IF(COUNTIF(Budget!L72:P72,"&gt;0")=1,IF(Budget!L72&gt;1,"grant",IF(Budget!M72&gt;0,"Community Cash",IF(Budget!N72&gt;0,"Community in-kind",IF(Budget!O72&gt;0,"3rd party cash",IF(Budget!P72&gt;0,"3rd party in-kind"))))),IF(AND(SUM(Budget!M72:N72)&gt;0,Budget!L72&gt;0),CONCATENATE(Budget!L72/Budget!K72*100,"% grant, ",SUM(Budget!M72:N72)/Budget!K72*100,"% community"),IF(AND(SUM(Budget!O72:P72)&gt;0,Budget!L72&gt;0),CONCATENATE(Budget!L72/Budget!K72*100,"% grant ",SUM(Budget!O72:P72)/Budget!K72*100,"% 3rd party"),"Community &amp; 3rd party"))))</f>
        <v/>
      </c>
      <c r="AE11" s="0" t="n">
        <f aca="false">Budget!F116</f>
        <v>0</v>
      </c>
      <c r="AF11" s="0" t="n">
        <f aca="false">Budget!G116</f>
        <v>0</v>
      </c>
      <c r="AG11" s="0" t="n">
        <f aca="false">Budget!H116</f>
        <v>0</v>
      </c>
      <c r="AH11" s="0" t="n">
        <f aca="false">Budget!I116</f>
        <v>0</v>
      </c>
      <c r="AI11" s="0" t="n">
        <f aca="false">Budget!J116</f>
        <v>0</v>
      </c>
      <c r="AJ11" s="0" t="str">
        <f aca="false">IF(SUM(Budget!L116:P116)&lt;1,"",IF(COUNTIF(Budget!L116:P116,"&gt;0")=1,IF(Budget!L116&gt;1,"grant",IF(Budget!M116&gt;0,"Community Cash",IF(Budget!N116&gt;0,"Community in-kind",IF(Budget!O116&gt;0,"3rd party cash",IF(Budget!P116&gt;0,"3rd party in-kind"))))),IF(AND(SUM(Budget!M116:N116)&gt;0,Budget!L116&gt;0),CONCATENATE(Budget!L116/Budget!K116*100,"% grant, ",SUM(Budget!M116:N116)/Budget!K116*100,"% community"),IF(AND(SUM(Budget!O116:P116)&gt;0,Budget!L116&gt;0),CONCATENATE(Budget!L116/Budget!K116*100,"% grant ",SUM(Budget!O116:P116)/Budget!K116*100,"% 3rd party"),"Community &amp; 3rd party"))))</f>
        <v/>
      </c>
      <c r="AK11" s="0" t="n">
        <f aca="false">Budget!F160</f>
        <v>0</v>
      </c>
      <c r="AL11" s="0" t="n">
        <f aca="false">Budget!H160</f>
        <v>0</v>
      </c>
      <c r="AM11" s="0" t="n">
        <f aca="false">Budget!I160</f>
        <v>0</v>
      </c>
      <c r="AN11" s="0" t="n">
        <f aca="false">Budget!J160</f>
        <v>0</v>
      </c>
      <c r="AO11" s="0" t="n">
        <f aca="false">Budget!K160</f>
        <v>0</v>
      </c>
      <c r="AP11" s="0" t="str">
        <f aca="false">IF(SUM(Budget!L160:P160)&lt;1,"",IF(COUNTIF(Budget!L160:P160,"&gt;0")=1,IF(Budget!L160&gt;1,"grant",IF(Budget!M160&gt;0,"Community Cash",IF(Budget!N160&gt;0,"Community in-kind",IF(Budget!O160&gt;0,"3rd party cash",IF(Budget!P160&gt;0,"3rd party in-kind"))))),IF(AND(SUM(Budget!M160:N160)&gt;0,Budget!L160&gt;0),CONCATENATE(Budget!L160/Budget!K160*100,"% grant, ",SUM(Budget!M160:N160)/Budget!K160*100,"% community"),IF(AND(SUM(Budget!O160:P160)&gt;0,Budget!L160&gt;0),CONCATENATE(Budget!L160/Budget!K160*100,"% grant ",SUM(Budget!O160:P160)/Budget!K160*100,"% 3rd party"),"Community &amp; 3rd party"))))</f>
        <v/>
      </c>
      <c r="AQ11" s="0" t="n">
        <f aca="false">Budget!F204</f>
        <v>0</v>
      </c>
      <c r="AR11" s="0" t="n">
        <f aca="false">Budget!H204</f>
        <v>0</v>
      </c>
      <c r="AS11" s="0" t="n">
        <f aca="false">Budget!I204</f>
        <v>0</v>
      </c>
      <c r="AT11" s="0" t="n">
        <f aca="false">Budget!J204</f>
        <v>0</v>
      </c>
      <c r="AU11" s="0" t="n">
        <f aca="false">Budget!K204</f>
        <v>0</v>
      </c>
      <c r="AV11" s="0" t="str">
        <f aca="false">IF(SUM(Budget!L204:P204)&lt;1,"",IF(COUNTIF(Budget!L204:P204,"&gt;0")=1,IF(Budget!L204&gt;1,"grant",IF(Budget!M204&gt;0,"Community Cash",IF(Budget!N204&gt;0,"Community in-kind",IF(Budget!O204&gt;0,"3rd party cash",IF(Budget!P204&gt;0,"3rd party in-kind"))))),IF(AND(SUM(Budget!M204:N204)&gt;0,Budget!L204&gt;0),CONCATENATE(Budget!L204/Budget!K204*100,"% grant, ",SUM(Budget!M204:N204)/Budget!K204*100,"% community"),IF(AND(SUM(Budget!O204:P204)&gt;0,Budget!L204&gt;0),CONCATENATE(Budget!L204/Budget!K204*100,"% grant ",SUM(Budget!O204:P204)/Budget!K204*100,"% 3rd party"),"Community &amp; 3rd party"))))</f>
        <v/>
      </c>
    </row>
    <row r="12" customFormat="false" ht="9" hidden="false" customHeight="true" outlineLevel="0" collapsed="false">
      <c r="D12" s="412"/>
      <c r="E12" s="412"/>
      <c r="F12" s="384"/>
      <c r="G12" s="384"/>
      <c r="H12" s="384"/>
      <c r="I12" s="384"/>
      <c r="J12" s="384"/>
      <c r="K12" s="406" t="n">
        <f aca="false">'Goals &amp; Objectives'!A5</f>
        <v>0</v>
      </c>
      <c r="L12" s="406" t="n">
        <f aca="false">'Goals &amp; Objectives'!B5</f>
        <v>0</v>
      </c>
      <c r="M12" s="406" t="n">
        <f aca="false">'Goals &amp; Objectives'!C5</f>
        <v>0</v>
      </c>
      <c r="N12" s="406" t="n">
        <f aca="false">'Goals &amp; Objectives'!D5</f>
        <v>0</v>
      </c>
      <c r="O12" s="406" t="n">
        <f aca="false">'Goals &amp; Objectives'!E5</f>
        <v>0</v>
      </c>
      <c r="P12" s="386"/>
      <c r="Q12" s="386"/>
      <c r="R12" s="386" t="str">
        <f aca="false">IF(LEN('Related Records Import'!AC12)&lt;3,"",'Related Records Import'!AC12)</f>
        <v/>
      </c>
      <c r="S12" s="411" t="s">
        <v>412</v>
      </c>
      <c r="T12" s="408" t="n">
        <f aca="false">Budget!G27</f>
        <v>0</v>
      </c>
      <c r="U12" s="408" t="n">
        <f aca="false">Budget!I27</f>
        <v>0</v>
      </c>
      <c r="V12" s="408" t="n">
        <f aca="false">Budget!K27</f>
        <v>0</v>
      </c>
      <c r="W12" s="408" t="n">
        <f aca="false">Budget!M27</f>
        <v>0</v>
      </c>
      <c r="X12" s="408" t="n">
        <f aca="false">Budget!O27</f>
        <v>0</v>
      </c>
      <c r="Y12" s="0" t="n">
        <f aca="false">Budget!F73</f>
        <v>0</v>
      </c>
      <c r="Z12" s="0" t="n">
        <f aca="false">Budget!H73</f>
        <v>0</v>
      </c>
      <c r="AA12" s="404" t="n">
        <f aca="false">Budget!H73</f>
        <v>0</v>
      </c>
      <c r="AB12" s="404" t="n">
        <f aca="false">Budget!I73</f>
        <v>0</v>
      </c>
      <c r="AC12" s="404" t="n">
        <f aca="false">Budget!J73</f>
        <v>0</v>
      </c>
      <c r="AD12" s="0" t="str">
        <f aca="false">IF(SUM(Budget!L73:P73)&lt;1,"",IF(COUNTIF(Budget!L73:P73,"&gt;0")=1,IF(Budget!L73&gt;1,"grant",IF(Budget!M73&gt;0,"Community Cash",IF(Budget!N73&gt;0,"Community in-kind",IF(Budget!O73&gt;0,"3rd party cash",IF(Budget!P73&gt;0,"3rd party in-kind"))))),IF(AND(SUM(Budget!M73:N73)&gt;0,Budget!L73&gt;0),CONCATENATE(Budget!L73/Budget!K73*100,"% grant, ",SUM(Budget!M73:N73)/Budget!K73*100,"% community"),IF(AND(SUM(Budget!O73:P73)&gt;0,Budget!L73&gt;0),CONCATENATE(Budget!L73/Budget!K73*100,"% grant ",SUM(Budget!O73:P73)/Budget!K73*100,"% 3rd party"),"Community &amp; 3rd party"))))</f>
        <v/>
      </c>
      <c r="AE12" s="0" t="n">
        <f aca="false">Budget!F117</f>
        <v>0</v>
      </c>
      <c r="AF12" s="0" t="n">
        <f aca="false">Budget!G117</f>
        <v>0</v>
      </c>
      <c r="AG12" s="0" t="n">
        <f aca="false">Budget!H117</f>
        <v>0</v>
      </c>
      <c r="AH12" s="0" t="n">
        <f aca="false">Budget!I117</f>
        <v>0</v>
      </c>
      <c r="AI12" s="0" t="n">
        <f aca="false">Budget!J117</f>
        <v>0</v>
      </c>
      <c r="AJ12" s="0" t="str">
        <f aca="false">IF(SUM(Budget!L117:P117)&lt;1,"",IF(COUNTIF(Budget!L117:P117,"&gt;0")=1,IF(Budget!L117&gt;1,"grant",IF(Budget!M117&gt;0,"Community Cash",IF(Budget!N117&gt;0,"Community in-kind",IF(Budget!O117&gt;0,"3rd party cash",IF(Budget!P117&gt;0,"3rd party in-kind"))))),IF(AND(SUM(Budget!M117:N117)&gt;0,Budget!L117&gt;0),CONCATENATE(Budget!L117/Budget!K117*100,"% grant, ",SUM(Budget!M117:N117)/Budget!K117*100,"% community"),IF(AND(SUM(Budget!O117:P117)&gt;0,Budget!L117&gt;0),CONCATENATE(Budget!L117/Budget!K117*100,"% grant ",SUM(Budget!O117:P117)/Budget!K117*100,"% 3rd party"),"Community &amp; 3rd party"))))</f>
        <v/>
      </c>
      <c r="AK12" s="0" t="n">
        <f aca="false">Budget!F161</f>
        <v>0</v>
      </c>
      <c r="AL12" s="0" t="n">
        <f aca="false">Budget!H161</f>
        <v>0</v>
      </c>
      <c r="AM12" s="0" t="n">
        <f aca="false">Budget!I161</f>
        <v>0</v>
      </c>
      <c r="AN12" s="0" t="n">
        <f aca="false">Budget!J161</f>
        <v>0</v>
      </c>
      <c r="AO12" s="0" t="n">
        <f aca="false">Budget!K161</f>
        <v>0</v>
      </c>
      <c r="AP12" s="0" t="str">
        <f aca="false">IF(SUM(Budget!L161:P161)&lt;1,"",IF(COUNTIF(Budget!L161:P161,"&gt;0")=1,IF(Budget!L161&gt;1,"grant",IF(Budget!M161&gt;0,"Community Cash",IF(Budget!N161&gt;0,"Community in-kind",IF(Budget!O161&gt;0,"3rd party cash",IF(Budget!P161&gt;0,"3rd party in-kind"))))),IF(AND(SUM(Budget!M161:N161)&gt;0,Budget!L161&gt;0),CONCATENATE(Budget!L161/Budget!K161*100,"% grant, ",SUM(Budget!M161:N161)/Budget!K161*100,"% community"),IF(AND(SUM(Budget!O161:P161)&gt;0,Budget!L161&gt;0),CONCATENATE(Budget!L161/Budget!K161*100,"% grant ",SUM(Budget!O161:P161)/Budget!K161*100,"% 3rd party"),"Community &amp; 3rd party"))))</f>
        <v/>
      </c>
      <c r="AQ12" s="0" t="n">
        <f aca="false">Budget!F205</f>
        <v>0</v>
      </c>
      <c r="AR12" s="0" t="n">
        <f aca="false">Budget!H205</f>
        <v>0</v>
      </c>
      <c r="AS12" s="0" t="n">
        <f aca="false">Budget!I205</f>
        <v>0</v>
      </c>
      <c r="AT12" s="0" t="n">
        <f aca="false">Budget!J205</f>
        <v>0</v>
      </c>
      <c r="AU12" s="0" t="n">
        <f aca="false">Budget!K205</f>
        <v>0</v>
      </c>
      <c r="AV12" s="0" t="str">
        <f aca="false">IF(SUM(Budget!L205:P205)&lt;1,"",IF(COUNTIF(Budget!L205:P205,"&gt;0")=1,IF(Budget!L205&gt;1,"grant",IF(Budget!M205&gt;0,"Community Cash",IF(Budget!N205&gt;0,"Community in-kind",IF(Budget!O205&gt;0,"3rd party cash",IF(Budget!P205&gt;0,"3rd party in-kind"))))),IF(AND(SUM(Budget!M205:N205)&gt;0,Budget!L205&gt;0),CONCATENATE(Budget!L205/Budget!K205*100,"% grant, ",SUM(Budget!M205:N205)/Budget!K205*100,"% community"),IF(AND(SUM(Budget!O205:P205)&gt;0,Budget!L205&gt;0),CONCATENATE(Budget!L205/Budget!K205*100,"% grant ",SUM(Budget!O205:P205)/Budget!K205*100,"% 3rd party"),"Community &amp; 3rd party"))))</f>
        <v/>
      </c>
    </row>
    <row r="13" customFormat="false" ht="14.4" hidden="false" customHeight="false" outlineLevel="0" collapsed="false">
      <c r="A13" s="0" t="s">
        <v>477</v>
      </c>
      <c r="F13" s="384"/>
      <c r="G13" s="384"/>
      <c r="H13" s="384"/>
      <c r="I13" s="384"/>
      <c r="J13" s="384"/>
      <c r="K13" s="406"/>
      <c r="L13" s="406"/>
      <c r="M13" s="406"/>
      <c r="N13" s="406"/>
      <c r="O13" s="406"/>
      <c r="P13" s="386" t="n">
        <f aca="false">'Related Records Import'!AA6</f>
        <v>0</v>
      </c>
      <c r="Q13" s="386" t="n">
        <f aca="false">'Related Records Import'!AB6</f>
        <v>0</v>
      </c>
      <c r="R13" s="386"/>
      <c r="S13" s="413" t="s">
        <v>478</v>
      </c>
      <c r="T13" s="413"/>
      <c r="U13" s="414" t="n">
        <f aca="false">SUM(Budget!I27,Budget!K27)</f>
        <v>0</v>
      </c>
      <c r="V13" s="415" t="s">
        <v>479</v>
      </c>
      <c r="W13" s="415"/>
      <c r="X13" s="416" t="str">
        <f aca="false">Budget!K14</f>
        <v/>
      </c>
      <c r="Y13" s="0" t="n">
        <f aca="false">Budget!F74</f>
        <v>0</v>
      </c>
      <c r="Z13" s="0" t="n">
        <f aca="false">Budget!H74</f>
        <v>0</v>
      </c>
      <c r="AA13" s="404" t="n">
        <f aca="false">Budget!H74</f>
        <v>0</v>
      </c>
      <c r="AB13" s="404" t="n">
        <f aca="false">Budget!I74</f>
        <v>0</v>
      </c>
      <c r="AC13" s="404" t="n">
        <f aca="false">Budget!J74</f>
        <v>0</v>
      </c>
      <c r="AD13" s="0" t="str">
        <f aca="false">IF(SUM(Budget!L74:P74)&lt;1,"",IF(COUNTIF(Budget!L74:P74,"&gt;0")=1,IF(Budget!L74&gt;1,"grant",IF(Budget!M74&gt;0,"Community Cash",IF(Budget!N74&gt;0,"Community in-kind",IF(Budget!O74&gt;0,"3rd party cash",IF(Budget!P74&gt;0,"3rd party in-kind"))))),IF(AND(SUM(Budget!M74:N74)&gt;0,Budget!L74&gt;0),CONCATENATE(Budget!L74/Budget!K74*100,"% grant, ",SUM(Budget!M74:N74)/Budget!K74*100,"% community"),IF(AND(SUM(Budget!O74:P74)&gt;0,Budget!L74&gt;0),CONCATENATE(Budget!L74/Budget!K74*100,"% grant ",SUM(Budget!O74:P74)/Budget!K74*100,"% 3rd party"),"Community &amp; 3rd party"))))</f>
        <v/>
      </c>
      <c r="AE13" s="0" t="n">
        <f aca="false">Budget!F118</f>
        <v>0</v>
      </c>
      <c r="AF13" s="0" t="n">
        <f aca="false">Budget!G118</f>
        <v>0</v>
      </c>
      <c r="AG13" s="0" t="n">
        <f aca="false">Budget!H118</f>
        <v>0</v>
      </c>
      <c r="AH13" s="0" t="n">
        <f aca="false">Budget!I118</f>
        <v>0</v>
      </c>
      <c r="AI13" s="0" t="n">
        <f aca="false">Budget!J118</f>
        <v>0</v>
      </c>
      <c r="AJ13" s="0" t="str">
        <f aca="false">IF(SUM(Budget!L118:P118)&lt;1,"",IF(COUNTIF(Budget!L118:P118,"&gt;0")=1,IF(Budget!L118&gt;1,"grant",IF(Budget!M118&gt;0,"Community Cash",IF(Budget!N118&gt;0,"Community in-kind",IF(Budget!O118&gt;0,"3rd party cash",IF(Budget!P118&gt;0,"3rd party in-kind"))))),IF(AND(SUM(Budget!M118:N118)&gt;0,Budget!L118&gt;0),CONCATENATE(Budget!L118/Budget!K118*100,"% grant, ",SUM(Budget!M118:N118)/Budget!K118*100,"% community"),IF(AND(SUM(Budget!O118:P118)&gt;0,Budget!L118&gt;0),CONCATENATE(Budget!L118/Budget!K118*100,"% grant ",SUM(Budget!O118:P118)/Budget!K118*100,"% 3rd party"),"Community &amp; 3rd party"))))</f>
        <v/>
      </c>
      <c r="AK13" s="0" t="n">
        <f aca="false">Budget!F162</f>
        <v>0</v>
      </c>
      <c r="AL13" s="0" t="n">
        <f aca="false">Budget!H162</f>
        <v>0</v>
      </c>
      <c r="AM13" s="0" t="n">
        <f aca="false">Budget!I162</f>
        <v>0</v>
      </c>
      <c r="AN13" s="0" t="n">
        <f aca="false">Budget!J162</f>
        <v>0</v>
      </c>
      <c r="AO13" s="0" t="n">
        <f aca="false">Budget!K162</f>
        <v>0</v>
      </c>
      <c r="AP13" s="0" t="str">
        <f aca="false">IF(SUM(Budget!L162:P162)&lt;1,"",IF(COUNTIF(Budget!L162:P162,"&gt;0")=1,IF(Budget!L162&gt;1,"grant",IF(Budget!M162&gt;0,"Community Cash",IF(Budget!N162&gt;0,"Community in-kind",IF(Budget!O162&gt;0,"3rd party cash",IF(Budget!P162&gt;0,"3rd party in-kind"))))),IF(AND(SUM(Budget!M162:N162)&gt;0,Budget!L162&gt;0),CONCATENATE(Budget!L162/Budget!K162*100,"% grant, ",SUM(Budget!M162:N162)/Budget!K162*100,"% community"),IF(AND(SUM(Budget!O162:P162)&gt;0,Budget!L162&gt;0),CONCATENATE(Budget!L162/Budget!K162*100,"% grant ",SUM(Budget!O162:P162)/Budget!K162*100,"% 3rd party"),"Community &amp; 3rd party"))))</f>
        <v/>
      </c>
      <c r="AQ13" s="0" t="n">
        <f aca="false">Budget!F206</f>
        <v>0</v>
      </c>
      <c r="AR13" s="0" t="n">
        <f aca="false">Budget!H206</f>
        <v>0</v>
      </c>
      <c r="AS13" s="0" t="n">
        <f aca="false">Budget!I206</f>
        <v>0</v>
      </c>
      <c r="AT13" s="0" t="n">
        <f aca="false">Budget!J206</f>
        <v>0</v>
      </c>
      <c r="AU13" s="0" t="n">
        <f aca="false">Budget!K206</f>
        <v>0</v>
      </c>
      <c r="AV13" s="0" t="str">
        <f aca="false">IF(SUM(Budget!L206:P206)&lt;1,"",IF(COUNTIF(Budget!L206:P206,"&gt;0")=1,IF(Budget!L206&gt;1,"grant",IF(Budget!M206&gt;0,"Community Cash",IF(Budget!N206&gt;0,"Community in-kind",IF(Budget!O206&gt;0,"3rd party cash",IF(Budget!P206&gt;0,"3rd party in-kind"))))),IF(AND(SUM(Budget!M206:N206)&gt;0,Budget!L206&gt;0),CONCATENATE(Budget!L206/Budget!K206*100,"% grant, ",SUM(Budget!M206:N206)/Budget!K206*100,"% community"),IF(AND(SUM(Budget!O206:P206)&gt;0,Budget!L206&gt;0),CONCATENATE(Budget!L206/Budget!K206*100,"% grant ",SUM(Budget!O206:P206)/Budget!K206*100,"% 3rd party"),"Community &amp; 3rd party"))))</f>
        <v/>
      </c>
    </row>
    <row r="14" customFormat="false" ht="14.4" hidden="false" customHeight="false" outlineLevel="0" collapsed="false">
      <c r="A14" s="417" t="s">
        <v>11</v>
      </c>
      <c r="B14" s="400" t="n">
        <f aca="false">'General &amp; Narrative'!C19</f>
        <v>0</v>
      </c>
      <c r="C14" s="418"/>
      <c r="D14" s="419" t="s">
        <v>28</v>
      </c>
      <c r="E14" s="400" t="n">
        <f aca="false">'General &amp; Narrative'!C26</f>
        <v>0</v>
      </c>
      <c r="F14" s="0" t="s">
        <v>480</v>
      </c>
      <c r="G14" s="420"/>
      <c r="H14" s="420"/>
      <c r="I14" s="420"/>
      <c r="J14" s="421"/>
      <c r="K14" s="406"/>
      <c r="L14" s="406"/>
      <c r="M14" s="406"/>
      <c r="N14" s="406"/>
      <c r="O14" s="406"/>
      <c r="P14" s="386"/>
      <c r="Q14" s="386"/>
      <c r="R14" s="386" t="str">
        <f aca="false">IF(LEN('Related Records Import'!AC14)&lt;3,"",'Related Records Import'!AC14)</f>
        <v/>
      </c>
      <c r="Y14" s="0" t="n">
        <f aca="false">Budget!F75</f>
        <v>0</v>
      </c>
      <c r="Z14" s="0" t="n">
        <f aca="false">Budget!H75</f>
        <v>0</v>
      </c>
      <c r="AA14" s="404" t="n">
        <f aca="false">Budget!H75</f>
        <v>0</v>
      </c>
      <c r="AB14" s="404" t="n">
        <f aca="false">Budget!I75</f>
        <v>0</v>
      </c>
      <c r="AC14" s="404" t="n">
        <f aca="false">Budget!J75</f>
        <v>0</v>
      </c>
      <c r="AD14" s="0" t="str">
        <f aca="false">IF(SUM(Budget!L75:P75)&lt;1,"",IF(COUNTIF(Budget!L75:P75,"&gt;0")=1,IF(Budget!L75&gt;1,"grant",IF(Budget!M75&gt;0,"Community Cash",IF(Budget!N75&gt;0,"Community in-kind",IF(Budget!O75&gt;0,"3rd party cash",IF(Budget!P75&gt;0,"3rd party in-kind"))))),IF(AND(SUM(Budget!M75:N75)&gt;0,Budget!L75&gt;0),CONCATENATE(Budget!L75/Budget!K75*100,"% grant, ",SUM(Budget!M75:N75)/Budget!K75*100,"% community"),IF(AND(SUM(Budget!O75:P75)&gt;0,Budget!L75&gt;0),CONCATENATE(Budget!L75/Budget!K75*100,"% grant ",SUM(Budget!O75:P75)/Budget!K75*100,"% 3rd party"),"Community &amp; 3rd party"))))</f>
        <v/>
      </c>
      <c r="AE14" s="0" t="n">
        <f aca="false">Budget!F119</f>
        <v>0</v>
      </c>
      <c r="AF14" s="0" t="n">
        <f aca="false">Budget!G119</f>
        <v>0</v>
      </c>
      <c r="AG14" s="0" t="n">
        <f aca="false">Budget!H119</f>
        <v>0</v>
      </c>
      <c r="AH14" s="0" t="n">
        <f aca="false">Budget!I119</f>
        <v>0</v>
      </c>
      <c r="AI14" s="0" t="n">
        <f aca="false">Budget!J119</f>
        <v>0</v>
      </c>
      <c r="AJ14" s="0" t="str">
        <f aca="false">IF(SUM(Budget!L119:P119)&lt;1,"",IF(COUNTIF(Budget!L119:P119,"&gt;0")=1,IF(Budget!L119&gt;1,"grant",IF(Budget!M119&gt;0,"Community Cash",IF(Budget!N119&gt;0,"Community in-kind",IF(Budget!O119&gt;0,"3rd party cash",IF(Budget!P119&gt;0,"3rd party in-kind"))))),IF(AND(SUM(Budget!M119:N119)&gt;0,Budget!L119&gt;0),CONCATENATE(Budget!L119/Budget!K119*100,"% grant, ",SUM(Budget!M119:N119)/Budget!K119*100,"% community"),IF(AND(SUM(Budget!O119:P119)&gt;0,Budget!L119&gt;0),CONCATENATE(Budget!L119/Budget!K119*100,"% grant ",SUM(Budget!O119:P119)/Budget!K119*100,"% 3rd party"),"Community &amp; 3rd party"))))</f>
        <v/>
      </c>
      <c r="AK14" s="0" t="n">
        <f aca="false">Budget!F163</f>
        <v>0</v>
      </c>
      <c r="AL14" s="0" t="n">
        <f aca="false">Budget!H163</f>
        <v>0</v>
      </c>
      <c r="AM14" s="0" t="n">
        <f aca="false">Budget!I163</f>
        <v>0</v>
      </c>
      <c r="AN14" s="0" t="n">
        <f aca="false">Budget!J163</f>
        <v>0</v>
      </c>
      <c r="AO14" s="0" t="n">
        <f aca="false">Budget!K163</f>
        <v>0</v>
      </c>
      <c r="AP14" s="0" t="str">
        <f aca="false">IF(SUM(Budget!L163:P163)&lt;1,"",IF(COUNTIF(Budget!L163:P163,"&gt;0")=1,IF(Budget!L163&gt;1,"grant",IF(Budget!M163&gt;0,"Community Cash",IF(Budget!N163&gt;0,"Community in-kind",IF(Budget!O163&gt;0,"3rd party cash",IF(Budget!P163&gt;0,"3rd party in-kind"))))),IF(AND(SUM(Budget!M163:N163)&gt;0,Budget!L163&gt;0),CONCATENATE(Budget!L163/Budget!K163*100,"% grant, ",SUM(Budget!M163:N163)/Budget!K163*100,"% community"),IF(AND(SUM(Budget!O163:P163)&gt;0,Budget!L163&gt;0),CONCATENATE(Budget!L163/Budget!K163*100,"% grant ",SUM(Budget!O163:P163)/Budget!K163*100,"% 3rd party"),"Community &amp; 3rd party"))))</f>
        <v/>
      </c>
      <c r="AQ14" s="0" t="n">
        <f aca="false">Budget!F207</f>
        <v>0</v>
      </c>
      <c r="AR14" s="0" t="n">
        <f aca="false">Budget!H207</f>
        <v>0</v>
      </c>
      <c r="AS14" s="0" t="n">
        <f aca="false">Budget!I207</f>
        <v>0</v>
      </c>
      <c r="AT14" s="0" t="n">
        <f aca="false">Budget!J207</f>
        <v>0</v>
      </c>
      <c r="AU14" s="0" t="n">
        <f aca="false">Budget!K207</f>
        <v>0</v>
      </c>
      <c r="AV14" s="0" t="str">
        <f aca="false">IF(SUM(Budget!L207:P207)&lt;1,"",IF(COUNTIF(Budget!L207:P207,"&gt;0")=1,IF(Budget!L207&gt;1,"grant",IF(Budget!M207&gt;0,"Community Cash",IF(Budget!N207&gt;0,"Community in-kind",IF(Budget!O207&gt;0,"3rd party cash",IF(Budget!P207&gt;0,"3rd party in-kind"))))),IF(AND(SUM(Budget!M207:N207)&gt;0,Budget!L207&gt;0),CONCATENATE(Budget!L207/Budget!K207*100,"% grant, ",SUM(Budget!M207:N207)/Budget!K207*100,"% community"),IF(AND(SUM(Budget!O207:P207)&gt;0,Budget!L207&gt;0),CONCATENATE(Budget!L207/Budget!K207*100,"% grant ",SUM(Budget!O207:P207)/Budget!K207*100,"% 3rd party"),"Community &amp; 3rd party"))))</f>
        <v/>
      </c>
    </row>
    <row r="15" customFormat="false" ht="16.2" hidden="false" customHeight="false" outlineLevel="0" collapsed="false">
      <c r="A15" s="417" t="s">
        <v>15</v>
      </c>
      <c r="B15" s="400" t="n">
        <f aca="false">'General &amp; Narrative'!C20</f>
        <v>0</v>
      </c>
      <c r="C15" s="418"/>
      <c r="D15" s="419" t="s">
        <v>31</v>
      </c>
      <c r="E15" s="422" t="n">
        <f aca="false">'General &amp; Narrative'!C27</f>
        <v>0</v>
      </c>
      <c r="F15" s="384" t="n">
        <f aca="false">'General &amp; Narrative'!D77</f>
        <v>0</v>
      </c>
      <c r="G15" s="384"/>
      <c r="H15" s="384"/>
      <c r="I15" s="384"/>
      <c r="J15" s="384"/>
      <c r="K15" s="406"/>
      <c r="L15" s="406"/>
      <c r="M15" s="406"/>
      <c r="N15" s="406"/>
      <c r="O15" s="406"/>
      <c r="P15" s="386" t="n">
        <f aca="false">'Related Records Import'!AA7</f>
        <v>0</v>
      </c>
      <c r="Q15" s="386" t="n">
        <f aca="false">'Related Records Import'!AB7</f>
        <v>0</v>
      </c>
      <c r="R15" s="386"/>
      <c r="S15" s="423" t="s">
        <v>481</v>
      </c>
      <c r="T15" s="394" t="s">
        <v>482</v>
      </c>
      <c r="U15" s="394" t="s">
        <v>483</v>
      </c>
      <c r="V15" s="394" t="s">
        <v>484</v>
      </c>
      <c r="W15" s="394" t="s">
        <v>485</v>
      </c>
      <c r="X15" s="394" t="s">
        <v>486</v>
      </c>
      <c r="Y15" s="0" t="n">
        <f aca="false">Budget!F76</f>
        <v>0</v>
      </c>
      <c r="Z15" s="0" t="n">
        <f aca="false">Budget!H76</f>
        <v>0</v>
      </c>
      <c r="AA15" s="404" t="n">
        <f aca="false">Budget!H76</f>
        <v>0</v>
      </c>
      <c r="AB15" s="404" t="n">
        <f aca="false">Budget!I76</f>
        <v>0</v>
      </c>
      <c r="AC15" s="404" t="n">
        <f aca="false">Budget!J76</f>
        <v>0</v>
      </c>
      <c r="AD15" s="0" t="str">
        <f aca="false">IF(SUM(Budget!L76:P76)&lt;1,"",IF(COUNTIF(Budget!L76:P76,"&gt;0")=1,IF(Budget!L76&gt;1,"grant",IF(Budget!M76&gt;0,"Community Cash",IF(Budget!N76&gt;0,"Community in-kind",IF(Budget!O76&gt;0,"3rd party cash",IF(Budget!P76&gt;0,"3rd party in-kind"))))),IF(AND(SUM(Budget!M76:N76)&gt;0,Budget!L76&gt;0),CONCATENATE(Budget!L76/Budget!K76*100,"% grant, ",SUM(Budget!M76:N76)/Budget!K76*100,"% community"),IF(AND(SUM(Budget!O76:P76)&gt;0,Budget!L76&gt;0),CONCATENATE(Budget!L76/Budget!K76*100,"% grant ",SUM(Budget!O76:P76)/Budget!K76*100,"% 3rd party"),"Community &amp; 3rd party"))))</f>
        <v/>
      </c>
      <c r="AE15" s="0" t="n">
        <f aca="false">Budget!F120</f>
        <v>0</v>
      </c>
      <c r="AF15" s="0" t="n">
        <f aca="false">Budget!G120</f>
        <v>0</v>
      </c>
      <c r="AG15" s="0" t="n">
        <f aca="false">Budget!H120</f>
        <v>0</v>
      </c>
      <c r="AH15" s="0" t="n">
        <f aca="false">Budget!I120</f>
        <v>0</v>
      </c>
      <c r="AI15" s="0" t="n">
        <f aca="false">Budget!J120</f>
        <v>0</v>
      </c>
      <c r="AJ15" s="0" t="str">
        <f aca="false">IF(SUM(Budget!L120:P120)&lt;1,"",IF(COUNTIF(Budget!L120:P120,"&gt;0")=1,IF(Budget!L120&gt;1,"grant",IF(Budget!M120&gt;0,"Community Cash",IF(Budget!N120&gt;0,"Community in-kind",IF(Budget!O120&gt;0,"3rd party cash",IF(Budget!P120&gt;0,"3rd party in-kind"))))),IF(AND(SUM(Budget!M120:N120)&gt;0,Budget!L120&gt;0),CONCATENATE(Budget!L120/Budget!K120*100,"% grant, ",SUM(Budget!M120:N120)/Budget!K120*100,"% community"),IF(AND(SUM(Budget!O120:P120)&gt;0,Budget!L120&gt;0),CONCATENATE(Budget!L120/Budget!K120*100,"% grant ",SUM(Budget!O120:P120)/Budget!K120*100,"% 3rd party"),"Community &amp; 3rd party"))))</f>
        <v/>
      </c>
      <c r="AK15" s="0" t="n">
        <f aca="false">Budget!F164</f>
        <v>0</v>
      </c>
      <c r="AL15" s="0" t="n">
        <f aca="false">Budget!H164</f>
        <v>0</v>
      </c>
      <c r="AM15" s="0" t="n">
        <f aca="false">Budget!I164</f>
        <v>0</v>
      </c>
      <c r="AN15" s="0" t="n">
        <f aca="false">Budget!J164</f>
        <v>0</v>
      </c>
      <c r="AO15" s="0" t="n">
        <f aca="false">Budget!K164</f>
        <v>0</v>
      </c>
      <c r="AP15" s="0" t="str">
        <f aca="false">IF(SUM(Budget!L164:P164)&lt;1,"",IF(COUNTIF(Budget!L164:P164,"&gt;0")=1,IF(Budget!L164&gt;1,"grant",IF(Budget!M164&gt;0,"Community Cash",IF(Budget!N164&gt;0,"Community in-kind",IF(Budget!O164&gt;0,"3rd party cash",IF(Budget!P164&gt;0,"3rd party in-kind"))))),IF(AND(SUM(Budget!M164:N164)&gt;0,Budget!L164&gt;0),CONCATENATE(Budget!L164/Budget!K164*100,"% grant, ",SUM(Budget!M164:N164)/Budget!K164*100,"% community"),IF(AND(SUM(Budget!O164:P164)&gt;0,Budget!L164&gt;0),CONCATENATE(Budget!L164/Budget!K164*100,"% grant ",SUM(Budget!O164:P164)/Budget!K164*100,"% 3rd party"),"Community &amp; 3rd party"))))</f>
        <v/>
      </c>
      <c r="AQ15" s="0" t="n">
        <f aca="false">Budget!F208</f>
        <v>0</v>
      </c>
      <c r="AR15" s="0" t="n">
        <f aca="false">Budget!H208</f>
        <v>0</v>
      </c>
      <c r="AS15" s="0" t="n">
        <f aca="false">Budget!I208</f>
        <v>0</v>
      </c>
      <c r="AT15" s="0" t="n">
        <f aca="false">Budget!J208</f>
        <v>0</v>
      </c>
      <c r="AU15" s="0" t="n">
        <f aca="false">Budget!K208</f>
        <v>0</v>
      </c>
      <c r="AV15" s="0" t="str">
        <f aca="false">IF(SUM(Budget!L208:P208)&lt;1,"",IF(COUNTIF(Budget!L208:P208,"&gt;0")=1,IF(Budget!L208&gt;1,"grant",IF(Budget!M208&gt;0,"Community Cash",IF(Budget!N208&gt;0,"Community in-kind",IF(Budget!O208&gt;0,"3rd party cash",IF(Budget!P208&gt;0,"3rd party in-kind"))))),IF(AND(SUM(Budget!M208:N208)&gt;0,Budget!L208&gt;0),CONCATENATE(Budget!L208/Budget!K208*100,"% grant, ",SUM(Budget!M208:N208)/Budget!K208*100,"% community"),IF(AND(SUM(Budget!O208:P208)&gt;0,Budget!L208&gt;0),CONCATENATE(Budget!L208/Budget!K208*100,"% grant ",SUM(Budget!O208:P208)/Budget!K208*100,"% 3rd party"),"Community &amp; 3rd party"))))</f>
        <v/>
      </c>
    </row>
    <row r="16" customFormat="false" ht="14.4" hidden="false" customHeight="false" outlineLevel="0" collapsed="false">
      <c r="A16" s="417" t="s">
        <v>18</v>
      </c>
      <c r="B16" s="400" t="n">
        <f aca="false">'General &amp; Narrative'!C21</f>
        <v>0</v>
      </c>
      <c r="C16" s="418"/>
      <c r="D16" s="419" t="s">
        <v>33</v>
      </c>
      <c r="E16" s="422" t="n">
        <f aca="false">'General &amp; Narrative'!C28</f>
        <v>0</v>
      </c>
      <c r="F16" s="384"/>
      <c r="G16" s="384"/>
      <c r="H16" s="384"/>
      <c r="I16" s="384"/>
      <c r="J16" s="384"/>
      <c r="K16" s="406"/>
      <c r="L16" s="406"/>
      <c r="M16" s="406"/>
      <c r="N16" s="406"/>
      <c r="O16" s="406"/>
      <c r="P16" s="386"/>
      <c r="Q16" s="386"/>
      <c r="R16" s="386" t="str">
        <f aca="false">IF(LEN('Related Records Import'!AC16)&lt;3,"",'Related Records Import'!AC16)</f>
        <v/>
      </c>
      <c r="S16" s="0" t="n">
        <f aca="false">Budget!F33</f>
        <v>0</v>
      </c>
      <c r="T16" s="0" t="n">
        <f aca="false">Budget!H33</f>
        <v>0</v>
      </c>
      <c r="U16" s="404" t="n">
        <f aca="false">Budget!I33</f>
        <v>0</v>
      </c>
      <c r="V16" s="404" t="n">
        <f aca="false">Budget!J33</f>
        <v>0</v>
      </c>
      <c r="W16" s="404" t="n">
        <f aca="false">Budget!K33</f>
        <v>0</v>
      </c>
      <c r="X16" s="0" t="str">
        <f aca="false">IF(SUM(Budget!L33:P33)&lt;1,"",IF(COUNTIF(Budget!L33:P33,"&gt;0")=1,IF(Budget!L33&gt;1,"grant",IF(Budget!M33&gt;0,"Community Cash",IF(Budget!N33&gt;0,"Community in-kind",IF(Budget!O33&gt;0,"3rd party cash",IF(Budget!P33&gt;0,"3rd party in-kind"))))),IF(AND(SUM(Budget!M33:N33)&gt;0,Budget!L33&gt;0),CONCATENATE(Budget!L33/Budget!K33*100,"% grant, ",SUM(Budget!M33:N33)/Budget!K33*100,"% community"),IF(AND(SUM(Budget!O33:P33)&gt;0,Budget!L33&gt;0),CONCATENATE(Budget!L33/Budget!K33*100,"% grant ",SUM(Budget!O33:P33)/Budget!K33*100,"% 3rd party"),"Community &amp; 3rd party"))))</f>
        <v/>
      </c>
      <c r="Y16" s="0" t="n">
        <f aca="false">Budget!F77</f>
        <v>0</v>
      </c>
      <c r="Z16" s="0" t="n">
        <f aca="false">Budget!H77</f>
        <v>0</v>
      </c>
      <c r="AA16" s="404" t="n">
        <f aca="false">Budget!H77</f>
        <v>0</v>
      </c>
      <c r="AB16" s="404" t="n">
        <f aca="false">Budget!I77</f>
        <v>0</v>
      </c>
      <c r="AC16" s="404" t="n">
        <f aca="false">Budget!J77</f>
        <v>0</v>
      </c>
      <c r="AD16" s="0" t="str">
        <f aca="false">IF(SUM(Budget!L77:P77)&lt;1,"",IF(COUNTIF(Budget!L77:P77,"&gt;0")=1,IF(Budget!L77&gt;1,"grant",IF(Budget!M77&gt;0,"Community Cash",IF(Budget!N77&gt;0,"Community in-kind",IF(Budget!O77&gt;0,"3rd party cash",IF(Budget!P77&gt;0,"3rd party in-kind"))))),IF(AND(SUM(Budget!M77:N77)&gt;0,Budget!L77&gt;0),CONCATENATE(Budget!L77/Budget!K77*100,"% grant, ",SUM(Budget!M77:N77)/Budget!K77*100,"% community"),IF(AND(SUM(Budget!O77:P77)&gt;0,Budget!L77&gt;0),CONCATENATE(Budget!L77/Budget!K77*100,"% grant ",SUM(Budget!O77:P77)/Budget!K77*100,"% 3rd party"),"Community &amp; 3rd party"))))</f>
        <v/>
      </c>
      <c r="AE16" s="0" t="n">
        <f aca="false">Budget!F121</f>
        <v>0</v>
      </c>
      <c r="AF16" s="0" t="n">
        <f aca="false">Budget!G121</f>
        <v>0</v>
      </c>
      <c r="AG16" s="0" t="n">
        <f aca="false">Budget!H121</f>
        <v>0</v>
      </c>
      <c r="AH16" s="0" t="n">
        <f aca="false">Budget!I121</f>
        <v>0</v>
      </c>
      <c r="AI16" s="0" t="n">
        <f aca="false">Budget!J121</f>
        <v>0</v>
      </c>
      <c r="AJ16" s="0" t="str">
        <f aca="false">IF(SUM(Budget!L121:P121)&lt;1,"",IF(COUNTIF(Budget!L121:P121,"&gt;0")=1,IF(Budget!L121&gt;1,"grant",IF(Budget!M121&gt;0,"Community Cash",IF(Budget!N121&gt;0,"Community in-kind",IF(Budget!O121&gt;0,"3rd party cash",IF(Budget!P121&gt;0,"3rd party in-kind"))))),IF(AND(SUM(Budget!M121:N121)&gt;0,Budget!L121&gt;0),CONCATENATE(Budget!L121/Budget!K121*100,"% grant, ",SUM(Budget!M121:N121)/Budget!K121*100,"% community"),IF(AND(SUM(Budget!O121:P121)&gt;0,Budget!L121&gt;0),CONCATENATE(Budget!L121/Budget!K121*100,"% grant ",SUM(Budget!O121:P121)/Budget!K121*100,"% 3rd party"),"Community &amp; 3rd party"))))</f>
        <v/>
      </c>
      <c r="AK16" s="0" t="n">
        <f aca="false">Budget!F165</f>
        <v>0</v>
      </c>
      <c r="AL16" s="0" t="n">
        <f aca="false">Budget!H165</f>
        <v>0</v>
      </c>
      <c r="AM16" s="0" t="n">
        <f aca="false">Budget!I165</f>
        <v>0</v>
      </c>
      <c r="AN16" s="0" t="n">
        <f aca="false">Budget!J165</f>
        <v>0</v>
      </c>
      <c r="AO16" s="0" t="n">
        <f aca="false">Budget!K165</f>
        <v>0</v>
      </c>
      <c r="AP16" s="0" t="str">
        <f aca="false">IF(SUM(Budget!L165:P165)&lt;1,"",IF(COUNTIF(Budget!L165:P165,"&gt;0")=1,IF(Budget!L165&gt;1,"grant",IF(Budget!M165&gt;0,"Community Cash",IF(Budget!N165&gt;0,"Community in-kind",IF(Budget!O165&gt;0,"3rd party cash",IF(Budget!P165&gt;0,"3rd party in-kind"))))),IF(AND(SUM(Budget!M165:N165)&gt;0,Budget!L165&gt;0),CONCATENATE(Budget!L165/Budget!K165*100,"% grant, ",SUM(Budget!M165:N165)/Budget!K165*100,"% community"),IF(AND(SUM(Budget!O165:P165)&gt;0,Budget!L165&gt;0),CONCATENATE(Budget!L165/Budget!K165*100,"% grant ",SUM(Budget!O165:P165)/Budget!K165*100,"% 3rd party"),"Community &amp; 3rd party"))))</f>
        <v/>
      </c>
      <c r="AQ16" s="0" t="n">
        <f aca="false">Budget!F209</f>
        <v>0</v>
      </c>
      <c r="AR16" s="0" t="n">
        <f aca="false">Budget!H209</f>
        <v>0</v>
      </c>
      <c r="AS16" s="0" t="n">
        <f aca="false">Budget!I209</f>
        <v>0</v>
      </c>
      <c r="AT16" s="0" t="n">
        <f aca="false">Budget!J209</f>
        <v>0</v>
      </c>
      <c r="AU16" s="0" t="n">
        <f aca="false">Budget!K209</f>
        <v>0</v>
      </c>
      <c r="AV16" s="0" t="str">
        <f aca="false">IF(SUM(Budget!L209:P209)&lt;1,"",IF(COUNTIF(Budget!L209:P209,"&gt;0")=1,IF(Budget!L209&gt;1,"grant",IF(Budget!M209&gt;0,"Community Cash",IF(Budget!N209&gt;0,"Community in-kind",IF(Budget!O209&gt;0,"3rd party cash",IF(Budget!P209&gt;0,"3rd party in-kind"))))),IF(AND(SUM(Budget!M209:N209)&gt;0,Budget!L209&gt;0),CONCATENATE(Budget!L209/Budget!K209*100,"% grant, ",SUM(Budget!M209:N209)/Budget!K209*100,"% community"),IF(AND(SUM(Budget!O209:P209)&gt;0,Budget!L209&gt;0),CONCATENATE(Budget!L209/Budget!K209*100,"% grant ",SUM(Budget!O209:P209)/Budget!K209*100,"% 3rd party"),"Community &amp; 3rd party"))))</f>
        <v/>
      </c>
    </row>
    <row r="17" customFormat="false" ht="14.4" hidden="false" customHeight="false" outlineLevel="0" collapsed="false">
      <c r="A17" s="417" t="s">
        <v>20</v>
      </c>
      <c r="B17" s="400" t="n">
        <f aca="false">'General &amp; Narrative'!C22</f>
        <v>0</v>
      </c>
      <c r="C17" s="418"/>
      <c r="D17" s="419" t="s">
        <v>36</v>
      </c>
      <c r="E17" s="422" t="n">
        <f aca="false">'General &amp; Narrative'!C29</f>
        <v>0</v>
      </c>
      <c r="F17" s="384"/>
      <c r="G17" s="384"/>
      <c r="H17" s="384"/>
      <c r="I17" s="384"/>
      <c r="J17" s="384"/>
      <c r="K17" s="406" t="n">
        <f aca="false">'Goals &amp; Objectives'!A6</f>
        <v>0</v>
      </c>
      <c r="L17" s="406" t="n">
        <f aca="false">'Goals &amp; Objectives'!B6</f>
        <v>0</v>
      </c>
      <c r="M17" s="406" t="n">
        <f aca="false">'Goals &amp; Objectives'!C6</f>
        <v>0</v>
      </c>
      <c r="N17" s="406" t="n">
        <f aca="false">'Goals &amp; Objectives'!D6</f>
        <v>0</v>
      </c>
      <c r="O17" s="406" t="n">
        <f aca="false">'Goals &amp; Objectives'!E6</f>
        <v>0</v>
      </c>
      <c r="P17" s="386" t="n">
        <f aca="false">'Related Records Import'!AA8</f>
        <v>0</v>
      </c>
      <c r="Q17" s="386" t="n">
        <f aca="false">'Related Records Import'!AB8</f>
        <v>0</v>
      </c>
      <c r="R17" s="386"/>
      <c r="S17" s="0" t="n">
        <f aca="false">Budget!F34</f>
        <v>0</v>
      </c>
      <c r="T17" s="0" t="n">
        <f aca="false">Budget!H34</f>
        <v>0</v>
      </c>
      <c r="U17" s="404" t="n">
        <f aca="false">Budget!I34</f>
        <v>0</v>
      </c>
      <c r="V17" s="404" t="n">
        <f aca="false">Budget!J34</f>
        <v>0</v>
      </c>
      <c r="W17" s="404" t="n">
        <f aca="false">Budget!K34</f>
        <v>0</v>
      </c>
      <c r="X17" s="0" t="str">
        <f aca="false">IF(SUM(Budget!L34:P34)&lt;1,"",IF(COUNTIF(Budget!L34:P34,"&gt;0")=1,IF(Budget!L34&gt;1,"grant",IF(Budget!M34&gt;0,"Community Cash",IF(Budget!N34&gt;0,"Community in-kind",IF(Budget!O34&gt;0,"3rd party cash",IF(Budget!P34&gt;0,"3rd party in-kind"))))),IF(AND(SUM(Budget!M34:N34)&gt;0,Budget!L34&gt;0),CONCATENATE(Budget!L34/Budget!K34*100,"% grant, ",SUM(Budget!M34:N34)/Budget!K34*100,"% community"),IF(AND(SUM(Budget!O34:P34)&gt;0,Budget!L34&gt;0),CONCATENATE(Budget!L34/Budget!K34*100,"% grant ",SUM(Budget!O34:P34)/Budget!K34*100,"% 3rd party"),"Community &amp; 3rd party"))))</f>
        <v/>
      </c>
      <c r="Y17" s="0" t="n">
        <f aca="false">Budget!F78</f>
        <v>0</v>
      </c>
      <c r="Z17" s="0" t="n">
        <f aca="false">Budget!H78</f>
        <v>0</v>
      </c>
      <c r="AA17" s="404" t="n">
        <f aca="false">Budget!H78</f>
        <v>0</v>
      </c>
      <c r="AB17" s="404" t="n">
        <f aca="false">Budget!I78</f>
        <v>0</v>
      </c>
      <c r="AC17" s="404" t="n">
        <f aca="false">Budget!J78</f>
        <v>0</v>
      </c>
      <c r="AD17" s="0" t="str">
        <f aca="false">IF(SUM(Budget!L78:P78)&lt;1,"",IF(COUNTIF(Budget!L78:P78,"&gt;0")=1,IF(Budget!L78&gt;1,"grant",IF(Budget!M78&gt;0,"Community Cash",IF(Budget!N78&gt;0,"Community in-kind",IF(Budget!O78&gt;0,"3rd party cash",IF(Budget!P78&gt;0,"3rd party in-kind"))))),IF(AND(SUM(Budget!M78:N78)&gt;0,Budget!L78&gt;0),CONCATENATE(Budget!L78/Budget!K78*100,"% grant, ",SUM(Budget!M78:N78)/Budget!K78*100,"% community"),IF(AND(SUM(Budget!O78:P78)&gt;0,Budget!L78&gt;0),CONCATENATE(Budget!L78/Budget!K78*100,"% grant ",SUM(Budget!O78:P78)/Budget!K78*100,"% 3rd party"),"Community &amp; 3rd party"))))</f>
        <v/>
      </c>
      <c r="AE17" s="0" t="n">
        <f aca="false">Budget!F122</f>
        <v>0</v>
      </c>
      <c r="AF17" s="0" t="n">
        <f aca="false">Budget!G122</f>
        <v>0</v>
      </c>
      <c r="AG17" s="0" t="n">
        <f aca="false">Budget!H122</f>
        <v>0</v>
      </c>
      <c r="AH17" s="0" t="n">
        <f aca="false">Budget!I122</f>
        <v>0</v>
      </c>
      <c r="AI17" s="0" t="n">
        <f aca="false">Budget!J122</f>
        <v>0</v>
      </c>
      <c r="AJ17" s="0" t="str">
        <f aca="false">IF(SUM(Budget!L122:P122)&lt;1,"",IF(COUNTIF(Budget!L122:P122,"&gt;0")=1,IF(Budget!L122&gt;1,"grant",IF(Budget!M122&gt;0,"Community Cash",IF(Budget!N122&gt;0,"Community in-kind",IF(Budget!O122&gt;0,"3rd party cash",IF(Budget!P122&gt;0,"3rd party in-kind"))))),IF(AND(SUM(Budget!M122:N122)&gt;0,Budget!L122&gt;0),CONCATENATE(Budget!L122/Budget!K122*100,"% grant, ",SUM(Budget!M122:N122)/Budget!K122*100,"% community"),IF(AND(SUM(Budget!O122:P122)&gt;0,Budget!L122&gt;0),CONCATENATE(Budget!L122/Budget!K122*100,"% grant ",SUM(Budget!O122:P122)/Budget!K122*100,"% 3rd party"),"Community &amp; 3rd party"))))</f>
        <v/>
      </c>
      <c r="AK17" s="0" t="n">
        <f aca="false">Budget!F166</f>
        <v>0</v>
      </c>
      <c r="AL17" s="0" t="n">
        <f aca="false">Budget!H166</f>
        <v>0</v>
      </c>
      <c r="AM17" s="0" t="n">
        <f aca="false">Budget!I166</f>
        <v>0</v>
      </c>
      <c r="AN17" s="0" t="n">
        <f aca="false">Budget!J166</f>
        <v>0</v>
      </c>
      <c r="AO17" s="0" t="n">
        <f aca="false">Budget!K166</f>
        <v>0</v>
      </c>
      <c r="AP17" s="0" t="str">
        <f aca="false">IF(SUM(Budget!L166:P166)&lt;1,"",IF(COUNTIF(Budget!L166:P166,"&gt;0")=1,IF(Budget!L166&gt;1,"grant",IF(Budget!M166&gt;0,"Community Cash",IF(Budget!N166&gt;0,"Community in-kind",IF(Budget!O166&gt;0,"3rd party cash",IF(Budget!P166&gt;0,"3rd party in-kind"))))),IF(AND(SUM(Budget!M166:N166)&gt;0,Budget!L166&gt;0),CONCATENATE(Budget!L166/Budget!K166*100,"% grant, ",SUM(Budget!M166:N166)/Budget!K166*100,"% community"),IF(AND(SUM(Budget!O166:P166)&gt;0,Budget!L166&gt;0),CONCATENATE(Budget!L166/Budget!K166*100,"% grant ",SUM(Budget!O166:P166)/Budget!K166*100,"% 3rd party"),"Community &amp; 3rd party"))))</f>
        <v/>
      </c>
      <c r="AQ17" s="0" t="n">
        <f aca="false">Budget!F210</f>
        <v>0</v>
      </c>
      <c r="AR17" s="0" t="n">
        <f aca="false">Budget!H210</f>
        <v>0</v>
      </c>
      <c r="AS17" s="0" t="n">
        <f aca="false">Budget!I210</f>
        <v>0</v>
      </c>
      <c r="AT17" s="0" t="n">
        <f aca="false">Budget!J210</f>
        <v>0</v>
      </c>
      <c r="AU17" s="0" t="n">
        <f aca="false">Budget!K210</f>
        <v>0</v>
      </c>
      <c r="AV17" s="0" t="str">
        <f aca="false">IF(SUM(Budget!L210:P210)&lt;1,"",IF(COUNTIF(Budget!L210:P210,"&gt;0")=1,IF(Budget!L210&gt;1,"grant",IF(Budget!M210&gt;0,"Community Cash",IF(Budget!N210&gt;0,"Community in-kind",IF(Budget!O210&gt;0,"3rd party cash",IF(Budget!P210&gt;0,"3rd party in-kind"))))),IF(AND(SUM(Budget!M210:N210)&gt;0,Budget!L210&gt;0),CONCATENATE(Budget!L210/Budget!K210*100,"% grant, ",SUM(Budget!M210:N210)/Budget!K210*100,"% community"),IF(AND(SUM(Budget!O210:P210)&gt;0,Budget!L210&gt;0),CONCATENATE(Budget!L210/Budget!K210*100,"% grant ",SUM(Budget!O210:P210)/Budget!K210*100,"% 3rd party"),"Community &amp; 3rd party"))))</f>
        <v/>
      </c>
    </row>
    <row r="18" customFormat="false" ht="14.4" hidden="false" customHeight="false" outlineLevel="0" collapsed="false">
      <c r="A18" s="417" t="s">
        <v>21</v>
      </c>
      <c r="B18" s="400" t="n">
        <f aca="false">'General &amp; Narrative'!C23</f>
        <v>0</v>
      </c>
      <c r="C18" s="418"/>
      <c r="D18" s="419" t="s">
        <v>39</v>
      </c>
      <c r="E18" s="422" t="n">
        <f aca="false">'General &amp; Narrative'!C30</f>
        <v>0</v>
      </c>
      <c r="F18" s="384"/>
      <c r="G18" s="384"/>
      <c r="H18" s="384"/>
      <c r="I18" s="384"/>
      <c r="J18" s="384"/>
      <c r="K18" s="406"/>
      <c r="L18" s="406"/>
      <c r="M18" s="406"/>
      <c r="N18" s="406"/>
      <c r="O18" s="406"/>
      <c r="P18" s="386"/>
      <c r="Q18" s="386"/>
      <c r="R18" s="386" t="str">
        <f aca="false">IF(LEN('Related Records Import'!AC18)&lt;3,"",'Related Records Import'!AC18)</f>
        <v/>
      </c>
      <c r="S18" s="0" t="n">
        <f aca="false">Budget!F35</f>
        <v>0</v>
      </c>
      <c r="T18" s="0" t="n">
        <f aca="false">Budget!H35</f>
        <v>0</v>
      </c>
      <c r="U18" s="404" t="n">
        <f aca="false">Budget!I35</f>
        <v>0</v>
      </c>
      <c r="V18" s="404" t="n">
        <f aca="false">Budget!J35</f>
        <v>0</v>
      </c>
      <c r="W18" s="404" t="n">
        <f aca="false">Budget!K35</f>
        <v>0</v>
      </c>
      <c r="X18" s="0" t="str">
        <f aca="false">IF(SUM(Budget!L35:P35)&lt;1,"",IF(COUNTIF(Budget!L35:P35,"&gt;0")=1,IF(Budget!L35&gt;1,"grant",IF(Budget!M35&gt;0,"Community Cash",IF(Budget!N35&gt;0,"Community in-kind",IF(Budget!O35&gt;0,"3rd party cash",IF(Budget!P35&gt;0,"3rd party in-kind"))))),IF(AND(SUM(Budget!M35:N35)&gt;0,Budget!L35&gt;0),CONCATENATE(Budget!L35/Budget!K35*100,"% grant, ",SUM(Budget!M35:N35)/Budget!K35*100,"% community"),IF(AND(SUM(Budget!O35:P35)&gt;0,Budget!L35&gt;0),CONCATENATE(Budget!L35/Budget!K35*100,"% grant ",SUM(Budget!O35:P35)/Budget!K35*100,"% 3rd party"),"Community &amp; 3rd party"))))</f>
        <v/>
      </c>
      <c r="Y18" s="0" t="n">
        <f aca="false">Budget!F79</f>
        <v>0</v>
      </c>
      <c r="Z18" s="0" t="n">
        <f aca="false">Budget!H79</f>
        <v>0</v>
      </c>
      <c r="AA18" s="404" t="n">
        <f aca="false">Budget!I79</f>
        <v>0</v>
      </c>
      <c r="AB18" s="404" t="n">
        <f aca="false">Budget!J79</f>
        <v>0</v>
      </c>
      <c r="AC18" s="404" t="n">
        <f aca="false">Budget!K79</f>
        <v>0</v>
      </c>
      <c r="AD18" s="0" t="str">
        <f aca="false">IF(SUM(Budget!L79:P79)&lt;1,"",IF(COUNTIF(Budget!L79:P79,"&gt;0")=1,IF(Budget!L79&gt;1,"grant",IF(Budget!M79&gt;0,"Community Cash",IF(Budget!N79&gt;0,"Community in-kind",IF(Budget!O79&gt;0,"3rd party cash",IF(Budget!P79&gt;0,"3rd party in-kind"))))),IF(AND(SUM(Budget!M79:N79)&gt;0,Budget!L79&gt;0),CONCATENATE(Budget!L79/Budget!K79*100,"% grant, ",SUM(Budget!M79:N79)/Budget!K79*100,"% community"),IF(AND(SUM(Budget!O79:P79)&gt;0,Budget!L79&gt;0),CONCATENATE(Budget!L79/Budget!K79*100,"% grant ",SUM(Budget!O79:P79)/Budget!K79*100,"% 3rd party"),"Community &amp; 3rd party"))))</f>
        <v/>
      </c>
      <c r="AE18" s="0" t="n">
        <f aca="false">Budget!F123</f>
        <v>0</v>
      </c>
      <c r="AF18" s="0" t="n">
        <f aca="false">Budget!G123</f>
        <v>0</v>
      </c>
      <c r="AG18" s="0" t="n">
        <f aca="false">Budget!H123</f>
        <v>0</v>
      </c>
      <c r="AH18" s="0" t="n">
        <f aca="false">Budget!I123</f>
        <v>0</v>
      </c>
      <c r="AI18" s="0" t="n">
        <f aca="false">Budget!J123</f>
        <v>0</v>
      </c>
      <c r="AJ18" s="0" t="str">
        <f aca="false">IF(SUM(Budget!L123:P123)&lt;1,"",IF(COUNTIF(Budget!L123:P123,"&gt;0")=1,IF(Budget!L123&gt;1,"grant",IF(Budget!M123&gt;0,"Community Cash",IF(Budget!N123&gt;0,"Community in-kind",IF(Budget!O123&gt;0,"3rd party cash",IF(Budget!P123&gt;0,"3rd party in-kind"))))),IF(AND(SUM(Budget!M123:N123)&gt;0,Budget!L123&gt;0),CONCATENATE(Budget!L123/Budget!K123*100,"% grant, ",SUM(Budget!M123:N123)/Budget!K123*100,"% community"),IF(AND(SUM(Budget!O123:P123)&gt;0,Budget!L123&gt;0),CONCATENATE(Budget!L123/Budget!K123*100,"% grant ",SUM(Budget!O123:P123)/Budget!K123*100,"% 3rd party"),"Community &amp; 3rd party"))))</f>
        <v/>
      </c>
      <c r="AK18" s="0" t="n">
        <f aca="false">Budget!F167</f>
        <v>0</v>
      </c>
      <c r="AL18" s="0" t="n">
        <f aca="false">Budget!H167</f>
        <v>0</v>
      </c>
      <c r="AM18" s="0" t="n">
        <f aca="false">Budget!I167</f>
        <v>0</v>
      </c>
      <c r="AN18" s="0" t="n">
        <f aca="false">Budget!J167</f>
        <v>0</v>
      </c>
      <c r="AO18" s="0" t="n">
        <f aca="false">Budget!K167</f>
        <v>0</v>
      </c>
      <c r="AP18" s="0" t="str">
        <f aca="false">IF(SUM(Budget!L167:P167)&lt;1,"",IF(COUNTIF(Budget!L167:P167,"&gt;0")=1,IF(Budget!L167&gt;1,"grant",IF(Budget!M167&gt;0,"Community Cash",IF(Budget!N167&gt;0,"Community in-kind",IF(Budget!O167&gt;0,"3rd party cash",IF(Budget!P167&gt;0,"3rd party in-kind"))))),IF(AND(SUM(Budget!M167:N167)&gt;0,Budget!L167&gt;0),CONCATENATE(Budget!L167/Budget!K167*100,"% grant, ",SUM(Budget!M167:N167)/Budget!K167*100,"% community"),IF(AND(SUM(Budget!O167:P167)&gt;0,Budget!L167&gt;0),CONCATENATE(Budget!L167/Budget!K167*100,"% grant ",SUM(Budget!O167:P167)/Budget!K167*100,"% 3rd party"),"Community &amp; 3rd party"))))</f>
        <v/>
      </c>
      <c r="AQ18" s="0" t="n">
        <f aca="false">Budget!F211</f>
        <v>0</v>
      </c>
      <c r="AR18" s="0" t="n">
        <f aca="false">Budget!H211</f>
        <v>0</v>
      </c>
      <c r="AS18" s="0" t="n">
        <f aca="false">Budget!I211</f>
        <v>0</v>
      </c>
      <c r="AT18" s="0" t="n">
        <f aca="false">Budget!J211</f>
        <v>0</v>
      </c>
      <c r="AU18" s="0" t="n">
        <f aca="false">Budget!K211</f>
        <v>0</v>
      </c>
      <c r="AV18" s="0" t="str">
        <f aca="false">IF(SUM(Budget!L211:P211)&lt;1,"",IF(COUNTIF(Budget!L211:P211,"&gt;0")=1,IF(Budget!L211&gt;1,"grant",IF(Budget!M211&gt;0,"Community Cash",IF(Budget!N211&gt;0,"Community in-kind",IF(Budget!O211&gt;0,"3rd party cash",IF(Budget!P211&gt;0,"3rd party in-kind"))))),IF(AND(SUM(Budget!M211:N211)&gt;0,Budget!L211&gt;0),CONCATENATE(Budget!L211/Budget!K211*100,"% grant, ",SUM(Budget!M211:N211)/Budget!K211*100,"% community"),IF(AND(SUM(Budget!O211:P211)&gt;0,Budget!L211&gt;0),CONCATENATE(Budget!L211/Budget!K211*100,"% grant ",SUM(Budget!O211:P211)/Budget!K211*100,"% 3rd party"),"Community &amp; 3rd party"))))</f>
        <v/>
      </c>
    </row>
    <row r="19" customFormat="false" ht="14.4" hidden="false" customHeight="false" outlineLevel="0" collapsed="false">
      <c r="A19" s="417" t="s">
        <v>23</v>
      </c>
      <c r="B19" s="400" t="n">
        <f aca="false">'General &amp; Narrative'!C24</f>
        <v>0</v>
      </c>
      <c r="C19" s="418"/>
      <c r="D19" s="419" t="s">
        <v>41</v>
      </c>
      <c r="E19" s="422" t="n">
        <f aca="false">'General &amp; Narrative'!C31</f>
        <v>0</v>
      </c>
      <c r="F19" s="424" t="s">
        <v>487</v>
      </c>
      <c r="G19" s="420"/>
      <c r="H19" s="420"/>
      <c r="I19" s="420"/>
      <c r="J19" s="421"/>
      <c r="K19" s="406"/>
      <c r="L19" s="406"/>
      <c r="M19" s="406"/>
      <c r="N19" s="406"/>
      <c r="O19" s="406"/>
      <c r="P19" s="386" t="n">
        <f aca="false">'Related Records Import'!AA9</f>
        <v>0</v>
      </c>
      <c r="Q19" s="386" t="n">
        <f aca="false">'Related Records Import'!AB9</f>
        <v>0</v>
      </c>
      <c r="R19" s="386"/>
      <c r="S19" s="0" t="n">
        <f aca="false">Budget!F36</f>
        <v>0</v>
      </c>
      <c r="T19" s="0" t="n">
        <f aca="false">Budget!H36</f>
        <v>0</v>
      </c>
      <c r="U19" s="404" t="n">
        <f aca="false">Budget!I36</f>
        <v>0</v>
      </c>
      <c r="V19" s="404" t="n">
        <f aca="false">Budget!J36</f>
        <v>0</v>
      </c>
      <c r="W19" s="404" t="n">
        <f aca="false">Budget!K36</f>
        <v>0</v>
      </c>
      <c r="X19" s="0" t="str">
        <f aca="false">IF(SUM(Budget!L36:P36)&lt;1,"",IF(COUNTIF(Budget!L36:P36,"&gt;0")=1,IF(Budget!L36&gt;1,"grant",IF(Budget!M36&gt;0,"Community Cash",IF(Budget!N36&gt;0,"Community in-kind",IF(Budget!O36&gt;0,"3rd party cash",IF(Budget!P36&gt;0,"3rd party in-kind"))))),IF(AND(SUM(Budget!M36:N36)&gt;0,Budget!L36&gt;0),CONCATENATE(Budget!L36/Budget!K36*100,"% grant, ",SUM(Budget!M36:N36)/Budget!K36*100,"% community"),IF(AND(SUM(Budget!O36:P36)&gt;0,Budget!L36&gt;0),CONCATENATE(Budget!L36/Budget!K36*100,"% grant ",SUM(Budget!O36:P36)/Budget!K36*100,"% 3rd party"),"Community &amp; 3rd party"))))</f>
        <v/>
      </c>
      <c r="Y19" s="0" t="n">
        <f aca="false">Budget!F80</f>
        <v>0</v>
      </c>
      <c r="Z19" s="0" t="n">
        <f aca="false">Budget!H80</f>
        <v>0</v>
      </c>
      <c r="AA19" s="404" t="n">
        <f aca="false">Budget!H80</f>
        <v>0</v>
      </c>
      <c r="AB19" s="404" t="n">
        <f aca="false">Budget!I80</f>
        <v>0</v>
      </c>
      <c r="AC19" s="404" t="n">
        <f aca="false">Budget!J80</f>
        <v>0</v>
      </c>
      <c r="AD19" s="0" t="str">
        <f aca="false">IF(SUM(Budget!L80:P80)&lt;1,"",IF(COUNTIF(Budget!L80:P80,"&gt;0")=1,IF(Budget!L80&gt;1,"grant",IF(Budget!M80&gt;0,"Community Cash",IF(Budget!N80&gt;0,"Community in-kind",IF(Budget!O80&gt;0,"3rd party cash",IF(Budget!P80&gt;0,"3rd party in-kind"))))),IF(AND(SUM(Budget!M80:N80)&gt;0,Budget!L80&gt;0),CONCATENATE(Budget!L80/Budget!K80*100,"% grant, ",SUM(Budget!M80:N80)/Budget!K80*100,"% community"),IF(AND(SUM(Budget!O80:P80)&gt;0,Budget!L80&gt;0),CONCATENATE(Budget!L80/Budget!K80*100,"% grant ",SUM(Budget!O80:P80)/Budget!K80*100,"% 3rd party"),"Community &amp; 3rd party"))))</f>
        <v/>
      </c>
      <c r="AE19" s="0" t="n">
        <f aca="false">Budget!F124</f>
        <v>0</v>
      </c>
      <c r="AF19" s="0" t="n">
        <f aca="false">Budget!G124</f>
        <v>0</v>
      </c>
      <c r="AG19" s="0" t="n">
        <f aca="false">Budget!H124</f>
        <v>0</v>
      </c>
      <c r="AH19" s="0" t="n">
        <f aca="false">Budget!I124</f>
        <v>0</v>
      </c>
      <c r="AI19" s="0" t="n">
        <f aca="false">Budget!J124</f>
        <v>0</v>
      </c>
      <c r="AJ19" s="0" t="str">
        <f aca="false">IF(SUM(Budget!L124:P124)&lt;1,"",IF(COUNTIF(Budget!L124:P124,"&gt;0")=1,IF(Budget!L124&gt;1,"grant",IF(Budget!M124&gt;0,"Community Cash",IF(Budget!N124&gt;0,"Community in-kind",IF(Budget!O124&gt;0,"3rd party cash",IF(Budget!P124&gt;0,"3rd party in-kind"))))),IF(AND(SUM(Budget!M124:N124)&gt;0,Budget!L124&gt;0),CONCATENATE(Budget!L124/Budget!K124*100,"% grant, ",SUM(Budget!M124:N124)/Budget!K124*100,"% community"),IF(AND(SUM(Budget!O124:P124)&gt;0,Budget!L124&gt;0),CONCATENATE(Budget!L124/Budget!K124*100,"% grant ",SUM(Budget!O124:P124)/Budget!K124*100,"% 3rd party"),"Community &amp; 3rd party"))))</f>
        <v/>
      </c>
      <c r="AK19" s="0" t="n">
        <f aca="false">Budget!F168</f>
        <v>0</v>
      </c>
      <c r="AL19" s="0" t="n">
        <f aca="false">Budget!H168</f>
        <v>0</v>
      </c>
      <c r="AM19" s="0" t="n">
        <f aca="false">Budget!I168</f>
        <v>0</v>
      </c>
      <c r="AN19" s="0" t="n">
        <f aca="false">Budget!J168</f>
        <v>0</v>
      </c>
      <c r="AO19" s="0" t="n">
        <f aca="false">Budget!K168</f>
        <v>0</v>
      </c>
      <c r="AP19" s="0" t="str">
        <f aca="false">IF(SUM(Budget!L168:P168)&lt;1,"",IF(COUNTIF(Budget!L168:P168,"&gt;0")=1,IF(Budget!L168&gt;1,"grant",IF(Budget!M168&gt;0,"Community Cash",IF(Budget!N168&gt;0,"Community in-kind",IF(Budget!O168&gt;0,"3rd party cash",IF(Budget!P168&gt;0,"3rd party in-kind"))))),IF(AND(SUM(Budget!M168:N168)&gt;0,Budget!L168&gt;0),CONCATENATE(Budget!L168/Budget!K168*100,"% grant, ",SUM(Budget!M168:N168)/Budget!K168*100,"% community"),IF(AND(SUM(Budget!O168:P168)&gt;0,Budget!L168&gt;0),CONCATENATE(Budget!L168/Budget!K168*100,"% grant ",SUM(Budget!O168:P168)/Budget!K168*100,"% 3rd party"),"Community &amp; 3rd party"))))</f>
        <v/>
      </c>
      <c r="AQ19" s="0" t="n">
        <f aca="false">Budget!F212</f>
        <v>0</v>
      </c>
      <c r="AR19" s="0" t="n">
        <f aca="false">Budget!H212</f>
        <v>0</v>
      </c>
      <c r="AS19" s="0" t="n">
        <f aca="false">Budget!I212</f>
        <v>0</v>
      </c>
      <c r="AT19" s="0" t="n">
        <f aca="false">Budget!J212</f>
        <v>0</v>
      </c>
      <c r="AU19" s="0" t="n">
        <f aca="false">Budget!K212</f>
        <v>0</v>
      </c>
      <c r="AV19" s="0" t="str">
        <f aca="false">IF(SUM(Budget!L212:P212)&lt;1,"",IF(COUNTIF(Budget!L212:P212,"&gt;0")=1,IF(Budget!L212&gt;1,"grant",IF(Budget!M212&gt;0,"Community Cash",IF(Budget!N212&gt;0,"Community in-kind",IF(Budget!O212&gt;0,"3rd party cash",IF(Budget!P212&gt;0,"3rd party in-kind"))))),IF(AND(SUM(Budget!M212:N212)&gt;0,Budget!L212&gt;0),CONCATENATE(Budget!L212/Budget!K212*100,"% grant, ",SUM(Budget!M212:N212)/Budget!K212*100,"% community"),IF(AND(SUM(Budget!O212:P212)&gt;0,Budget!L212&gt;0),CONCATENATE(Budget!L212/Budget!K212*100,"% grant ",SUM(Budget!O212:P212)/Budget!K212*100,"% 3rd party"),"Community &amp; 3rd party"))))</f>
        <v/>
      </c>
    </row>
    <row r="20" customFormat="false" ht="14.4" hidden="false" customHeight="false" outlineLevel="0" collapsed="false">
      <c r="A20" s="417" t="s">
        <v>25</v>
      </c>
      <c r="B20" s="422" t="n">
        <f aca="false">'General &amp; Narrative'!C25</f>
        <v>0</v>
      </c>
      <c r="D20" s="425" t="s">
        <v>44</v>
      </c>
      <c r="E20" s="400" t="n">
        <f aca="false">'General &amp; Narrative'!C32</f>
        <v>0</v>
      </c>
      <c r="F20" s="426" t="n">
        <f aca="false">'General &amp; Narrative'!D79</f>
        <v>0</v>
      </c>
      <c r="G20" s="426"/>
      <c r="H20" s="426"/>
      <c r="I20" s="426"/>
      <c r="J20" s="426"/>
      <c r="K20" s="406"/>
      <c r="L20" s="406"/>
      <c r="M20" s="406"/>
      <c r="N20" s="406"/>
      <c r="O20" s="406"/>
      <c r="P20" s="386"/>
      <c r="Q20" s="386"/>
      <c r="R20" s="386" t="str">
        <f aca="false">IF(LEN('Related Records Import'!AC20)&lt;3,"",'Related Records Import'!AC20)</f>
        <v/>
      </c>
      <c r="S20" s="0" t="n">
        <f aca="false">Budget!F37</f>
        <v>0</v>
      </c>
      <c r="T20" s="0" t="n">
        <f aca="false">Budget!H37</f>
        <v>0</v>
      </c>
      <c r="U20" s="404" t="n">
        <f aca="false">Budget!I37</f>
        <v>0</v>
      </c>
      <c r="V20" s="404" t="n">
        <f aca="false">Budget!J37</f>
        <v>0</v>
      </c>
      <c r="W20" s="404" t="n">
        <f aca="false">Budget!K37</f>
        <v>0</v>
      </c>
      <c r="X20" s="0" t="str">
        <f aca="false">IF(SUM(Budget!L37:P37)&lt;1,"",IF(COUNTIF(Budget!L37:P37,"&gt;0")=1,IF(Budget!L37&gt;1,"grant",IF(Budget!M37&gt;0,"Community Cash",IF(Budget!N37&gt;0,"Community in-kind",IF(Budget!O37&gt;0,"3rd party cash",IF(Budget!P37&gt;0,"3rd party in-kind"))))),IF(AND(SUM(Budget!M37:N37)&gt;0,Budget!L37&gt;0),CONCATENATE(Budget!L37/Budget!K37*100,"% grant, ",SUM(Budget!M37:N37)/Budget!K37*100,"% community"),IF(AND(SUM(Budget!O37:P37)&gt;0,Budget!L37&gt;0),CONCATENATE(Budget!L37/Budget!K37*100,"% grant ",SUM(Budget!O37:P37)/Budget!K37*100,"% 3rd party"),"Community &amp; 3rd party"))))</f>
        <v/>
      </c>
      <c r="Y20" s="0" t="n">
        <f aca="false">Budget!F81</f>
        <v>0</v>
      </c>
      <c r="Z20" s="0" t="n">
        <f aca="false">Budget!H81</f>
        <v>0</v>
      </c>
      <c r="AA20" s="404" t="n">
        <f aca="false">Budget!H81</f>
        <v>0</v>
      </c>
      <c r="AB20" s="404" t="n">
        <f aca="false">Budget!I81</f>
        <v>0</v>
      </c>
      <c r="AC20" s="404" t="n">
        <f aca="false">Budget!J81</f>
        <v>0</v>
      </c>
      <c r="AD20" s="0" t="str">
        <f aca="false">IF(SUM(Budget!L81:P81)&lt;1,"",IF(COUNTIF(Budget!L81:P81,"&gt;0")=1,IF(Budget!L81&gt;1,"grant",IF(Budget!M81&gt;0,"Community Cash",IF(Budget!N81&gt;0,"Community in-kind",IF(Budget!O81&gt;0,"3rd party cash",IF(Budget!P81&gt;0,"3rd party in-kind"))))),IF(AND(SUM(Budget!M81:N81)&gt;0,Budget!L81&gt;0),CONCATENATE(Budget!L81/Budget!K81*100,"% grant, ",SUM(Budget!M81:N81)/Budget!K81*100,"% community"),IF(AND(SUM(Budget!O81:P81)&gt;0,Budget!L81&gt;0),CONCATENATE(Budget!L81/Budget!K81*100,"% grant ",SUM(Budget!O81:P81)/Budget!K81*100,"% 3rd party"),"Community &amp; 3rd party"))))</f>
        <v/>
      </c>
      <c r="AE20" s="0" t="n">
        <f aca="false">Budget!F125</f>
        <v>0</v>
      </c>
      <c r="AF20" s="0" t="n">
        <f aca="false">Budget!G125</f>
        <v>0</v>
      </c>
      <c r="AG20" s="0" t="n">
        <f aca="false">Budget!H125</f>
        <v>0</v>
      </c>
      <c r="AH20" s="0" t="n">
        <f aca="false">Budget!I125</f>
        <v>0</v>
      </c>
      <c r="AI20" s="0" t="n">
        <f aca="false">Budget!J125</f>
        <v>0</v>
      </c>
      <c r="AJ20" s="0" t="str">
        <f aca="false">IF(SUM(Budget!L125:P125)&lt;1,"",IF(COUNTIF(Budget!L125:P125,"&gt;0")=1,IF(Budget!L125&gt;1,"grant",IF(Budget!M125&gt;0,"Community Cash",IF(Budget!N125&gt;0,"Community in-kind",IF(Budget!O125&gt;0,"3rd party cash",IF(Budget!P125&gt;0,"3rd party in-kind"))))),IF(AND(SUM(Budget!M125:N125)&gt;0,Budget!L125&gt;0),CONCATENATE(Budget!L125/Budget!K125*100,"% grant, ",SUM(Budget!M125:N125)/Budget!K125*100,"% community"),IF(AND(SUM(Budget!O125:P125)&gt;0,Budget!L125&gt;0),CONCATENATE(Budget!L125/Budget!K125*100,"% grant ",SUM(Budget!O125:P125)/Budget!K125*100,"% 3rd party"),"Community &amp; 3rd party"))))</f>
        <v/>
      </c>
      <c r="AK20" s="0" t="n">
        <f aca="false">Budget!F169</f>
        <v>0</v>
      </c>
      <c r="AL20" s="0" t="n">
        <f aca="false">Budget!H169</f>
        <v>0</v>
      </c>
      <c r="AM20" s="0" t="n">
        <f aca="false">Budget!I169</f>
        <v>0</v>
      </c>
      <c r="AN20" s="0" t="n">
        <f aca="false">Budget!J169</f>
        <v>0</v>
      </c>
      <c r="AO20" s="0" t="n">
        <f aca="false">Budget!K169</f>
        <v>0</v>
      </c>
      <c r="AP20" s="0" t="str">
        <f aca="false">IF(SUM(Budget!L169:P169)&lt;1,"",IF(COUNTIF(Budget!L169:P169,"&gt;0")=1,IF(Budget!L169&gt;1,"grant",IF(Budget!M169&gt;0,"Community Cash",IF(Budget!N169&gt;0,"Community in-kind",IF(Budget!O169&gt;0,"3rd party cash",IF(Budget!P169&gt;0,"3rd party in-kind"))))),IF(AND(SUM(Budget!M169:N169)&gt;0,Budget!L169&gt;0),CONCATENATE(Budget!L169/Budget!K169*100,"% grant, ",SUM(Budget!M169:N169)/Budget!K169*100,"% community"),IF(AND(SUM(Budget!O169:P169)&gt;0,Budget!L169&gt;0),CONCATENATE(Budget!L169/Budget!K169*100,"% grant ",SUM(Budget!O169:P169)/Budget!K169*100,"% 3rd party"),"Community &amp; 3rd party"))))</f>
        <v/>
      </c>
      <c r="AQ20" s="0" t="n">
        <f aca="false">Budget!F213</f>
        <v>0</v>
      </c>
      <c r="AR20" s="0" t="n">
        <f aca="false">Budget!H213</f>
        <v>0</v>
      </c>
      <c r="AS20" s="0" t="n">
        <f aca="false">Budget!I213</f>
        <v>0</v>
      </c>
      <c r="AT20" s="0" t="n">
        <f aca="false">Budget!J213</f>
        <v>0</v>
      </c>
      <c r="AU20" s="0" t="n">
        <f aca="false">Budget!K213</f>
        <v>0</v>
      </c>
      <c r="AV20" s="0" t="str">
        <f aca="false">IF(SUM(Budget!L213:P213)&lt;1,"",IF(COUNTIF(Budget!L213:P213,"&gt;0")=1,IF(Budget!L213&gt;1,"grant",IF(Budget!M213&gt;0,"Community Cash",IF(Budget!N213&gt;0,"Community in-kind",IF(Budget!O213&gt;0,"3rd party cash",IF(Budget!P213&gt;0,"3rd party in-kind"))))),IF(AND(SUM(Budget!M213:N213)&gt;0,Budget!L213&gt;0),CONCATENATE(Budget!L213/Budget!K213*100,"% grant, ",SUM(Budget!M213:N213)/Budget!K213*100,"% community"),IF(AND(SUM(Budget!O213:P213)&gt;0,Budget!L213&gt;0),CONCATENATE(Budget!L213/Budget!K213*100,"% grant ",SUM(Budget!O213:P213)/Budget!K213*100,"% 3rd party"),"Community &amp; 3rd party"))))</f>
        <v/>
      </c>
    </row>
    <row r="21" customFormat="false" ht="7.5" hidden="false" customHeight="true" outlineLevel="0" collapsed="false">
      <c r="F21" s="426"/>
      <c r="G21" s="426"/>
      <c r="H21" s="426"/>
      <c r="I21" s="426"/>
      <c r="J21" s="426"/>
      <c r="K21" s="406"/>
      <c r="L21" s="406"/>
      <c r="M21" s="406"/>
      <c r="N21" s="406"/>
      <c r="O21" s="406"/>
      <c r="P21" s="386" t="n">
        <f aca="false">'Related Records Import'!AA10</f>
        <v>0</v>
      </c>
      <c r="Q21" s="386" t="n">
        <f aca="false">'Related Records Import'!AB10</f>
        <v>0</v>
      </c>
      <c r="R21" s="386"/>
      <c r="S21" s="386" t="n">
        <f aca="false">Budget!F38</f>
        <v>0</v>
      </c>
      <c r="T21" s="386" t="n">
        <f aca="false">Budget!H38</f>
        <v>0</v>
      </c>
      <c r="U21" s="427" t="n">
        <f aca="false">Budget!I38</f>
        <v>0</v>
      </c>
      <c r="V21" s="427" t="n">
        <f aca="false">Budget!J38</f>
        <v>0</v>
      </c>
      <c r="W21" s="427" t="n">
        <f aca="false">Budget!K38</f>
        <v>0</v>
      </c>
      <c r="X21" s="386" t="str">
        <f aca="false">IF(SUM(Budget!L38:P38)&lt;1,"",IF(COUNTIF(Budget!L38:P38,"&gt;0")=1,IF(Budget!L38&gt;1,"grant",IF(Budget!M38&gt;0,"Community Cash",IF(Budget!N38&gt;0,"Community in-kind",IF(Budget!O38&gt;0,"3rd party cash",IF(Budget!P38&gt;0,"3rd party in-kind"))))),IF(AND(SUM(Budget!M38:N38)&gt;0,Budget!L38&gt;0),CONCATENATE(Budget!L38/Budget!K38*100,"% grant, ",SUM(Budget!M38:N38)/Budget!K38*100,"% community"),IF(AND(SUM(Budget!O38:P38)&gt;0,Budget!L38&gt;0),CONCATENATE(Budget!L38/Budget!K38*100,"% grant ",SUM(Budget!O38:P38)/Budget!K38*100,"% 3rd party"),"Community &amp; 3rd party"))))</f>
        <v/>
      </c>
      <c r="Y21" s="0" t="n">
        <f aca="false">Budget!F82</f>
        <v>0</v>
      </c>
      <c r="Z21" s="0" t="n">
        <f aca="false">Budget!H82</f>
        <v>0</v>
      </c>
      <c r="AA21" s="404" t="n">
        <f aca="false">Budget!H82</f>
        <v>0</v>
      </c>
      <c r="AB21" s="404" t="n">
        <f aca="false">Budget!I82</f>
        <v>0</v>
      </c>
      <c r="AC21" s="404" t="n">
        <f aca="false">Budget!J82</f>
        <v>0</v>
      </c>
      <c r="AD21" s="0" t="str">
        <f aca="false">IF(SUM(Budget!L82:P82)&lt;1,"",IF(COUNTIF(Budget!L82:P82,"&gt;0")=1,IF(Budget!L82&gt;1,"grant",IF(Budget!M82&gt;0,"Community Cash",IF(Budget!N82&gt;0,"Community in-kind",IF(Budget!O82&gt;0,"3rd party cash",IF(Budget!P82&gt;0,"3rd party in-kind"))))),IF(AND(SUM(Budget!M82:N82)&gt;0,Budget!L82&gt;0),CONCATENATE(Budget!L82/Budget!K82*100,"% grant, ",SUM(Budget!M82:N82)/Budget!K82*100,"% community"),IF(AND(SUM(Budget!O82:P82)&gt;0,Budget!L82&gt;0),CONCATENATE(Budget!L82/Budget!K82*100,"% grant ",SUM(Budget!O82:P82)/Budget!K82*100,"% 3rd party"),"Community &amp; 3rd party"))))</f>
        <v/>
      </c>
      <c r="AE21" s="0" t="n">
        <f aca="false">Budget!F126</f>
        <v>0</v>
      </c>
      <c r="AF21" s="0" t="n">
        <f aca="false">Budget!G126</f>
        <v>0</v>
      </c>
      <c r="AG21" s="0" t="n">
        <f aca="false">Budget!H126</f>
        <v>0</v>
      </c>
      <c r="AH21" s="0" t="n">
        <f aca="false">Budget!I126</f>
        <v>0</v>
      </c>
      <c r="AI21" s="0" t="n">
        <f aca="false">Budget!J126</f>
        <v>0</v>
      </c>
      <c r="AJ21" s="0" t="str">
        <f aca="false">IF(SUM(Budget!L126:P126)&lt;1,"",IF(COUNTIF(Budget!L126:P126,"&gt;0")=1,IF(Budget!L126&gt;1,"grant",IF(Budget!M126&gt;0,"Community Cash",IF(Budget!N126&gt;0,"Community in-kind",IF(Budget!O126&gt;0,"3rd party cash",IF(Budget!P126&gt;0,"3rd party in-kind"))))),IF(AND(SUM(Budget!M126:N126)&gt;0,Budget!L126&gt;0),CONCATENATE(Budget!L126/Budget!K126*100,"% grant, ",SUM(Budget!M126:N126)/Budget!K126*100,"% community"),IF(AND(SUM(Budget!O126:P126)&gt;0,Budget!L126&gt;0),CONCATENATE(Budget!L126/Budget!K126*100,"% grant ",SUM(Budget!O126:P126)/Budget!K126*100,"% 3rd party"),"Community &amp; 3rd party"))))</f>
        <v/>
      </c>
      <c r="AK21" s="0" t="n">
        <f aca="false">Budget!F170</f>
        <v>0</v>
      </c>
      <c r="AL21" s="0" t="n">
        <f aca="false">Budget!H170</f>
        <v>0</v>
      </c>
      <c r="AM21" s="0" t="n">
        <f aca="false">Budget!I170</f>
        <v>0</v>
      </c>
      <c r="AN21" s="0" t="n">
        <f aca="false">Budget!J170</f>
        <v>0</v>
      </c>
      <c r="AO21" s="0" t="n">
        <f aca="false">Budget!K170</f>
        <v>0</v>
      </c>
      <c r="AP21" s="0" t="str">
        <f aca="false">IF(SUM(Budget!L170:P170)&lt;1,"",IF(COUNTIF(Budget!L170:P170,"&gt;0")=1,IF(Budget!L170&gt;1,"grant",IF(Budget!M170&gt;0,"Community Cash",IF(Budget!N170&gt;0,"Community in-kind",IF(Budget!O170&gt;0,"3rd party cash",IF(Budget!P170&gt;0,"3rd party in-kind"))))),IF(AND(SUM(Budget!M170:N170)&gt;0,Budget!L170&gt;0),CONCATENATE(Budget!L170/Budget!K170*100,"% grant, ",SUM(Budget!M170:N170)/Budget!K170*100,"% community"),IF(AND(SUM(Budget!O170:P170)&gt;0,Budget!L170&gt;0),CONCATENATE(Budget!L170/Budget!K170*100,"% grant ",SUM(Budget!O170:P170)/Budget!K170*100,"% 3rd party"),"Community &amp; 3rd party"))))</f>
        <v/>
      </c>
      <c r="AQ21" s="0" t="n">
        <f aca="false">Budget!F214</f>
        <v>0</v>
      </c>
      <c r="AR21" s="0" t="n">
        <f aca="false">Budget!H214</f>
        <v>0</v>
      </c>
      <c r="AS21" s="0" t="n">
        <f aca="false">Budget!I214</f>
        <v>0</v>
      </c>
      <c r="AT21" s="0" t="n">
        <f aca="false">Budget!J214</f>
        <v>0</v>
      </c>
      <c r="AU21" s="0" t="n">
        <f aca="false">Budget!K214</f>
        <v>0</v>
      </c>
      <c r="AV21" s="0" t="str">
        <f aca="false">IF(SUM(Budget!L214:P214)&lt;1,"",IF(COUNTIF(Budget!L214:P214,"&gt;0")=1,IF(Budget!L214&gt;1,"grant",IF(Budget!M214&gt;0,"Community Cash",IF(Budget!N214&gt;0,"Community in-kind",IF(Budget!O214&gt;0,"3rd party cash",IF(Budget!P214&gt;0,"3rd party in-kind"))))),IF(AND(SUM(Budget!M214:N214)&gt;0,Budget!L214&gt;0),CONCATENATE(Budget!L214/Budget!K214*100,"% grant, ",SUM(Budget!M214:N214)/Budget!K214*100,"% community"),IF(AND(SUM(Budget!O214:P214)&gt;0,Budget!L214&gt;0),CONCATENATE(Budget!L214/Budget!K214*100,"% grant ",SUM(Budget!O214:P214)/Budget!K214*100,"% 3rd party"),"Community &amp; 3rd party"))))</f>
        <v/>
      </c>
    </row>
    <row r="22" customFormat="false" ht="14.4" hidden="false" customHeight="false" outlineLevel="0" collapsed="false">
      <c r="A22" s="428" t="s">
        <v>488</v>
      </c>
      <c r="B22" s="428"/>
      <c r="C22" s="420"/>
      <c r="D22" s="428" t="s">
        <v>489</v>
      </c>
      <c r="E22" s="428"/>
      <c r="F22" s="426"/>
      <c r="G22" s="426"/>
      <c r="H22" s="426"/>
      <c r="I22" s="426"/>
      <c r="J22" s="426"/>
      <c r="K22" s="406" t="n">
        <f aca="false">'Goals &amp; Objectives'!A7</f>
        <v>0</v>
      </c>
      <c r="L22" s="406" t="n">
        <f aca="false">'Goals &amp; Objectives'!B7</f>
        <v>0</v>
      </c>
      <c r="M22" s="406" t="n">
        <f aca="false">'Goals &amp; Objectives'!C7</f>
        <v>0</v>
      </c>
      <c r="N22" s="406" t="n">
        <f aca="false">'Goals &amp; Objectives'!D7</f>
        <v>0</v>
      </c>
      <c r="O22" s="406" t="n">
        <f aca="false">'Goals &amp; Objectives'!E7</f>
        <v>0</v>
      </c>
      <c r="P22" s="386"/>
      <c r="Q22" s="386"/>
      <c r="R22" s="386" t="str">
        <f aca="false">IF(LEN('Related Records Import'!AC22)&lt;3,"",'Related Records Import'!AC22)</f>
        <v/>
      </c>
      <c r="S22" s="386" t="n">
        <f aca="false">Budget!F39</f>
        <v>0</v>
      </c>
      <c r="T22" s="386" t="n">
        <f aca="false">Budget!H39</f>
        <v>0</v>
      </c>
      <c r="U22" s="427" t="n">
        <f aca="false">Budget!I39</f>
        <v>0</v>
      </c>
      <c r="V22" s="427" t="n">
        <f aca="false">Budget!J39</f>
        <v>0</v>
      </c>
      <c r="W22" s="427" t="n">
        <f aca="false">Budget!K39</f>
        <v>0</v>
      </c>
      <c r="X22" s="386" t="str">
        <f aca="false">IF(SUM(Budget!L39:P39)&lt;1,"",IF(COUNTIF(Budget!L39:P39,"&gt;0")=1,IF(Budget!L39&gt;1,"grant",IF(Budget!M39&gt;0,"Community Cash",IF(Budget!N39&gt;0,"Community in-kind",IF(Budget!O39&gt;0,"3rd party cash",IF(Budget!P39&gt;0,"3rd party in-kind"))))),IF(AND(SUM(Budget!M39:N39)&gt;0,Budget!L39&gt;0),CONCATENATE(Budget!L39/Budget!K39*100,"% grant, ",SUM(Budget!M39:N39)/Budget!K39*100,"% community"),IF(AND(SUM(Budget!O39:P39)&gt;0,Budget!L39&gt;0),CONCATENATE(Budget!L39/Budget!K39*100,"% grant ",SUM(Budget!O39:P39)/Budget!K39*100,"% 3rd party"),"Community &amp; 3rd party"))))</f>
        <v/>
      </c>
      <c r="Y22" s="0" t="n">
        <f aca="false">Budget!F83</f>
        <v>0</v>
      </c>
      <c r="Z22" s="0" t="n">
        <f aca="false">Budget!H83</f>
        <v>0</v>
      </c>
      <c r="AA22" s="404" t="n">
        <f aca="false">Budget!H83</f>
        <v>0</v>
      </c>
      <c r="AB22" s="404" t="n">
        <f aca="false">Budget!I83</f>
        <v>0</v>
      </c>
      <c r="AC22" s="404" t="n">
        <f aca="false">Budget!J83</f>
        <v>0</v>
      </c>
      <c r="AD22" s="0" t="str">
        <f aca="false">IF(SUM(Budget!L83:P83)&lt;1,"",IF(COUNTIF(Budget!L83:P83,"&gt;0")=1,IF(Budget!L83&gt;1,"grant",IF(Budget!M83&gt;0,"Community Cash",IF(Budget!N83&gt;0,"Community in-kind",IF(Budget!O83&gt;0,"3rd party cash",IF(Budget!P83&gt;0,"3rd party in-kind"))))),IF(AND(SUM(Budget!M83:N83)&gt;0,Budget!L83&gt;0),CONCATENATE(Budget!L83/Budget!K83*100,"% grant, ",SUM(Budget!M83:N83)/Budget!K83*100,"% community"),IF(AND(SUM(Budget!O83:P83)&gt;0,Budget!L83&gt;0),CONCATENATE(Budget!L83/Budget!K83*100,"% grant ",SUM(Budget!O83:P83)/Budget!K83*100,"% 3rd party"),"Community &amp; 3rd party"))))</f>
        <v/>
      </c>
      <c r="AE22" s="0" t="n">
        <f aca="false">Budget!F127</f>
        <v>0</v>
      </c>
      <c r="AF22" s="0" t="n">
        <f aca="false">Budget!G127</f>
        <v>0</v>
      </c>
      <c r="AG22" s="0" t="n">
        <f aca="false">Budget!H127</f>
        <v>0</v>
      </c>
      <c r="AH22" s="0" t="n">
        <f aca="false">Budget!I127</f>
        <v>0</v>
      </c>
      <c r="AI22" s="0" t="n">
        <f aca="false">Budget!J127</f>
        <v>0</v>
      </c>
      <c r="AJ22" s="0" t="str">
        <f aca="false">IF(SUM(Budget!L127:P127)&lt;1,"",IF(COUNTIF(Budget!L127:P127,"&gt;0")=1,IF(Budget!L127&gt;1,"grant",IF(Budget!M127&gt;0,"Community Cash",IF(Budget!N127&gt;0,"Community in-kind",IF(Budget!O127&gt;0,"3rd party cash",IF(Budget!P127&gt;0,"3rd party in-kind"))))),IF(AND(SUM(Budget!M127:N127)&gt;0,Budget!L127&gt;0),CONCATENATE(Budget!L127/Budget!K127*100,"% grant, ",SUM(Budget!M127:N127)/Budget!K127*100,"% community"),IF(AND(SUM(Budget!O127:P127)&gt;0,Budget!L127&gt;0),CONCATENATE(Budget!L127/Budget!K127*100,"% grant ",SUM(Budget!O127:P127)/Budget!K127*100,"% 3rd party"),"Community &amp; 3rd party"))))</f>
        <v/>
      </c>
      <c r="AK22" s="0" t="n">
        <f aca="false">Budget!F171</f>
        <v>0</v>
      </c>
      <c r="AL22" s="0" t="n">
        <f aca="false">Budget!H171</f>
        <v>0</v>
      </c>
      <c r="AM22" s="0" t="n">
        <f aca="false">Budget!I171</f>
        <v>0</v>
      </c>
      <c r="AN22" s="0" t="n">
        <f aca="false">Budget!J171</f>
        <v>0</v>
      </c>
      <c r="AO22" s="0" t="n">
        <f aca="false">Budget!K171</f>
        <v>0</v>
      </c>
      <c r="AP22" s="0" t="str">
        <f aca="false">IF(SUM(Budget!L171:P171)&lt;1,"",IF(COUNTIF(Budget!L171:P171,"&gt;0")=1,IF(Budget!L171&gt;1,"grant",IF(Budget!M171&gt;0,"Community Cash",IF(Budget!N171&gt;0,"Community in-kind",IF(Budget!O171&gt;0,"3rd party cash",IF(Budget!P171&gt;0,"3rd party in-kind"))))),IF(AND(SUM(Budget!M171:N171)&gt;0,Budget!L171&gt;0),CONCATENATE(Budget!L171/Budget!K171*100,"% grant, ",SUM(Budget!M171:N171)/Budget!K171*100,"% community"),IF(AND(SUM(Budget!O171:P171)&gt;0,Budget!L171&gt;0),CONCATENATE(Budget!L171/Budget!K171*100,"% grant ",SUM(Budget!O171:P171)/Budget!K171*100,"% 3rd party"),"Community &amp; 3rd party"))))</f>
        <v/>
      </c>
      <c r="AQ22" s="0" t="n">
        <f aca="false">Budget!F215</f>
        <v>0</v>
      </c>
      <c r="AR22" s="0" t="n">
        <f aca="false">Budget!H215</f>
        <v>0</v>
      </c>
      <c r="AS22" s="0" t="n">
        <f aca="false">Budget!I215</f>
        <v>0</v>
      </c>
      <c r="AT22" s="0" t="n">
        <f aca="false">Budget!J215</f>
        <v>0</v>
      </c>
      <c r="AU22" s="0" t="n">
        <f aca="false">Budget!K215</f>
        <v>0</v>
      </c>
      <c r="AV22" s="0" t="str">
        <f aca="false">IF(SUM(Budget!L215:P215)&lt;1,"",IF(COUNTIF(Budget!L215:P215,"&gt;0")=1,IF(Budget!L215&gt;1,"grant",IF(Budget!M215&gt;0,"Community Cash",IF(Budget!N215&gt;0,"Community in-kind",IF(Budget!O215&gt;0,"3rd party cash",IF(Budget!P215&gt;0,"3rd party in-kind"))))),IF(AND(SUM(Budget!M215:N215)&gt;0,Budget!L215&gt;0),CONCATENATE(Budget!L215/Budget!K215*100,"% grant, ",SUM(Budget!M215:N215)/Budget!K215*100,"% community"),IF(AND(SUM(Budget!O215:P215)&gt;0,Budget!L215&gt;0),CONCATENATE(Budget!L215/Budget!K215*100,"% grant ",SUM(Budget!O215:P215)/Budget!K215*100,"% 3rd party"),"Community &amp; 3rd party"))))</f>
        <v/>
      </c>
    </row>
    <row r="23" customFormat="false" ht="14.4" hidden="false" customHeight="false" outlineLevel="0" collapsed="false">
      <c r="A23" s="429" t="n">
        <f aca="false">'General &amp; Narrative'!D35</f>
        <v>0</v>
      </c>
      <c r="B23" s="429"/>
      <c r="C23" s="410"/>
      <c r="D23" s="430" t="n">
        <f aca="false">'General &amp; Narrative'!D37</f>
        <v>0</v>
      </c>
      <c r="E23" s="430"/>
      <c r="F23" s="431" t="s">
        <v>490</v>
      </c>
      <c r="G23" s="432"/>
      <c r="H23" s="432"/>
      <c r="I23" s="432"/>
      <c r="J23" s="433"/>
      <c r="K23" s="406"/>
      <c r="L23" s="406"/>
      <c r="M23" s="406"/>
      <c r="N23" s="406"/>
      <c r="O23" s="406"/>
      <c r="P23" s="386"/>
      <c r="Q23" s="386"/>
      <c r="R23" s="386"/>
      <c r="S23" s="0" t="n">
        <f aca="false">Budget!F40</f>
        <v>0</v>
      </c>
      <c r="T23" s="0" t="n">
        <f aca="false">Budget!H40</f>
        <v>0</v>
      </c>
      <c r="U23" s="404" t="n">
        <f aca="false">Budget!I40</f>
        <v>0</v>
      </c>
      <c r="V23" s="404" t="n">
        <f aca="false">Budget!J40</f>
        <v>0</v>
      </c>
      <c r="W23" s="404" t="n">
        <f aca="false">Budget!K40</f>
        <v>0</v>
      </c>
      <c r="X23" s="0" t="str">
        <f aca="false">IF(SUM(Budget!L40:P40)&lt;1,"",IF(COUNTIF(Budget!L40:P40,"&gt;0")=1,IF(Budget!L40&gt;1,"grant",IF(Budget!M40&gt;0,"Community Cash",IF(Budget!N40&gt;0,"Community in-kind",IF(Budget!O40&gt;0,"3rd party cash",IF(Budget!P40&gt;0,"3rd party in-kind"))))),IF(AND(SUM(Budget!M40:N40)&gt;0,Budget!L40&gt;0),CONCATENATE(Budget!L40/Budget!K40*100,"% grant, ",SUM(Budget!M40:N40)/Budget!K40*100,"% community"),IF(AND(SUM(Budget!O40:P40)&gt;0,Budget!L40&gt;0),CONCATENATE(Budget!L40/Budget!K40*100,"% grant ",SUM(Budget!O40:P40)/Budget!K40*100,"% 3rd party"),"Community &amp; 3rd party"))))</f>
        <v/>
      </c>
      <c r="Y23" s="0" t="n">
        <f aca="false">Budget!F84</f>
        <v>0</v>
      </c>
      <c r="Z23" s="0" t="n">
        <f aca="false">Budget!H84</f>
        <v>0</v>
      </c>
      <c r="AA23" s="404" t="n">
        <f aca="false">Budget!H84</f>
        <v>0</v>
      </c>
      <c r="AB23" s="404" t="n">
        <f aca="false">Budget!I84</f>
        <v>0</v>
      </c>
      <c r="AC23" s="404" t="n">
        <f aca="false">Budget!J84</f>
        <v>0</v>
      </c>
      <c r="AD23" s="0" t="str">
        <f aca="false">IF(SUM(Budget!L84:P84)&lt;1,"",IF(COUNTIF(Budget!L84:P84,"&gt;0")=1,IF(Budget!L84&gt;1,"grant",IF(Budget!M84&gt;0,"Community Cash",IF(Budget!N84&gt;0,"Community in-kind",IF(Budget!O84&gt;0,"3rd party cash",IF(Budget!P84&gt;0,"3rd party in-kind"))))),IF(AND(SUM(Budget!M84:N84)&gt;0,Budget!L84&gt;0),CONCATENATE(Budget!L84/Budget!K84*100,"% grant, ",SUM(Budget!M84:N84)/Budget!K84*100,"% community"),IF(AND(SUM(Budget!O84:P84)&gt;0,Budget!L84&gt;0),CONCATENATE(Budget!L84/Budget!K84*100,"% grant ",SUM(Budget!O84:P84)/Budget!K84*100,"% 3rd party"),"Community &amp; 3rd party"))))</f>
        <v/>
      </c>
      <c r="AE23" s="0" t="n">
        <f aca="false">Budget!F128</f>
        <v>0</v>
      </c>
      <c r="AF23" s="0" t="n">
        <f aca="false">Budget!G128</f>
        <v>0</v>
      </c>
      <c r="AG23" s="0" t="n">
        <f aca="false">Budget!H128</f>
        <v>0</v>
      </c>
      <c r="AH23" s="0" t="n">
        <f aca="false">Budget!I128</f>
        <v>0</v>
      </c>
      <c r="AI23" s="0" t="n">
        <f aca="false">Budget!J128</f>
        <v>0</v>
      </c>
      <c r="AJ23" s="0" t="str">
        <f aca="false">IF(SUM(Budget!L128:P128)&lt;1,"",IF(COUNTIF(Budget!L128:P128,"&gt;0")=1,IF(Budget!L128&gt;1,"grant",IF(Budget!M128&gt;0,"Community Cash",IF(Budget!N128&gt;0,"Community in-kind",IF(Budget!O128&gt;0,"3rd party cash",IF(Budget!P128&gt;0,"3rd party in-kind"))))),IF(AND(SUM(Budget!M128:N128)&gt;0,Budget!L128&gt;0),CONCATENATE(Budget!L128/Budget!K128*100,"% grant, ",SUM(Budget!M128:N128)/Budget!K128*100,"% community"),IF(AND(SUM(Budget!O128:P128)&gt;0,Budget!L128&gt;0),CONCATENATE(Budget!L128/Budget!K128*100,"% grant ",SUM(Budget!O128:P128)/Budget!K128*100,"% 3rd party"),"Community &amp; 3rd party"))))</f>
        <v/>
      </c>
      <c r="AK23" s="0" t="n">
        <f aca="false">Budget!F172</f>
        <v>0</v>
      </c>
      <c r="AL23" s="0" t="n">
        <f aca="false">Budget!H172</f>
        <v>0</v>
      </c>
      <c r="AM23" s="0" t="n">
        <f aca="false">Budget!I172</f>
        <v>0</v>
      </c>
      <c r="AN23" s="0" t="n">
        <f aca="false">Budget!J172</f>
        <v>0</v>
      </c>
      <c r="AO23" s="0" t="n">
        <f aca="false">Budget!K172</f>
        <v>0</v>
      </c>
      <c r="AP23" s="0" t="str">
        <f aca="false">IF(SUM(Budget!L172:P172)&lt;1,"",IF(COUNTIF(Budget!L172:P172,"&gt;0")=1,IF(Budget!L172&gt;1,"grant",IF(Budget!M172&gt;0,"Community Cash",IF(Budget!N172&gt;0,"Community in-kind",IF(Budget!O172&gt;0,"3rd party cash",IF(Budget!P172&gt;0,"3rd party in-kind"))))),IF(AND(SUM(Budget!M172:N172)&gt;0,Budget!L172&gt;0),CONCATENATE(Budget!L172/Budget!K172*100,"% grant, ",SUM(Budget!M172:N172)/Budget!K172*100,"% community"),IF(AND(SUM(Budget!O172:P172)&gt;0,Budget!L172&gt;0),CONCATENATE(Budget!L172/Budget!K172*100,"% grant ",SUM(Budget!O172:P172)/Budget!K172*100,"% 3rd party"),"Community &amp; 3rd party"))))</f>
        <v/>
      </c>
      <c r="AQ23" s="0" t="n">
        <f aca="false">Budget!F216</f>
        <v>0</v>
      </c>
      <c r="AR23" s="0" t="n">
        <f aca="false">Budget!H216</f>
        <v>0</v>
      </c>
      <c r="AS23" s="0" t="n">
        <f aca="false">Budget!I216</f>
        <v>0</v>
      </c>
      <c r="AT23" s="0" t="n">
        <f aca="false">Budget!J216</f>
        <v>0</v>
      </c>
      <c r="AU23" s="0" t="n">
        <f aca="false">Budget!K216</f>
        <v>0</v>
      </c>
      <c r="AV23" s="0" t="str">
        <f aca="false">IF(SUM(Budget!L216:P216)&lt;1,"",IF(COUNTIF(Budget!L216:P216,"&gt;0")=1,IF(Budget!L216&gt;1,"grant",IF(Budget!M216&gt;0,"Community Cash",IF(Budget!N216&gt;0,"Community in-kind",IF(Budget!O216&gt;0,"3rd party cash",IF(Budget!P216&gt;0,"3rd party in-kind"))))),IF(AND(SUM(Budget!M216:N216)&gt;0,Budget!L216&gt;0),CONCATENATE(Budget!L216/Budget!K216*100,"% grant, ",SUM(Budget!M216:N216)/Budget!K216*100,"% community"),IF(AND(SUM(Budget!O216:P216)&gt;0,Budget!L216&gt;0),CONCATENATE(Budget!L216/Budget!K216*100,"% grant ",SUM(Budget!O216:P216)/Budget!K216*100,"% 3rd party"),"Community &amp; 3rd party"))))</f>
        <v/>
      </c>
    </row>
    <row r="24" customFormat="false" ht="7.5" hidden="false" customHeight="true" outlineLevel="0" collapsed="false">
      <c r="F24" s="384" t="n">
        <f aca="false">'General &amp; Narrative'!D81</f>
        <v>0</v>
      </c>
      <c r="G24" s="384"/>
      <c r="H24" s="384"/>
      <c r="I24" s="384"/>
      <c r="J24" s="384"/>
      <c r="K24" s="406"/>
      <c r="L24" s="406"/>
      <c r="M24" s="406"/>
      <c r="N24" s="406"/>
      <c r="O24" s="406"/>
      <c r="P24" s="386" t="n">
        <f aca="false">'Related Records Import'!AA11</f>
        <v>0</v>
      </c>
      <c r="Q24" s="386" t="n">
        <f aca="false">'Related Records Import'!AB11</f>
        <v>0</v>
      </c>
      <c r="R24" s="386" t="str">
        <f aca="false">IF(LEN('Related Records Import'!AC24)&lt;3,"",'Related Records Import'!AC24)</f>
        <v/>
      </c>
      <c r="S24" s="386" t="n">
        <f aca="false">Budget!F41</f>
        <v>0</v>
      </c>
      <c r="T24" s="386" t="n">
        <f aca="false">Budget!H41</f>
        <v>0</v>
      </c>
      <c r="U24" s="427" t="n">
        <f aca="false">Budget!I41</f>
        <v>0</v>
      </c>
      <c r="V24" s="427" t="n">
        <f aca="false">Budget!J41</f>
        <v>0</v>
      </c>
      <c r="W24" s="427" t="n">
        <f aca="false">Budget!K41</f>
        <v>0</v>
      </c>
      <c r="X24" s="386" t="str">
        <f aca="false">IF(SUM(Budget!L41:P41)&lt;1,"",IF(COUNTIF(Budget!L41:P41,"&gt;0")=1,IF(Budget!L41&gt;1,"grant",IF(Budget!M41&gt;0,"Community Cash",IF(Budget!N41&gt;0,"Community in-kind",IF(Budget!O41&gt;0,"3rd party cash",IF(Budget!P41&gt;0,"3rd party in-kind"))))),IF(AND(SUM(Budget!M41:N41)&gt;0,Budget!L41&gt;0),CONCATENATE(Budget!L41/Budget!K41*100,"% grant, ",SUM(Budget!M41:N41)/Budget!K41*100,"% community"),IF(AND(SUM(Budget!O41:P41)&gt;0,Budget!L41&gt;0),CONCATENATE(Budget!L41/Budget!K41*100,"% grant ",SUM(Budget!O41:P41)/Budget!K41*100,"% 3rd party"),"Community &amp; 3rd party"))))</f>
        <v/>
      </c>
      <c r="Y24" s="0" t="n">
        <f aca="false">Budget!F85</f>
        <v>0</v>
      </c>
      <c r="Z24" s="0" t="n">
        <f aca="false">Budget!H85</f>
        <v>0</v>
      </c>
      <c r="AA24" s="404" t="n">
        <f aca="false">Budget!H85</f>
        <v>0</v>
      </c>
      <c r="AB24" s="404" t="n">
        <f aca="false">Budget!I85</f>
        <v>0</v>
      </c>
      <c r="AC24" s="404" t="n">
        <f aca="false">Budget!J85</f>
        <v>0</v>
      </c>
      <c r="AD24" s="0" t="str">
        <f aca="false">IF(SUM(Budget!L85:P85)&lt;1,"",IF(COUNTIF(Budget!L85:P85,"&gt;0")=1,IF(Budget!L85&gt;1,"grant",IF(Budget!M85&gt;0,"Community Cash",IF(Budget!N85&gt;0,"Community in-kind",IF(Budget!O85&gt;0,"3rd party cash",IF(Budget!P85&gt;0,"3rd party in-kind"))))),IF(AND(SUM(Budget!M85:N85)&gt;0,Budget!L85&gt;0),CONCATENATE(Budget!L85/Budget!K85*100,"% grant, ",SUM(Budget!M85:N85)/Budget!K85*100,"% community"),IF(AND(SUM(Budget!O85:P85)&gt;0,Budget!L85&gt;0),CONCATENATE(Budget!L85/Budget!K85*100,"% grant ",SUM(Budget!O85:P85)/Budget!K85*100,"% 3rd party"),"Community &amp; 3rd party"))))</f>
        <v/>
      </c>
      <c r="AE24" s="0" t="n">
        <f aca="false">Budget!F129</f>
        <v>0</v>
      </c>
      <c r="AF24" s="0" t="n">
        <f aca="false">Budget!G129</f>
        <v>0</v>
      </c>
      <c r="AG24" s="0" t="n">
        <f aca="false">Budget!H129</f>
        <v>0</v>
      </c>
      <c r="AH24" s="0" t="n">
        <f aca="false">Budget!I129</f>
        <v>0</v>
      </c>
      <c r="AI24" s="0" t="n">
        <f aca="false">Budget!J129</f>
        <v>0</v>
      </c>
      <c r="AJ24" s="0" t="str">
        <f aca="false">IF(SUM(Budget!L129:P129)&lt;1,"",IF(COUNTIF(Budget!L129:P129,"&gt;0")=1,IF(Budget!L129&gt;1,"grant",IF(Budget!M129&gt;0,"Community Cash",IF(Budget!N129&gt;0,"Community in-kind",IF(Budget!O129&gt;0,"3rd party cash",IF(Budget!P129&gt;0,"3rd party in-kind"))))),IF(AND(SUM(Budget!M129:N129)&gt;0,Budget!L129&gt;0),CONCATENATE(Budget!L129/Budget!K129*100,"% grant, ",SUM(Budget!M129:N129)/Budget!K129*100,"% community"),IF(AND(SUM(Budget!O129:P129)&gt;0,Budget!L129&gt;0),CONCATENATE(Budget!L129/Budget!K129*100,"% grant ",SUM(Budget!O129:P129)/Budget!K129*100,"% 3rd party"),"Community &amp; 3rd party"))))</f>
        <v/>
      </c>
      <c r="AK24" s="0" t="n">
        <f aca="false">Budget!F173</f>
        <v>0</v>
      </c>
      <c r="AL24" s="0" t="n">
        <f aca="false">Budget!H173</f>
        <v>0</v>
      </c>
      <c r="AM24" s="0" t="n">
        <f aca="false">Budget!I173</f>
        <v>0</v>
      </c>
      <c r="AN24" s="0" t="n">
        <f aca="false">Budget!J173</f>
        <v>0</v>
      </c>
      <c r="AO24" s="0" t="n">
        <f aca="false">Budget!K173</f>
        <v>0</v>
      </c>
      <c r="AP24" s="0" t="str">
        <f aca="false">IF(SUM(Budget!L173:P173)&lt;1,"",IF(COUNTIF(Budget!L173:P173,"&gt;0")=1,IF(Budget!L173&gt;1,"grant",IF(Budget!M173&gt;0,"Community Cash",IF(Budget!N173&gt;0,"Community in-kind",IF(Budget!O173&gt;0,"3rd party cash",IF(Budget!P173&gt;0,"3rd party in-kind"))))),IF(AND(SUM(Budget!M173:N173)&gt;0,Budget!L173&gt;0),CONCATENATE(Budget!L173/Budget!K173*100,"% grant, ",SUM(Budget!M173:N173)/Budget!K173*100,"% community"),IF(AND(SUM(Budget!O173:P173)&gt;0,Budget!L173&gt;0),CONCATENATE(Budget!L173/Budget!K173*100,"% grant ",SUM(Budget!O173:P173)/Budget!K173*100,"% 3rd party"),"Community &amp; 3rd party"))))</f>
        <v/>
      </c>
      <c r="AQ24" s="0" t="n">
        <f aca="false">Budget!F217</f>
        <v>0</v>
      </c>
      <c r="AR24" s="0" t="n">
        <f aca="false">Budget!H217</f>
        <v>0</v>
      </c>
      <c r="AS24" s="0" t="n">
        <f aca="false">Budget!I217</f>
        <v>0</v>
      </c>
      <c r="AT24" s="0" t="n">
        <f aca="false">Budget!J217</f>
        <v>0</v>
      </c>
      <c r="AU24" s="0" t="n">
        <f aca="false">Budget!K217</f>
        <v>0</v>
      </c>
      <c r="AV24" s="0" t="str">
        <f aca="false">IF(SUM(Budget!L217:P217)&lt;1,"",IF(COUNTIF(Budget!L217:P217,"&gt;0")=1,IF(Budget!L217&gt;1,"grant",IF(Budget!M217&gt;0,"Community Cash",IF(Budget!N217&gt;0,"Community in-kind",IF(Budget!O217&gt;0,"3rd party cash",IF(Budget!P217&gt;0,"3rd party in-kind"))))),IF(AND(SUM(Budget!M217:N217)&gt;0,Budget!L217&gt;0),CONCATENATE(Budget!L217/Budget!K217*100,"% grant, ",SUM(Budget!M217:N217)/Budget!K217*100,"% community"),IF(AND(SUM(Budget!O217:P217)&gt;0,Budget!L217&gt;0),CONCATENATE(Budget!L217/Budget!K217*100,"% grant ",SUM(Budget!O217:P217)/Budget!K217*100,"% 3rd party"),"Community &amp; 3rd party"))))</f>
        <v/>
      </c>
    </row>
    <row r="25" customFormat="false" ht="15" hidden="false" customHeight="true" outlineLevel="0" collapsed="false">
      <c r="A25" s="0" t="s">
        <v>491</v>
      </c>
      <c r="D25" s="0" t="s">
        <v>492</v>
      </c>
      <c r="F25" s="384"/>
      <c r="G25" s="384"/>
      <c r="H25" s="384"/>
      <c r="I25" s="384"/>
      <c r="J25" s="384"/>
      <c r="K25" s="406"/>
      <c r="L25" s="406"/>
      <c r="M25" s="406"/>
      <c r="N25" s="406"/>
      <c r="O25" s="406"/>
      <c r="P25" s="386"/>
      <c r="Q25" s="386"/>
      <c r="R25" s="386"/>
      <c r="S25" s="386" t="n">
        <f aca="false">Budget!F42</f>
        <v>0</v>
      </c>
      <c r="T25" s="386" t="n">
        <f aca="false">Budget!H42</f>
        <v>0</v>
      </c>
      <c r="U25" s="427" t="n">
        <f aca="false">Budget!I42</f>
        <v>0</v>
      </c>
      <c r="V25" s="427" t="n">
        <f aca="false">Budget!J42</f>
        <v>0</v>
      </c>
      <c r="W25" s="427" t="n">
        <f aca="false">Budget!K42</f>
        <v>0</v>
      </c>
      <c r="X25" s="386" t="str">
        <f aca="false">IF(SUM(Budget!L42:P42)&lt;1,"",IF(COUNTIF(Budget!L42:P42,"&gt;0")=1,IF(Budget!L42&gt;1,"grant",IF(Budget!M42&gt;0,"Community Cash",IF(Budget!N42&gt;0,"Community in-kind",IF(Budget!O42&gt;0,"3rd party cash",IF(Budget!P42&gt;0,"3rd party in-kind"))))),IF(AND(SUM(Budget!M42:N42)&gt;0,Budget!L42&gt;0),CONCATENATE(Budget!L42/Budget!K42*100,"% grant, ",SUM(Budget!M42:N42)/Budget!K42*100,"% community"),IF(AND(SUM(Budget!O42:P42)&gt;0,Budget!L42&gt;0),CONCATENATE(Budget!L42/Budget!K42*100,"% grant ",SUM(Budget!O42:P42)/Budget!K42*100,"% 3rd party"),"Community &amp; 3rd party"))))</f>
        <v/>
      </c>
      <c r="Y25" s="0" t="n">
        <f aca="false">Budget!F86</f>
        <v>0</v>
      </c>
      <c r="Z25" s="0" t="n">
        <f aca="false">Budget!H86</f>
        <v>0</v>
      </c>
      <c r="AA25" s="404" t="n">
        <f aca="false">Budget!H86</f>
        <v>0</v>
      </c>
      <c r="AB25" s="404" t="n">
        <f aca="false">Budget!I86</f>
        <v>0</v>
      </c>
      <c r="AC25" s="404" t="n">
        <f aca="false">Budget!J86</f>
        <v>0</v>
      </c>
      <c r="AD25" s="0" t="str">
        <f aca="false">IF(SUM(Budget!L86:P86)&lt;1,"",IF(COUNTIF(Budget!L86:P86,"&gt;0")=1,IF(Budget!L86&gt;1,"grant",IF(Budget!M86&gt;0,"Community Cash",IF(Budget!N86&gt;0,"Community in-kind",IF(Budget!O86&gt;0,"3rd party cash",IF(Budget!P86&gt;0,"3rd party in-kind"))))),IF(AND(SUM(Budget!M86:N86)&gt;0,Budget!L86&gt;0),CONCATENATE(Budget!L86/Budget!K86*100,"% grant, ",SUM(Budget!M86:N86)/Budget!K86*100,"% community"),IF(AND(SUM(Budget!O86:P86)&gt;0,Budget!L86&gt;0),CONCATENATE(Budget!L86/Budget!K86*100,"% grant ",SUM(Budget!O86:P86)/Budget!K86*100,"% 3rd party"),"Community &amp; 3rd party"))))</f>
        <v/>
      </c>
      <c r="AE25" s="0" t="n">
        <f aca="false">Budget!F130</f>
        <v>0</v>
      </c>
      <c r="AF25" s="0" t="n">
        <f aca="false">Budget!G130</f>
        <v>0</v>
      </c>
      <c r="AG25" s="0" t="n">
        <f aca="false">Budget!H130</f>
        <v>0</v>
      </c>
      <c r="AH25" s="0" t="n">
        <f aca="false">Budget!I130</f>
        <v>0</v>
      </c>
      <c r="AI25" s="0" t="n">
        <f aca="false">Budget!J130</f>
        <v>0</v>
      </c>
      <c r="AJ25" s="0" t="str">
        <f aca="false">IF(SUM(Budget!L130:P130)&lt;1,"",IF(COUNTIF(Budget!L130:P130,"&gt;0")=1,IF(Budget!L130&gt;1,"grant",IF(Budget!M130&gt;0,"Community Cash",IF(Budget!N130&gt;0,"Community in-kind",IF(Budget!O130&gt;0,"3rd party cash",IF(Budget!P130&gt;0,"3rd party in-kind"))))),IF(AND(SUM(Budget!M130:N130)&gt;0,Budget!L130&gt;0),CONCATENATE(Budget!L130/Budget!K130*100,"% grant, ",SUM(Budget!M130:N130)/Budget!K130*100,"% community"),IF(AND(SUM(Budget!O130:P130)&gt;0,Budget!L130&gt;0),CONCATENATE(Budget!L130/Budget!K130*100,"% grant ",SUM(Budget!O130:P130)/Budget!K130*100,"% 3rd party"),"Community &amp; 3rd party"))))</f>
        <v/>
      </c>
      <c r="AK25" s="0" t="n">
        <f aca="false">Budget!F174</f>
        <v>0</v>
      </c>
      <c r="AL25" s="0" t="n">
        <f aca="false">Budget!H174</f>
        <v>0</v>
      </c>
      <c r="AM25" s="0" t="n">
        <f aca="false">Budget!I174</f>
        <v>0</v>
      </c>
      <c r="AN25" s="0" t="n">
        <f aca="false">Budget!J174</f>
        <v>0</v>
      </c>
      <c r="AO25" s="0" t="n">
        <f aca="false">Budget!K174</f>
        <v>0</v>
      </c>
      <c r="AP25" s="0" t="str">
        <f aca="false">IF(SUM(Budget!L174:P174)&lt;1,"",IF(COUNTIF(Budget!L174:P174,"&gt;0")=1,IF(Budget!L174&gt;1,"grant",IF(Budget!M174&gt;0,"Community Cash",IF(Budget!N174&gt;0,"Community in-kind",IF(Budget!O174&gt;0,"3rd party cash",IF(Budget!P174&gt;0,"3rd party in-kind"))))),IF(AND(SUM(Budget!M174:N174)&gt;0,Budget!L174&gt;0),CONCATENATE(Budget!L174/Budget!K174*100,"% grant, ",SUM(Budget!M174:N174)/Budget!K174*100,"% community"),IF(AND(SUM(Budget!O174:P174)&gt;0,Budget!L174&gt;0),CONCATENATE(Budget!L174/Budget!K174*100,"% grant ",SUM(Budget!O174:P174)/Budget!K174*100,"% 3rd party"),"Community &amp; 3rd party"))))</f>
        <v/>
      </c>
      <c r="AQ25" s="0" t="n">
        <f aca="false">Budget!F218</f>
        <v>0</v>
      </c>
      <c r="AR25" s="0" t="n">
        <f aca="false">Budget!H218</f>
        <v>0</v>
      </c>
      <c r="AS25" s="0" t="n">
        <f aca="false">Budget!I218</f>
        <v>0</v>
      </c>
      <c r="AT25" s="0" t="n">
        <f aca="false">Budget!J218</f>
        <v>0</v>
      </c>
      <c r="AU25" s="0" t="n">
        <f aca="false">Budget!K218</f>
        <v>0</v>
      </c>
      <c r="AV25" s="0" t="str">
        <f aca="false">IF(SUM(Budget!L218:P218)&lt;1,"",IF(COUNTIF(Budget!L218:P218,"&gt;0")=1,IF(Budget!L218&gt;1,"grant",IF(Budget!M218&gt;0,"Community Cash",IF(Budget!N218&gt;0,"Community in-kind",IF(Budget!O218&gt;0,"3rd party cash",IF(Budget!P218&gt;0,"3rd party in-kind"))))),IF(AND(SUM(Budget!M218:N218)&gt;0,Budget!L218&gt;0),CONCATENATE(Budget!L218/Budget!K218*100,"% grant, ",SUM(Budget!M218:N218)/Budget!K218*100,"% community"),IF(AND(SUM(Budget!O218:P218)&gt;0,Budget!L218&gt;0),CONCATENATE(Budget!L218/Budget!K218*100,"% grant ",SUM(Budget!O218:P218)/Budget!K218*100,"% 3rd party"),"Community &amp; 3rd party"))))</f>
        <v/>
      </c>
    </row>
    <row r="26" customFormat="false" ht="14.4" hidden="false" customHeight="false" outlineLevel="0" collapsed="false">
      <c r="A26" s="430" t="n">
        <f aca="false">'General &amp; Narrative'!D39</f>
        <v>0</v>
      </c>
      <c r="B26" s="430"/>
      <c r="C26" s="420"/>
      <c r="D26" s="390" t="n">
        <f aca="false">'General &amp; Narrative'!D41</f>
        <v>0</v>
      </c>
      <c r="E26" s="390"/>
      <c r="F26" s="384"/>
      <c r="G26" s="384"/>
      <c r="H26" s="384"/>
      <c r="I26" s="384"/>
      <c r="J26" s="384"/>
      <c r="K26" s="406" t="n">
        <f aca="false">'Goals &amp; Objectives'!A8</f>
        <v>0</v>
      </c>
      <c r="L26" s="406" t="n">
        <f aca="false">'Goals &amp; Objectives'!B8</f>
        <v>0</v>
      </c>
      <c r="M26" s="406" t="n">
        <f aca="false">'Goals &amp; Objectives'!C8</f>
        <v>0</v>
      </c>
      <c r="N26" s="406" t="n">
        <f aca="false">'Goals &amp; Objectives'!D8</f>
        <v>0</v>
      </c>
      <c r="O26" s="406" t="n">
        <f aca="false">'Goals &amp; Objectives'!E8</f>
        <v>0</v>
      </c>
      <c r="P26" s="386"/>
      <c r="Q26" s="386"/>
      <c r="R26" s="386" t="str">
        <f aca="false">IF(LEN('Related Records Import'!AC26)&lt;3,"",'Related Records Import'!AC26)</f>
        <v/>
      </c>
      <c r="S26" s="0" t="n">
        <f aca="false">Budget!F43</f>
        <v>0</v>
      </c>
      <c r="T26" s="0" t="n">
        <f aca="false">Budget!H43</f>
        <v>0</v>
      </c>
      <c r="U26" s="404" t="n">
        <f aca="false">Budget!I43</f>
        <v>0</v>
      </c>
      <c r="V26" s="404" t="n">
        <f aca="false">Budget!J43</f>
        <v>0</v>
      </c>
      <c r="W26" s="404" t="n">
        <f aca="false">Budget!K43</f>
        <v>0</v>
      </c>
      <c r="X26" s="0" t="str">
        <f aca="false">IF(SUM(Budget!L43:P43)&lt;1,"",IF(COUNTIF(Budget!L43:P43,"&gt;0")=1,IF(Budget!L43&gt;1,"grant",IF(Budget!M43&gt;0,"Community Cash",IF(Budget!N43&gt;0,"Community in-kind",IF(Budget!O43&gt;0,"3rd party cash",IF(Budget!P43&gt;0,"3rd party in-kind"))))),IF(AND(SUM(Budget!M43:N43)&gt;0,Budget!L43&gt;0),CONCATENATE(Budget!L43/Budget!K43*100,"% grant, ",SUM(Budget!M43:N43)/Budget!K43*100,"% community"),IF(AND(SUM(Budget!O43:P43)&gt;0,Budget!L43&gt;0),CONCATENATE(Budget!L43/Budget!K43*100,"% grant ",SUM(Budget!O43:P43)/Budget!K43*100,"% 3rd party"),"Community &amp; 3rd party"))))</f>
        <v/>
      </c>
      <c r="Y26" s="0" t="n">
        <f aca="false">Budget!F87</f>
        <v>0</v>
      </c>
      <c r="Z26" s="0" t="n">
        <f aca="false">Budget!H87</f>
        <v>0</v>
      </c>
      <c r="AA26" s="404" t="n">
        <f aca="false">Budget!H87</f>
        <v>0</v>
      </c>
      <c r="AB26" s="404" t="n">
        <f aca="false">Budget!I87</f>
        <v>0</v>
      </c>
      <c r="AC26" s="404" t="n">
        <f aca="false">Budget!J87</f>
        <v>0</v>
      </c>
      <c r="AD26" s="0" t="str">
        <f aca="false">IF(SUM(Budget!L87:P87)&lt;1,"",IF(COUNTIF(Budget!L87:P87,"&gt;0")=1,IF(Budget!L87&gt;1,"grant",IF(Budget!M87&gt;0,"Community Cash",IF(Budget!N87&gt;0,"Community in-kind",IF(Budget!O87&gt;0,"3rd party cash",IF(Budget!P87&gt;0,"3rd party in-kind"))))),IF(AND(SUM(Budget!M87:N87)&gt;0,Budget!L87&gt;0),CONCATENATE(Budget!L87/Budget!K87*100,"% grant, ",SUM(Budget!M87:N87)/Budget!K87*100,"% community"),IF(AND(SUM(Budget!O87:P87)&gt;0,Budget!L87&gt;0),CONCATENATE(Budget!L87/Budget!K87*100,"% grant ",SUM(Budget!O87:P87)/Budget!K87*100,"% 3rd party"),"Community &amp; 3rd party"))))</f>
        <v/>
      </c>
      <c r="AE26" s="0" t="n">
        <f aca="false">Budget!F131</f>
        <v>0</v>
      </c>
      <c r="AF26" s="0" t="n">
        <f aca="false">Budget!G131</f>
        <v>0</v>
      </c>
      <c r="AG26" s="0" t="n">
        <f aca="false">Budget!H131</f>
        <v>0</v>
      </c>
      <c r="AH26" s="0" t="n">
        <f aca="false">Budget!I131</f>
        <v>0</v>
      </c>
      <c r="AI26" s="0" t="n">
        <f aca="false">Budget!J131</f>
        <v>0</v>
      </c>
      <c r="AJ26" s="0" t="str">
        <f aca="false">IF(SUM(Budget!L131:P131)&lt;1,"",IF(COUNTIF(Budget!L131:P131,"&gt;0")=1,IF(Budget!L131&gt;1,"grant",IF(Budget!M131&gt;0,"Community Cash",IF(Budget!N131&gt;0,"Community in-kind",IF(Budget!O131&gt;0,"3rd party cash",IF(Budget!P131&gt;0,"3rd party in-kind"))))),IF(AND(SUM(Budget!M131:N131)&gt;0,Budget!L131&gt;0),CONCATENATE(Budget!L131/Budget!K131*100,"% grant, ",SUM(Budget!M131:N131)/Budget!K131*100,"% community"),IF(AND(SUM(Budget!O131:P131)&gt;0,Budget!L131&gt;0),CONCATENATE(Budget!L131/Budget!K131*100,"% grant ",SUM(Budget!O131:P131)/Budget!K131*100,"% 3rd party"),"Community &amp; 3rd party"))))</f>
        <v/>
      </c>
      <c r="AK26" s="0" t="n">
        <f aca="false">Budget!F175</f>
        <v>0</v>
      </c>
      <c r="AL26" s="0" t="n">
        <f aca="false">Budget!H175</f>
        <v>0</v>
      </c>
      <c r="AM26" s="0" t="n">
        <f aca="false">Budget!I175</f>
        <v>0</v>
      </c>
      <c r="AN26" s="0" t="n">
        <f aca="false">Budget!J175</f>
        <v>0</v>
      </c>
      <c r="AO26" s="0" t="n">
        <f aca="false">Budget!K175</f>
        <v>0</v>
      </c>
      <c r="AP26" s="0" t="str">
        <f aca="false">IF(SUM(Budget!L175:P175)&lt;1,"",IF(COUNTIF(Budget!L175:P175,"&gt;0")=1,IF(Budget!L175&gt;1,"grant",IF(Budget!M175&gt;0,"Community Cash",IF(Budget!N175&gt;0,"Community in-kind",IF(Budget!O175&gt;0,"3rd party cash",IF(Budget!P175&gt;0,"3rd party in-kind"))))),IF(AND(SUM(Budget!M175:N175)&gt;0,Budget!L175&gt;0),CONCATENATE(Budget!L175/Budget!K175*100,"% grant, ",SUM(Budget!M175:N175)/Budget!K175*100,"% community"),IF(AND(SUM(Budget!O175:P175)&gt;0,Budget!L175&gt;0),CONCATENATE(Budget!L175/Budget!K175*100,"% grant ",SUM(Budget!O175:P175)/Budget!K175*100,"% 3rd party"),"Community &amp; 3rd party"))))</f>
        <v/>
      </c>
      <c r="AQ26" s="0" t="n">
        <f aca="false">Budget!F219</f>
        <v>0</v>
      </c>
      <c r="AR26" s="0" t="n">
        <f aca="false">Budget!H219</f>
        <v>0</v>
      </c>
      <c r="AS26" s="0" t="n">
        <f aca="false">Budget!I219</f>
        <v>0</v>
      </c>
      <c r="AT26" s="0" t="n">
        <f aca="false">Budget!J219</f>
        <v>0</v>
      </c>
      <c r="AU26" s="0" t="n">
        <f aca="false">Budget!K219</f>
        <v>0</v>
      </c>
      <c r="AV26" s="0" t="str">
        <f aca="false">IF(SUM(Budget!L219:P219)&lt;1,"",IF(COUNTIF(Budget!L219:P219,"&gt;0")=1,IF(Budget!L219&gt;1,"grant",IF(Budget!M219&gt;0,"Community Cash",IF(Budget!N219&gt;0,"Community in-kind",IF(Budget!O219&gt;0,"3rd party cash",IF(Budget!P219&gt;0,"3rd party in-kind"))))),IF(AND(SUM(Budget!M219:N219)&gt;0,Budget!L219&gt;0),CONCATENATE(Budget!L219/Budget!K219*100,"% grant, ",SUM(Budget!M219:N219)/Budget!K219*100,"% community"),IF(AND(SUM(Budget!O219:P219)&gt;0,Budget!L219&gt;0),CONCATENATE(Budget!L219/Budget!K219*100,"% grant ",SUM(Budget!O219:P219)/Budget!K219*100,"% 3rd party"),"Community &amp; 3rd party"))))</f>
        <v/>
      </c>
    </row>
    <row r="27" customFormat="false" ht="13.5" hidden="false" customHeight="true" outlineLevel="0" collapsed="false">
      <c r="F27" s="384"/>
      <c r="G27" s="384"/>
      <c r="H27" s="384"/>
      <c r="I27" s="384"/>
      <c r="J27" s="384"/>
      <c r="K27" s="406"/>
      <c r="L27" s="406"/>
      <c r="M27" s="406"/>
      <c r="N27" s="406"/>
      <c r="O27" s="406"/>
      <c r="P27" s="386" t="n">
        <f aca="false">'Related Records Import'!AA12</f>
        <v>0</v>
      </c>
      <c r="Q27" s="386" t="n">
        <f aca="false">'Related Records Import'!AB12</f>
        <v>0</v>
      </c>
      <c r="R27" s="386"/>
      <c r="S27" s="0" t="n">
        <f aca="false">Budget!F44</f>
        <v>0</v>
      </c>
      <c r="T27" s="0" t="n">
        <f aca="false">Budget!H44</f>
        <v>0</v>
      </c>
      <c r="U27" s="404" t="n">
        <f aca="false">Budget!I44</f>
        <v>0</v>
      </c>
      <c r="V27" s="404" t="n">
        <f aca="false">Budget!J44</f>
        <v>0</v>
      </c>
      <c r="W27" s="404" t="n">
        <f aca="false">Budget!K44</f>
        <v>0</v>
      </c>
      <c r="X27" s="0" t="str">
        <f aca="false">IF(SUM(Budget!L44:P44)&lt;1,"",IF(COUNTIF(Budget!L44:P44,"&gt;0")=1,IF(Budget!L44&gt;1,"grant",IF(Budget!M44&gt;0,"Community Cash",IF(Budget!N44&gt;0,"Community in-kind",IF(Budget!O44&gt;0,"3rd party cash",IF(Budget!P44&gt;0,"3rd party in-kind"))))),IF(AND(SUM(Budget!M44:N44)&gt;0,Budget!L44&gt;0),CONCATENATE(Budget!L44/Budget!K44*100,"% grant, ",SUM(Budget!M44:N44)/Budget!K44*100,"% community"),IF(AND(SUM(Budget!O44:P44)&gt;0,Budget!L44&gt;0),CONCATENATE(Budget!L44/Budget!K44*100,"% grant ",SUM(Budget!O44:P44)/Budget!K44*100,"% 3rd party"),"Community &amp; 3rd party"))))</f>
        <v/>
      </c>
      <c r="Y27" s="0" t="n">
        <f aca="false">Budget!F88</f>
        <v>0</v>
      </c>
      <c r="Z27" s="0" t="n">
        <f aca="false">Budget!H88</f>
        <v>0</v>
      </c>
      <c r="AA27" s="404" t="n">
        <f aca="false">Budget!H88</f>
        <v>0</v>
      </c>
      <c r="AB27" s="404" t="n">
        <f aca="false">Budget!I88</f>
        <v>0</v>
      </c>
      <c r="AC27" s="404" t="n">
        <f aca="false">Budget!J88</f>
        <v>0</v>
      </c>
      <c r="AD27" s="0" t="str">
        <f aca="false">IF(SUM(Budget!L88:P88)&lt;1,"",IF(COUNTIF(Budget!L88:P88,"&gt;0")=1,IF(Budget!L88&gt;1,"grant",IF(Budget!M88&gt;0,"Community Cash",IF(Budget!N88&gt;0,"Community in-kind",IF(Budget!O88&gt;0,"3rd party cash",IF(Budget!P88&gt;0,"3rd party in-kind"))))),IF(AND(SUM(Budget!M88:N88)&gt;0,Budget!L88&gt;0),CONCATENATE(Budget!L88/Budget!K88*100,"% grant, ",SUM(Budget!M88:N88)/Budget!K88*100,"% community"),IF(AND(SUM(Budget!O88:P88)&gt;0,Budget!L88&gt;0),CONCATENATE(Budget!L88/Budget!K88*100,"% grant ",SUM(Budget!O88:P88)/Budget!K88*100,"% 3rd party"),"Community &amp; 3rd party"))))</f>
        <v/>
      </c>
      <c r="AE27" s="0" t="n">
        <f aca="false">Budget!F132</f>
        <v>0</v>
      </c>
      <c r="AF27" s="0" t="n">
        <f aca="false">Budget!G132</f>
        <v>0</v>
      </c>
      <c r="AG27" s="0" t="n">
        <f aca="false">Budget!H132</f>
        <v>0</v>
      </c>
      <c r="AH27" s="0" t="n">
        <f aca="false">Budget!I132</f>
        <v>0</v>
      </c>
      <c r="AI27" s="0" t="n">
        <f aca="false">Budget!J132</f>
        <v>0</v>
      </c>
      <c r="AJ27" s="0" t="str">
        <f aca="false">IF(SUM(Budget!L132:P132)&lt;1,"",IF(COUNTIF(Budget!L132:P132,"&gt;0")=1,IF(Budget!L132&gt;1,"grant",IF(Budget!M132&gt;0,"Community Cash",IF(Budget!N132&gt;0,"Community in-kind",IF(Budget!O132&gt;0,"3rd party cash",IF(Budget!P132&gt;0,"3rd party in-kind"))))),IF(AND(SUM(Budget!M132:N132)&gt;0,Budget!L132&gt;0),CONCATENATE(Budget!L132/Budget!K132*100,"% grant, ",SUM(Budget!M132:N132)/Budget!K132*100,"% community"),IF(AND(SUM(Budget!O132:P132)&gt;0,Budget!L132&gt;0),CONCATENATE(Budget!L132/Budget!K132*100,"% grant ",SUM(Budget!O132:P132)/Budget!K132*100,"% 3rd party"),"Community &amp; 3rd party"))))</f>
        <v/>
      </c>
      <c r="AK27" s="0" t="n">
        <f aca="false">Budget!F176</f>
        <v>0</v>
      </c>
      <c r="AL27" s="0" t="n">
        <f aca="false">Budget!H176</f>
        <v>0</v>
      </c>
      <c r="AM27" s="0" t="n">
        <f aca="false">Budget!I176</f>
        <v>0</v>
      </c>
      <c r="AN27" s="0" t="n">
        <f aca="false">Budget!J176</f>
        <v>0</v>
      </c>
      <c r="AO27" s="0" t="n">
        <f aca="false">Budget!K176</f>
        <v>0</v>
      </c>
      <c r="AP27" s="0" t="str">
        <f aca="false">IF(SUM(Budget!L176:P176)&lt;1,"",IF(COUNTIF(Budget!L176:P176,"&gt;0")=1,IF(Budget!L176&gt;1,"grant",IF(Budget!M176&gt;0,"Community Cash",IF(Budget!N176&gt;0,"Community in-kind",IF(Budget!O176&gt;0,"3rd party cash",IF(Budget!P176&gt;0,"3rd party in-kind"))))),IF(AND(SUM(Budget!M176:N176)&gt;0,Budget!L176&gt;0),CONCATENATE(Budget!L176/Budget!K176*100,"% grant, ",SUM(Budget!M176:N176)/Budget!K176*100,"% community"),IF(AND(SUM(Budget!O176:P176)&gt;0,Budget!L176&gt;0),CONCATENATE(Budget!L176/Budget!K176*100,"% grant ",SUM(Budget!O176:P176)/Budget!K176*100,"% 3rd party"),"Community &amp; 3rd party"))))</f>
        <v/>
      </c>
      <c r="AQ27" s="0" t="n">
        <f aca="false">Budget!F220</f>
        <v>0</v>
      </c>
      <c r="AR27" s="0" t="n">
        <f aca="false">Budget!H220</f>
        <v>0</v>
      </c>
      <c r="AS27" s="0" t="n">
        <f aca="false">Budget!I220</f>
        <v>0</v>
      </c>
      <c r="AT27" s="0" t="n">
        <f aca="false">Budget!J220</f>
        <v>0</v>
      </c>
      <c r="AU27" s="0" t="n">
        <f aca="false">Budget!K220</f>
        <v>0</v>
      </c>
      <c r="AV27" s="0" t="str">
        <f aca="false">IF(SUM(Budget!L220:P220)&lt;1,"",IF(COUNTIF(Budget!L220:P220,"&gt;0")=1,IF(Budget!L220&gt;1,"grant",IF(Budget!M220&gt;0,"Community Cash",IF(Budget!N220&gt;0,"Community in-kind",IF(Budget!O220&gt;0,"3rd party cash",IF(Budget!P220&gt;0,"3rd party in-kind"))))),IF(AND(SUM(Budget!M220:N220)&gt;0,Budget!L220&gt;0),CONCATENATE(Budget!L220/Budget!K220*100,"% grant, ",SUM(Budget!M220:N220)/Budget!K220*100,"% community"),IF(AND(SUM(Budget!O220:P220)&gt;0,Budget!L220&gt;0),CONCATENATE(Budget!L220/Budget!K220*100,"% grant ",SUM(Budget!O220:P220)/Budget!K220*100,"% 3rd party"),"Community &amp; 3rd party"))))</f>
        <v/>
      </c>
    </row>
    <row r="28" customFormat="false" ht="14.4" hidden="false" customHeight="false" outlineLevel="0" collapsed="false">
      <c r="A28" s="0" t="s">
        <v>493</v>
      </c>
      <c r="F28" s="0" t="s">
        <v>494</v>
      </c>
      <c r="K28" s="406"/>
      <c r="L28" s="406"/>
      <c r="M28" s="406"/>
      <c r="N28" s="406"/>
      <c r="O28" s="406"/>
      <c r="P28" s="386"/>
      <c r="Q28" s="386"/>
      <c r="R28" s="386" t="str">
        <f aca="false">IF(LEN('Related Records Import'!AC28)&lt;3,"",'Related Records Import'!AC28)</f>
        <v/>
      </c>
      <c r="S28" s="0" t="n">
        <f aca="false">Budget!F45</f>
        <v>0</v>
      </c>
      <c r="T28" s="0" t="n">
        <f aca="false">Budget!H45</f>
        <v>0</v>
      </c>
      <c r="U28" s="404" t="n">
        <f aca="false">Budget!I45</f>
        <v>0</v>
      </c>
      <c r="V28" s="404" t="n">
        <f aca="false">Budget!J45</f>
        <v>0</v>
      </c>
      <c r="W28" s="404" t="n">
        <f aca="false">Budget!K45</f>
        <v>0</v>
      </c>
      <c r="X28" s="0" t="str">
        <f aca="false">IF(SUM(Budget!L45:P45)&lt;1,"",IF(COUNTIF(Budget!L45:P45,"&gt;0")=1,IF(Budget!L45&gt;1,"grant",IF(Budget!M45&gt;0,"Community Cash",IF(Budget!N45&gt;0,"Community in-kind",IF(Budget!O45&gt;0,"3rd party cash",IF(Budget!P45&gt;0,"3rd party in-kind"))))),IF(AND(SUM(Budget!M45:N45)&gt;0,Budget!L45&gt;0),CONCATENATE(Budget!L45/Budget!K45*100,"% grant, ",SUM(Budget!M45:N45)/Budget!K45*100,"% community"),IF(AND(SUM(Budget!O45:P45)&gt;0,Budget!L45&gt;0),CONCATENATE(Budget!L45/Budget!K45*100,"% grant ",SUM(Budget!O45:P45)/Budget!K45*100,"% 3rd party"),"Community &amp; 3rd party"))))</f>
        <v/>
      </c>
      <c r="Y28" s="0" t="n">
        <f aca="false">Budget!F89</f>
        <v>0</v>
      </c>
      <c r="Z28" s="0" t="n">
        <f aca="false">Budget!H89</f>
        <v>0</v>
      </c>
      <c r="AA28" s="404" t="n">
        <f aca="false">Budget!H89</f>
        <v>0</v>
      </c>
      <c r="AB28" s="404" t="n">
        <f aca="false">Budget!I89</f>
        <v>0</v>
      </c>
      <c r="AC28" s="404" t="n">
        <f aca="false">Budget!J89</f>
        <v>0</v>
      </c>
      <c r="AD28" s="0" t="str">
        <f aca="false">IF(SUM(Budget!L89:P89)&lt;1,"",IF(COUNTIF(Budget!L89:P89,"&gt;0")=1,IF(Budget!L89&gt;1,"grant",IF(Budget!M89&gt;0,"Community Cash",IF(Budget!N89&gt;0,"Community in-kind",IF(Budget!O89&gt;0,"3rd party cash",IF(Budget!P89&gt;0,"3rd party in-kind"))))),IF(AND(SUM(Budget!M89:N89)&gt;0,Budget!L89&gt;0),CONCATENATE(Budget!L89/Budget!K89*100,"% grant, ",SUM(Budget!M89:N89)/Budget!K89*100,"% community"),IF(AND(SUM(Budget!O89:P89)&gt;0,Budget!L89&gt;0),CONCATENATE(Budget!L89/Budget!K89*100,"% grant ",SUM(Budget!O89:P89)/Budget!K89*100,"% 3rd party"),"Community &amp; 3rd party"))))</f>
        <v/>
      </c>
      <c r="AE28" s="0" t="n">
        <f aca="false">Budget!F133</f>
        <v>0</v>
      </c>
      <c r="AF28" s="0" t="n">
        <f aca="false">Budget!G133</f>
        <v>0</v>
      </c>
      <c r="AG28" s="0" t="n">
        <f aca="false">Budget!H133</f>
        <v>0</v>
      </c>
      <c r="AH28" s="0" t="n">
        <f aca="false">Budget!I133</f>
        <v>0</v>
      </c>
      <c r="AI28" s="0" t="n">
        <f aca="false">Budget!J133</f>
        <v>0</v>
      </c>
      <c r="AJ28" s="0" t="str">
        <f aca="false">IF(SUM(Budget!L133:P133)&lt;1,"",IF(COUNTIF(Budget!L133:P133,"&gt;0")=1,IF(Budget!L133&gt;1,"grant",IF(Budget!M133&gt;0,"Community Cash",IF(Budget!N133&gt;0,"Community in-kind",IF(Budget!O133&gt;0,"3rd party cash",IF(Budget!P133&gt;0,"3rd party in-kind"))))),IF(AND(SUM(Budget!M133:N133)&gt;0,Budget!L133&gt;0),CONCATENATE(Budget!L133/Budget!K133*100,"% grant, ",SUM(Budget!M133:N133)/Budget!K133*100,"% community"),IF(AND(SUM(Budget!O133:P133)&gt;0,Budget!L133&gt;0),CONCATENATE(Budget!L133/Budget!K133*100,"% grant ",SUM(Budget!O133:P133)/Budget!K133*100,"% 3rd party"),"Community &amp; 3rd party"))))</f>
        <v/>
      </c>
      <c r="AK28" s="0" t="n">
        <f aca="false">Budget!F177</f>
        <v>0</v>
      </c>
      <c r="AL28" s="0" t="n">
        <f aca="false">Budget!H177</f>
        <v>0</v>
      </c>
      <c r="AM28" s="0" t="n">
        <f aca="false">Budget!I177</f>
        <v>0</v>
      </c>
      <c r="AN28" s="0" t="n">
        <f aca="false">Budget!J177</f>
        <v>0</v>
      </c>
      <c r="AO28" s="0" t="n">
        <f aca="false">Budget!K177</f>
        <v>0</v>
      </c>
      <c r="AP28" s="0" t="str">
        <f aca="false">IF(SUM(Budget!L177:P177)&lt;1,"",IF(COUNTIF(Budget!L177:P177,"&gt;0")=1,IF(Budget!L177&gt;1,"grant",IF(Budget!M177&gt;0,"Community Cash",IF(Budget!N177&gt;0,"Community in-kind",IF(Budget!O177&gt;0,"3rd party cash",IF(Budget!P177&gt;0,"3rd party in-kind"))))),IF(AND(SUM(Budget!M177:N177)&gt;0,Budget!L177&gt;0),CONCATENATE(Budget!L177/Budget!K177*100,"% grant, ",SUM(Budget!M177:N177)/Budget!K177*100,"% community"),IF(AND(SUM(Budget!O177:P177)&gt;0,Budget!L177&gt;0),CONCATENATE(Budget!L177/Budget!K177*100,"% grant ",SUM(Budget!O177:P177)/Budget!K177*100,"% 3rd party"),"Community &amp; 3rd party"))))</f>
        <v/>
      </c>
      <c r="AQ28" s="0" t="n">
        <f aca="false">Budget!F221</f>
        <v>0</v>
      </c>
      <c r="AR28" s="0" t="n">
        <f aca="false">Budget!H221</f>
        <v>0</v>
      </c>
      <c r="AS28" s="0" t="n">
        <f aca="false">Budget!I221</f>
        <v>0</v>
      </c>
      <c r="AT28" s="0" t="n">
        <f aca="false">Budget!J221</f>
        <v>0</v>
      </c>
      <c r="AU28" s="0" t="n">
        <f aca="false">Budget!K221</f>
        <v>0</v>
      </c>
      <c r="AV28" s="0" t="str">
        <f aca="false">IF(SUM(Budget!L221:P221)&lt;1,"",IF(COUNTIF(Budget!L221:P221,"&gt;0")=1,IF(Budget!L221&gt;1,"grant",IF(Budget!M221&gt;0,"Community Cash",IF(Budget!N221&gt;0,"Community in-kind",IF(Budget!O221&gt;0,"3rd party cash",IF(Budget!P221&gt;0,"3rd party in-kind"))))),IF(AND(SUM(Budget!M221:N221)&gt;0,Budget!L221&gt;0),CONCATENATE(Budget!L221/Budget!K221*100,"% grant, ",SUM(Budget!M221:N221)/Budget!K221*100,"% community"),IF(AND(SUM(Budget!O221:P221)&gt;0,Budget!L221&gt;0),CONCATENATE(Budget!L221/Budget!K221*100,"% grant ",SUM(Budget!O221:P221)/Budget!K221*100,"% 3rd party"),"Community &amp; 3rd party"))))</f>
        <v/>
      </c>
    </row>
    <row r="29" customFormat="false" ht="40.5" hidden="false" customHeight="true" outlineLevel="0" collapsed="false">
      <c r="A29" s="434" t="n">
        <f aca="false">'General &amp; Narrative'!D43</f>
        <v>0</v>
      </c>
      <c r="B29" s="434"/>
      <c r="C29" s="434"/>
      <c r="D29" s="434"/>
      <c r="E29" s="434"/>
      <c r="F29" s="384" t="n">
        <f aca="false">'General &amp; Narrative'!D83</f>
        <v>0</v>
      </c>
      <c r="G29" s="384"/>
      <c r="H29" s="384"/>
      <c r="I29" s="384"/>
      <c r="J29" s="384"/>
      <c r="K29" s="15" t="n">
        <f aca="false">'Goals &amp; Objectives'!A9</f>
        <v>0</v>
      </c>
      <c r="L29" s="15" t="n">
        <f aca="false">'Goals &amp; Objectives'!B9</f>
        <v>0</v>
      </c>
      <c r="M29" s="15" t="n">
        <f aca="false">'Goals &amp; Objectives'!C9</f>
        <v>0</v>
      </c>
      <c r="N29" s="15" t="n">
        <f aca="false">'Goals &amp; Objectives'!D9</f>
        <v>0</v>
      </c>
      <c r="O29" s="15" t="n">
        <f aca="false">'Goals &amp; Objectives'!E9</f>
        <v>0</v>
      </c>
      <c r="P29" s="96" t="n">
        <f aca="false">'Related Records Import'!AA13</f>
        <v>0</v>
      </c>
      <c r="Q29" s="96" t="n">
        <f aca="false">'Related Records Import'!AB13</f>
        <v>0</v>
      </c>
      <c r="R29" s="96"/>
      <c r="S29" s="0" t="n">
        <f aca="false">Budget!F46</f>
        <v>0</v>
      </c>
      <c r="T29" s="0" t="n">
        <f aca="false">Budget!H46</f>
        <v>0</v>
      </c>
      <c r="U29" s="404" t="n">
        <f aca="false">Budget!I46</f>
        <v>0</v>
      </c>
      <c r="V29" s="404" t="n">
        <f aca="false">Budget!J46</f>
        <v>0</v>
      </c>
      <c r="W29" s="404" t="n">
        <f aca="false">Budget!K46</f>
        <v>0</v>
      </c>
      <c r="X29" s="0" t="str">
        <f aca="false">IF(SUM(Budget!L46:P46)&lt;1,"",IF(COUNTIF(Budget!L46:P46,"&gt;0")=1,IF(Budget!L46&gt;1,"grant",IF(Budget!M46&gt;0,"Community Cash",IF(Budget!N46&gt;0,"Community in-kind",IF(Budget!O46&gt;0,"3rd party cash",IF(Budget!P46&gt;0,"3rd party in-kind"))))),IF(AND(SUM(Budget!M46:N46)&gt;0,Budget!L46&gt;0),CONCATENATE(Budget!L46/Budget!K46*100,"% grant, ",SUM(Budget!M46:N46)/Budget!K46*100,"% community"),IF(AND(SUM(Budget!O46:P46)&gt;0,Budget!L46&gt;0),CONCATENATE(Budget!L46/Budget!K46*100,"% grant ",SUM(Budget!O46:P46)/Budget!K46*100,"% 3rd party"),"Community &amp; 3rd party"))))</f>
        <v/>
      </c>
      <c r="Y29" s="0" t="n">
        <f aca="false">Budget!F90</f>
        <v>0</v>
      </c>
      <c r="Z29" s="0" t="n">
        <f aca="false">Budget!H90</f>
        <v>0</v>
      </c>
      <c r="AA29" s="404" t="n">
        <f aca="false">Budget!H90</f>
        <v>0</v>
      </c>
      <c r="AB29" s="404" t="n">
        <f aca="false">Budget!I90</f>
        <v>0</v>
      </c>
      <c r="AC29" s="404" t="n">
        <f aca="false">Budget!J90</f>
        <v>0</v>
      </c>
      <c r="AD29" s="0" t="str">
        <f aca="false">IF(SUM(Budget!L90:P90)&lt;1,"",IF(COUNTIF(Budget!L90:P90,"&gt;0")=1,IF(Budget!L90&gt;1,"grant",IF(Budget!M90&gt;0,"Community Cash",IF(Budget!N90&gt;0,"Community in-kind",IF(Budget!O90&gt;0,"3rd party cash",IF(Budget!P90&gt;0,"3rd party in-kind"))))),IF(AND(SUM(Budget!M90:N90)&gt;0,Budget!L90&gt;0),CONCATENATE(Budget!L90/Budget!K90*100,"% grant, ",SUM(Budget!M90:N90)/Budget!K90*100,"% community"),IF(AND(SUM(Budget!O90:P90)&gt;0,Budget!L90&gt;0),CONCATENATE(Budget!L90/Budget!K90*100,"% grant ",SUM(Budget!O90:P90)/Budget!K90*100,"% 3rd party"),"Community &amp; 3rd party"))))</f>
        <v/>
      </c>
      <c r="AE29" s="0" t="n">
        <f aca="false">Budget!F134</f>
        <v>0</v>
      </c>
      <c r="AF29" s="0" t="n">
        <f aca="false">Budget!G134</f>
        <v>0</v>
      </c>
      <c r="AG29" s="0" t="n">
        <f aca="false">Budget!H134</f>
        <v>0</v>
      </c>
      <c r="AH29" s="0" t="n">
        <f aca="false">Budget!I134</f>
        <v>0</v>
      </c>
      <c r="AI29" s="0" t="n">
        <f aca="false">Budget!J134</f>
        <v>0</v>
      </c>
      <c r="AJ29" s="0" t="str">
        <f aca="false">IF(SUM(Budget!L134:P134)&lt;1,"",IF(COUNTIF(Budget!L134:P134,"&gt;0")=1,IF(Budget!L134&gt;1,"grant",IF(Budget!M134&gt;0,"Community Cash",IF(Budget!N134&gt;0,"Community in-kind",IF(Budget!O134&gt;0,"3rd party cash",IF(Budget!P134&gt;0,"3rd party in-kind"))))),IF(AND(SUM(Budget!M134:N134)&gt;0,Budget!L134&gt;0),CONCATENATE(Budget!L134/Budget!K134*100,"% grant, ",SUM(Budget!M134:N134)/Budget!K134*100,"% community"),IF(AND(SUM(Budget!O134:P134)&gt;0,Budget!L134&gt;0),CONCATENATE(Budget!L134/Budget!K134*100,"% grant ",SUM(Budget!O134:P134)/Budget!K134*100,"% 3rd party"),"Community &amp; 3rd party"))))</f>
        <v/>
      </c>
      <c r="AK29" s="0" t="n">
        <f aca="false">Budget!F178</f>
        <v>0</v>
      </c>
      <c r="AL29" s="0" t="n">
        <f aca="false">Budget!H178</f>
        <v>0</v>
      </c>
      <c r="AM29" s="0" t="n">
        <f aca="false">Budget!I178</f>
        <v>0</v>
      </c>
      <c r="AN29" s="0" t="n">
        <f aca="false">Budget!J178</f>
        <v>0</v>
      </c>
      <c r="AO29" s="0" t="n">
        <f aca="false">Budget!K178</f>
        <v>0</v>
      </c>
      <c r="AP29" s="0" t="str">
        <f aca="false">IF(SUM(Budget!L178:P178)&lt;1,"",IF(COUNTIF(Budget!L178:P178,"&gt;0")=1,IF(Budget!L178&gt;1,"grant",IF(Budget!M178&gt;0,"Community Cash",IF(Budget!N178&gt;0,"Community in-kind",IF(Budget!O178&gt;0,"3rd party cash",IF(Budget!P178&gt;0,"3rd party in-kind"))))),IF(AND(SUM(Budget!M178:N178)&gt;0,Budget!L178&gt;0),CONCATENATE(Budget!L178/Budget!K178*100,"% grant, ",SUM(Budget!M178:N178)/Budget!K178*100,"% community"),IF(AND(SUM(Budget!O178:P178)&gt;0,Budget!L178&gt;0),CONCATENATE(Budget!L178/Budget!K178*100,"% grant ",SUM(Budget!O178:P178)/Budget!K178*100,"% 3rd party"),"Community &amp; 3rd party"))))</f>
        <v/>
      </c>
      <c r="AQ29" s="0" t="n">
        <f aca="false">Budget!F222</f>
        <v>0</v>
      </c>
      <c r="AR29" s="0" t="n">
        <f aca="false">Budget!H222</f>
        <v>0</v>
      </c>
      <c r="AS29" s="0" t="n">
        <f aca="false">Budget!I222</f>
        <v>0</v>
      </c>
      <c r="AT29" s="0" t="n">
        <f aca="false">Budget!J222</f>
        <v>0</v>
      </c>
      <c r="AU29" s="0" t="n">
        <f aca="false">Budget!K222</f>
        <v>0</v>
      </c>
      <c r="AV29" s="0" t="str">
        <f aca="false">IF(SUM(Budget!L222:P222)&lt;1,"",IF(COUNTIF(Budget!L222:P222,"&gt;0")=1,IF(Budget!L222&gt;1,"grant",IF(Budget!M222&gt;0,"Community Cash",IF(Budget!N222&gt;0,"Community in-kind",IF(Budget!O222&gt;0,"3rd party cash",IF(Budget!P222&gt;0,"3rd party in-kind"))))),IF(AND(SUM(Budget!M222:N222)&gt;0,Budget!L222&gt;0),CONCATENATE(Budget!L222/Budget!K222*100,"% grant, ",SUM(Budget!M222:N222)/Budget!K222*100,"% community"),IF(AND(SUM(Budget!O222:P222)&gt;0,Budget!L222&gt;0),CONCATENATE(Budget!L222/Budget!K222*100,"% grant ",SUM(Budget!O222:P222)/Budget!K222*100,"% 3rd party"),"Community &amp; 3rd party"))))</f>
        <v/>
      </c>
    </row>
    <row r="30" customFormat="false" ht="14.4" hidden="false" customHeight="false" outlineLevel="0" collapsed="false">
      <c r="F30" s="0" t="s">
        <v>495</v>
      </c>
      <c r="K30" s="406" t="n">
        <f aca="false">'Goals &amp; Objectives'!A10</f>
        <v>0</v>
      </c>
      <c r="L30" s="406" t="n">
        <f aca="false">'Goals &amp; Objectives'!B10</f>
        <v>0</v>
      </c>
      <c r="M30" s="406" t="n">
        <f aca="false">'Goals &amp; Objectives'!C10</f>
        <v>0</v>
      </c>
      <c r="N30" s="406" t="n">
        <f aca="false">'Goals &amp; Objectives'!D10</f>
        <v>0</v>
      </c>
      <c r="O30" s="406" t="n">
        <f aca="false">'Goals &amp; Objectives'!E10</f>
        <v>0</v>
      </c>
      <c r="P30" s="386" t="n">
        <f aca="false">'Related Records Import'!AA14</f>
        <v>0</v>
      </c>
      <c r="Q30" s="386" t="n">
        <f aca="false">'Related Records Import'!AB14</f>
        <v>0</v>
      </c>
      <c r="R30" s="386" t="str">
        <f aca="false">IF(LEN('Related Records Import'!AC30)&lt;3,"",'Related Records Import'!AC30)</f>
        <v/>
      </c>
      <c r="S30" s="0" t="n">
        <f aca="false">Budget!F47</f>
        <v>0</v>
      </c>
      <c r="T30" s="0" t="n">
        <f aca="false">Budget!H47</f>
        <v>0</v>
      </c>
      <c r="U30" s="404" t="n">
        <f aca="false">Budget!I47</f>
        <v>0</v>
      </c>
      <c r="V30" s="404" t="n">
        <f aca="false">Budget!J47</f>
        <v>0</v>
      </c>
      <c r="W30" s="404" t="n">
        <f aca="false">Budget!K47</f>
        <v>0</v>
      </c>
      <c r="X30" s="0" t="str">
        <f aca="false">IF(SUM(Budget!L47:P47)&lt;1,"",IF(COUNTIF(Budget!L47:P47,"&gt;0")=1,IF(Budget!L47&gt;1,"grant",IF(Budget!M47&gt;0,"Community Cash",IF(Budget!N47&gt;0,"Community in-kind",IF(Budget!O47&gt;0,"3rd party cash",IF(Budget!P47&gt;0,"3rd party in-kind"))))),IF(AND(SUM(Budget!M47:N47)&gt;0,Budget!L47&gt;0),CONCATENATE(Budget!L47/Budget!K47*100,"% grant, ",SUM(Budget!M47:N47)/Budget!K47*100,"% community"),IF(AND(SUM(Budget!O47:P47)&gt;0,Budget!L47&gt;0),CONCATENATE(Budget!L47/Budget!K47*100,"% grant ",SUM(Budget!O47:P47)/Budget!K47*100,"% 3rd party"),"Community &amp; 3rd party"))))</f>
        <v/>
      </c>
      <c r="Y30" s="0" t="n">
        <f aca="false">Budget!F91</f>
        <v>0</v>
      </c>
      <c r="Z30" s="0" t="n">
        <f aca="false">Budget!H91</f>
        <v>0</v>
      </c>
      <c r="AA30" s="404" t="n">
        <f aca="false">Budget!H91</f>
        <v>0</v>
      </c>
      <c r="AB30" s="404" t="n">
        <f aca="false">Budget!I91</f>
        <v>0</v>
      </c>
      <c r="AC30" s="404" t="n">
        <f aca="false">Budget!J91</f>
        <v>0</v>
      </c>
      <c r="AD30" s="0" t="str">
        <f aca="false">IF(SUM(Budget!L91:P91)&lt;1,"",IF(COUNTIF(Budget!L91:P91,"&gt;0")=1,IF(Budget!L91&gt;1,"grant",IF(Budget!M91&gt;0,"Community Cash",IF(Budget!N91&gt;0,"Community in-kind",IF(Budget!O91&gt;0,"3rd party cash",IF(Budget!P91&gt;0,"3rd party in-kind"))))),IF(AND(SUM(Budget!M91:N91)&gt;0,Budget!L91&gt;0),CONCATENATE(Budget!L91/Budget!K91*100,"% grant, ",SUM(Budget!M91:N91)/Budget!K91*100,"% community"),IF(AND(SUM(Budget!O91:P91)&gt;0,Budget!L91&gt;0),CONCATENATE(Budget!L91/Budget!K91*100,"% grant ",SUM(Budget!O91:P91)/Budget!K91*100,"% 3rd party"),"Community &amp; 3rd party"))))</f>
        <v/>
      </c>
      <c r="AE30" s="0" t="n">
        <f aca="false">Budget!F135</f>
        <v>0</v>
      </c>
      <c r="AF30" s="0" t="n">
        <f aca="false">Budget!G135</f>
        <v>0</v>
      </c>
      <c r="AG30" s="0" t="n">
        <f aca="false">Budget!H135</f>
        <v>0</v>
      </c>
      <c r="AH30" s="0" t="n">
        <f aca="false">Budget!I135</f>
        <v>0</v>
      </c>
      <c r="AI30" s="0" t="n">
        <f aca="false">Budget!J135</f>
        <v>0</v>
      </c>
      <c r="AJ30" s="0" t="str">
        <f aca="false">IF(SUM(Budget!L135:P135)&lt;1,"",IF(COUNTIF(Budget!L135:P135,"&gt;0")=1,IF(Budget!L135&gt;1,"grant",IF(Budget!M135&gt;0,"Community Cash",IF(Budget!N135&gt;0,"Community in-kind",IF(Budget!O135&gt;0,"3rd party cash",IF(Budget!P135&gt;0,"3rd party in-kind"))))),IF(AND(SUM(Budget!M135:N135)&gt;0,Budget!L135&gt;0),CONCATENATE(Budget!L135/Budget!K135*100,"% grant, ",SUM(Budget!M135:N135)/Budget!K135*100,"% community"),IF(AND(SUM(Budget!O135:P135)&gt;0,Budget!L135&gt;0),CONCATENATE(Budget!L135/Budget!K135*100,"% grant ",SUM(Budget!O135:P135)/Budget!K135*100,"% 3rd party"),"Community &amp; 3rd party"))))</f>
        <v/>
      </c>
      <c r="AK30" s="0" t="n">
        <f aca="false">Budget!F179</f>
        <v>0</v>
      </c>
      <c r="AL30" s="0" t="n">
        <f aca="false">Budget!H179</f>
        <v>0</v>
      </c>
      <c r="AM30" s="0" t="n">
        <f aca="false">Budget!I179</f>
        <v>0</v>
      </c>
      <c r="AN30" s="0" t="n">
        <f aca="false">Budget!J179</f>
        <v>0</v>
      </c>
      <c r="AO30" s="0" t="n">
        <f aca="false">Budget!K179</f>
        <v>0</v>
      </c>
      <c r="AP30" s="0" t="str">
        <f aca="false">IF(SUM(Budget!L179:P179)&lt;1,"",IF(COUNTIF(Budget!L179:P179,"&gt;0")=1,IF(Budget!L179&gt;1,"grant",IF(Budget!M179&gt;0,"Community Cash",IF(Budget!N179&gt;0,"Community in-kind",IF(Budget!O179&gt;0,"3rd party cash",IF(Budget!P179&gt;0,"3rd party in-kind"))))),IF(AND(SUM(Budget!M179:N179)&gt;0,Budget!L179&gt;0),CONCATENATE(Budget!L179/Budget!K179*100,"% grant, ",SUM(Budget!M179:N179)/Budget!K179*100,"% community"),IF(AND(SUM(Budget!O179:P179)&gt;0,Budget!L179&gt;0),CONCATENATE(Budget!L179/Budget!K179*100,"% grant ",SUM(Budget!O179:P179)/Budget!K179*100,"% 3rd party"),"Community &amp; 3rd party"))))</f>
        <v/>
      </c>
      <c r="AQ30" s="0" t="n">
        <f aca="false">Budget!F223</f>
        <v>0</v>
      </c>
      <c r="AR30" s="0" t="n">
        <f aca="false">Budget!H223</f>
        <v>0</v>
      </c>
      <c r="AS30" s="0" t="n">
        <f aca="false">Budget!I223</f>
        <v>0</v>
      </c>
      <c r="AT30" s="0" t="n">
        <f aca="false">Budget!J223</f>
        <v>0</v>
      </c>
      <c r="AU30" s="0" t="n">
        <f aca="false">Budget!K223</f>
        <v>0</v>
      </c>
      <c r="AV30" s="0" t="str">
        <f aca="false">IF(SUM(Budget!L223:P223)&lt;1,"",IF(COUNTIF(Budget!L223:P223,"&gt;0")=1,IF(Budget!L223&gt;1,"grant",IF(Budget!M223&gt;0,"Community Cash",IF(Budget!N223&gt;0,"Community in-kind",IF(Budget!O223&gt;0,"3rd party cash",IF(Budget!P223&gt;0,"3rd party in-kind"))))),IF(AND(SUM(Budget!M223:N223)&gt;0,Budget!L223&gt;0),CONCATENATE(Budget!L223/Budget!K223*100,"% grant, ",SUM(Budget!M223:N223)/Budget!K223*100,"% community"),IF(AND(SUM(Budget!O223:P223)&gt;0,Budget!L223&gt;0),CONCATENATE(Budget!L223/Budget!K223*100,"% grant ",SUM(Budget!O223:P223)/Budget!K223*100,"% 3rd party"),"Community &amp; 3rd party"))))</f>
        <v/>
      </c>
    </row>
    <row r="31" customFormat="false" ht="14.4" hidden="false" customHeight="false" outlineLevel="0" collapsed="false">
      <c r="A31" s="0" t="s">
        <v>127</v>
      </c>
      <c r="D31" s="0" t="s">
        <v>128</v>
      </c>
      <c r="F31" s="384" t="n">
        <f aca="false">'General &amp; Narrative'!D85</f>
        <v>0</v>
      </c>
      <c r="G31" s="384"/>
      <c r="H31" s="384"/>
      <c r="I31" s="384"/>
      <c r="J31" s="384"/>
      <c r="K31" s="406"/>
      <c r="L31" s="406"/>
      <c r="M31" s="406"/>
      <c r="N31" s="406"/>
      <c r="O31" s="406"/>
      <c r="P31" s="386"/>
      <c r="Q31" s="386"/>
      <c r="R31" s="386"/>
      <c r="S31" s="0" t="n">
        <f aca="false">Budget!F48</f>
        <v>0</v>
      </c>
      <c r="T31" s="0" t="n">
        <f aca="false">Budget!H48</f>
        <v>0</v>
      </c>
      <c r="U31" s="404" t="n">
        <f aca="false">Budget!I48</f>
        <v>0</v>
      </c>
      <c r="V31" s="404" t="n">
        <f aca="false">Budget!J48</f>
        <v>0</v>
      </c>
      <c r="W31" s="404" t="n">
        <f aca="false">Budget!K48</f>
        <v>0</v>
      </c>
      <c r="X31" s="0" t="str">
        <f aca="false">IF(SUM(Budget!L48:P48)&lt;1,"",IF(COUNTIF(Budget!L48:P48,"&gt;0")=1,IF(Budget!L48&gt;1,"grant",IF(Budget!M48&gt;0,"Community Cash",IF(Budget!N48&gt;0,"Community in-kind",IF(Budget!O48&gt;0,"3rd party cash",IF(Budget!P48&gt;0,"3rd party in-kind"))))),IF(AND(SUM(Budget!M48:N48)&gt;0,Budget!L48&gt;0),CONCATENATE(Budget!L48/Budget!K48*100,"% grant, ",SUM(Budget!M48:N48)/Budget!K48*100,"% community"),IF(AND(SUM(Budget!O48:P48)&gt;0,Budget!L48&gt;0),CONCATENATE(Budget!L48/Budget!K48*100,"% grant ",SUM(Budget!O48:P48)/Budget!K48*100,"% 3rd party"),"Community &amp; 3rd party"))))</f>
        <v/>
      </c>
      <c r="Y31" s="0" t="n">
        <f aca="false">Budget!F92</f>
        <v>0</v>
      </c>
      <c r="Z31" s="0" t="n">
        <f aca="false">Budget!H92</f>
        <v>0</v>
      </c>
      <c r="AA31" s="404" t="n">
        <f aca="false">Budget!H92</f>
        <v>0</v>
      </c>
      <c r="AB31" s="404" t="n">
        <f aca="false">Budget!I92</f>
        <v>0</v>
      </c>
      <c r="AC31" s="404" t="n">
        <f aca="false">Budget!J92</f>
        <v>0</v>
      </c>
      <c r="AD31" s="0" t="str">
        <f aca="false">IF(SUM(Budget!L92:P92)&lt;1,"",IF(COUNTIF(Budget!L92:P92,"&gt;0")=1,IF(Budget!L92&gt;1,"grant",IF(Budget!M92&gt;0,"Community Cash",IF(Budget!N92&gt;0,"Community in-kind",IF(Budget!O92&gt;0,"3rd party cash",IF(Budget!P92&gt;0,"3rd party in-kind"))))),IF(AND(SUM(Budget!M92:N92)&gt;0,Budget!L92&gt;0),CONCATENATE(Budget!L92/Budget!K92*100,"% grant, ",SUM(Budget!M92:N92)/Budget!K92*100,"% community"),IF(AND(SUM(Budget!O92:P92)&gt;0,Budget!L92&gt;0),CONCATENATE(Budget!L92/Budget!K92*100,"% grant ",SUM(Budget!O92:P92)/Budget!K92*100,"% 3rd party"),"Community &amp; 3rd party"))))</f>
        <v/>
      </c>
      <c r="AE31" s="0" t="n">
        <f aca="false">Budget!F136</f>
        <v>0</v>
      </c>
      <c r="AF31" s="0" t="n">
        <f aca="false">Budget!G136</f>
        <v>0</v>
      </c>
      <c r="AG31" s="0" t="n">
        <f aca="false">Budget!H136</f>
        <v>0</v>
      </c>
      <c r="AH31" s="0" t="n">
        <f aca="false">Budget!I136</f>
        <v>0</v>
      </c>
      <c r="AI31" s="0" t="n">
        <f aca="false">Budget!J136</f>
        <v>0</v>
      </c>
      <c r="AJ31" s="0" t="str">
        <f aca="false">IF(SUM(Budget!L136:P136)&lt;1,"",IF(COUNTIF(Budget!L136:P136,"&gt;0")=1,IF(Budget!L136&gt;1,"grant",IF(Budget!M136&gt;0,"Community Cash",IF(Budget!N136&gt;0,"Community in-kind",IF(Budget!O136&gt;0,"3rd party cash",IF(Budget!P136&gt;0,"3rd party in-kind"))))),IF(AND(SUM(Budget!M136:N136)&gt;0,Budget!L136&gt;0),CONCATENATE(Budget!L136/Budget!K136*100,"% grant, ",SUM(Budget!M136:N136)/Budget!K136*100,"% community"),IF(AND(SUM(Budget!O136:P136)&gt;0,Budget!L136&gt;0),CONCATENATE(Budget!L136/Budget!K136*100,"% grant ",SUM(Budget!O136:P136)/Budget!K136*100,"% 3rd party"),"Community &amp; 3rd party"))))</f>
        <v/>
      </c>
      <c r="AK31" s="0" t="n">
        <f aca="false">Budget!F180</f>
        <v>0</v>
      </c>
      <c r="AL31" s="0" t="n">
        <f aca="false">Budget!H180</f>
        <v>0</v>
      </c>
      <c r="AM31" s="0" t="n">
        <f aca="false">Budget!I180</f>
        <v>0</v>
      </c>
      <c r="AN31" s="0" t="n">
        <f aca="false">Budget!J180</f>
        <v>0</v>
      </c>
      <c r="AO31" s="0" t="n">
        <f aca="false">Budget!K180</f>
        <v>0</v>
      </c>
      <c r="AP31" s="0" t="str">
        <f aca="false">IF(SUM(Budget!L180:P180)&lt;1,"",IF(COUNTIF(Budget!L180:P180,"&gt;0")=1,IF(Budget!L180&gt;1,"grant",IF(Budget!M180&gt;0,"Community Cash",IF(Budget!N180&gt;0,"Community in-kind",IF(Budget!O180&gt;0,"3rd party cash",IF(Budget!P180&gt;0,"3rd party in-kind"))))),IF(AND(SUM(Budget!M180:N180)&gt;0,Budget!L180&gt;0),CONCATENATE(Budget!L180/Budget!K180*100,"% grant, ",SUM(Budget!M180:N180)/Budget!K180*100,"% community"),IF(AND(SUM(Budget!O180:P180)&gt;0,Budget!L180&gt;0),CONCATENATE(Budget!L180/Budget!K180*100,"% grant ",SUM(Budget!O180:P180)/Budget!K180*100,"% 3rd party"),"Community &amp; 3rd party"))))</f>
        <v/>
      </c>
      <c r="AQ31" s="0" t="n">
        <f aca="false">Budget!F224</f>
        <v>0</v>
      </c>
      <c r="AR31" s="0" t="n">
        <f aca="false">Budget!H224</f>
        <v>0</v>
      </c>
      <c r="AS31" s="0" t="n">
        <f aca="false">Budget!I224</f>
        <v>0</v>
      </c>
      <c r="AT31" s="0" t="n">
        <f aca="false">Budget!J224</f>
        <v>0</v>
      </c>
      <c r="AU31" s="0" t="n">
        <f aca="false">Budget!K224</f>
        <v>0</v>
      </c>
      <c r="AV31" s="0" t="str">
        <f aca="false">IF(SUM(Budget!L224:P224)&lt;1,"",IF(COUNTIF(Budget!L224:P224,"&gt;0")=1,IF(Budget!L224&gt;1,"grant",IF(Budget!M224&gt;0,"Community Cash",IF(Budget!N224&gt;0,"Community in-kind",IF(Budget!O224&gt;0,"3rd party cash",IF(Budget!P224&gt;0,"3rd party in-kind"))))),IF(AND(SUM(Budget!M224:N224)&gt;0,Budget!L224&gt;0),CONCATENATE(Budget!L224/Budget!K224*100,"% grant, ",SUM(Budget!M224:N224)/Budget!K224*100,"% community"),IF(AND(SUM(Budget!O224:P224)&gt;0,Budget!L224&gt;0),CONCATENATE(Budget!L224/Budget!K224*100,"% grant ",SUM(Budget!O224:P224)/Budget!K224*100,"% 3rd party"),"Community &amp; 3rd party"))))</f>
        <v/>
      </c>
    </row>
    <row r="32" customFormat="false" ht="14.4" hidden="false" customHeight="false" outlineLevel="0" collapsed="false">
      <c r="A32" s="435" t="n">
        <f aca="false">'General &amp; Narrative'!D45</f>
        <v>0</v>
      </c>
      <c r="B32" s="436"/>
      <c r="C32" s="437"/>
      <c r="D32" s="435" t="n">
        <f aca="false">'General &amp; Narrative'!D47</f>
        <v>0</v>
      </c>
      <c r="E32" s="438"/>
      <c r="F32" s="384"/>
      <c r="G32" s="384"/>
      <c r="H32" s="384"/>
      <c r="I32" s="384"/>
      <c r="J32" s="384"/>
      <c r="K32" s="406"/>
      <c r="L32" s="406"/>
      <c r="M32" s="406"/>
      <c r="N32" s="406"/>
      <c r="O32" s="406"/>
      <c r="P32" s="386" t="n">
        <f aca="false">'Related Records Import'!AA15</f>
        <v>0</v>
      </c>
      <c r="Q32" s="386" t="n">
        <f aca="false">'Related Records Import'!AB15</f>
        <v>0</v>
      </c>
      <c r="R32" s="386" t="str">
        <f aca="false">IF(LEN('Related Records Import'!AC32)&lt;3,"",'Related Records Import'!AC32)</f>
        <v/>
      </c>
      <c r="S32" s="0" t="n">
        <f aca="false">Budget!F49</f>
        <v>0</v>
      </c>
      <c r="T32" s="0" t="n">
        <f aca="false">Budget!H49</f>
        <v>0</v>
      </c>
      <c r="U32" s="404" t="n">
        <f aca="false">Budget!I49</f>
        <v>0</v>
      </c>
      <c r="V32" s="404" t="n">
        <f aca="false">Budget!J49</f>
        <v>0</v>
      </c>
      <c r="W32" s="404" t="n">
        <f aca="false">Budget!K49</f>
        <v>0</v>
      </c>
      <c r="X32" s="0" t="str">
        <f aca="false">IF(SUM(Budget!L49:P49)&lt;1,"",IF(COUNTIF(Budget!L49:P49,"&gt;0")=1,IF(Budget!L49&gt;1,"grant",IF(Budget!M49&gt;0,"Community Cash",IF(Budget!N49&gt;0,"Community in-kind",IF(Budget!O49&gt;0,"3rd party cash",IF(Budget!P49&gt;0,"3rd party in-kind"))))),IF(AND(SUM(Budget!M49:N49)&gt;0,Budget!L49&gt;0),CONCATENATE(Budget!L49/Budget!K49*100,"% grant, ",SUM(Budget!M49:N49)/Budget!K49*100,"% community"),IF(AND(SUM(Budget!O49:P49)&gt;0,Budget!L49&gt;0),CONCATENATE(Budget!L49/Budget!K49*100,"% grant ",SUM(Budget!O49:P49)/Budget!K49*100,"% 3rd party"),"Community &amp; 3rd party"))))</f>
        <v/>
      </c>
      <c r="Y32" s="0" t="n">
        <f aca="false">Budget!F93</f>
        <v>0</v>
      </c>
      <c r="Z32" s="0" t="n">
        <f aca="false">Budget!H93</f>
        <v>0</v>
      </c>
      <c r="AA32" s="404" t="n">
        <f aca="false">Budget!H93</f>
        <v>0</v>
      </c>
      <c r="AB32" s="404" t="n">
        <f aca="false">Budget!I93</f>
        <v>0</v>
      </c>
      <c r="AC32" s="404" t="n">
        <f aca="false">Budget!J93</f>
        <v>0</v>
      </c>
      <c r="AD32" s="0" t="str">
        <f aca="false">IF(SUM(Budget!L93:P93)&lt;1,"",IF(COUNTIF(Budget!L93:P93,"&gt;0")=1,IF(Budget!L93&gt;1,"grant",IF(Budget!M93&gt;0,"Community Cash",IF(Budget!N93&gt;0,"Community in-kind",IF(Budget!O93&gt;0,"3rd party cash",IF(Budget!P93&gt;0,"3rd party in-kind"))))),IF(AND(SUM(Budget!M93:N93)&gt;0,Budget!L93&gt;0),CONCATENATE(Budget!L93/Budget!K93*100,"% grant, ",SUM(Budget!M93:N93)/Budget!K93*100,"% community"),IF(AND(SUM(Budget!O93:P93)&gt;0,Budget!L93&gt;0),CONCATENATE(Budget!L93/Budget!K93*100,"% grant ",SUM(Budget!O93:P93)/Budget!K93*100,"% 3rd party"),"Community &amp; 3rd party"))))</f>
        <v/>
      </c>
      <c r="AE32" s="0" t="n">
        <f aca="false">Budget!F137</f>
        <v>0</v>
      </c>
      <c r="AF32" s="0" t="n">
        <f aca="false">Budget!G137</f>
        <v>0</v>
      </c>
      <c r="AG32" s="0" t="n">
        <f aca="false">Budget!H137</f>
        <v>0</v>
      </c>
      <c r="AH32" s="0" t="n">
        <f aca="false">Budget!I137</f>
        <v>0</v>
      </c>
      <c r="AI32" s="0" t="n">
        <f aca="false">Budget!J137</f>
        <v>0</v>
      </c>
      <c r="AJ32" s="0" t="str">
        <f aca="false">IF(SUM(Budget!L137:P137)&lt;1,"",IF(COUNTIF(Budget!L137:P137,"&gt;0")=1,IF(Budget!L137&gt;1,"grant",IF(Budget!M137&gt;0,"Community Cash",IF(Budget!N137&gt;0,"Community in-kind",IF(Budget!O137&gt;0,"3rd party cash",IF(Budget!P137&gt;0,"3rd party in-kind"))))),IF(AND(SUM(Budget!M137:N137)&gt;0,Budget!L137&gt;0),CONCATENATE(Budget!L137/Budget!K137*100,"% grant, ",SUM(Budget!M137:N137)/Budget!K137*100,"% community"),IF(AND(SUM(Budget!O137:P137)&gt;0,Budget!L137&gt;0),CONCATENATE(Budget!L137/Budget!K137*100,"% grant ",SUM(Budget!O137:P137)/Budget!K137*100,"% 3rd party"),"Community &amp; 3rd party"))))</f>
        <v/>
      </c>
      <c r="AK32" s="0" t="n">
        <f aca="false">Budget!F181</f>
        <v>0</v>
      </c>
      <c r="AL32" s="0" t="n">
        <f aca="false">Budget!H181</f>
        <v>0</v>
      </c>
      <c r="AM32" s="0" t="n">
        <f aca="false">Budget!I181</f>
        <v>0</v>
      </c>
      <c r="AN32" s="0" t="n">
        <f aca="false">Budget!J181</f>
        <v>0</v>
      </c>
      <c r="AO32" s="0" t="n">
        <f aca="false">Budget!K181</f>
        <v>0</v>
      </c>
      <c r="AP32" s="0" t="str">
        <f aca="false">IF(SUM(Budget!L181:P181)&lt;1,"",IF(COUNTIF(Budget!L181:P181,"&gt;0")=1,IF(Budget!L181&gt;1,"grant",IF(Budget!M181&gt;0,"Community Cash",IF(Budget!N181&gt;0,"Community in-kind",IF(Budget!O181&gt;0,"3rd party cash",IF(Budget!P181&gt;0,"3rd party in-kind"))))),IF(AND(SUM(Budget!M181:N181)&gt;0,Budget!L181&gt;0),CONCATENATE(Budget!L181/Budget!K181*100,"% grant, ",SUM(Budget!M181:N181)/Budget!K181*100,"% community"),IF(AND(SUM(Budget!O181:P181)&gt;0,Budget!L181&gt;0),CONCATENATE(Budget!L181/Budget!K181*100,"% grant ",SUM(Budget!O181:P181)/Budget!K181*100,"% 3rd party"),"Community &amp; 3rd party"))))</f>
        <v/>
      </c>
      <c r="AQ32" s="0" t="n">
        <f aca="false">Budget!F225</f>
        <v>0</v>
      </c>
      <c r="AR32" s="0" t="n">
        <f aca="false">Budget!H225</f>
        <v>0</v>
      </c>
      <c r="AS32" s="0" t="n">
        <f aca="false">Budget!I225</f>
        <v>0</v>
      </c>
      <c r="AT32" s="0" t="n">
        <f aca="false">Budget!J225</f>
        <v>0</v>
      </c>
      <c r="AU32" s="0" t="n">
        <f aca="false">Budget!K225</f>
        <v>0</v>
      </c>
      <c r="AV32" s="0" t="str">
        <f aca="false">IF(SUM(Budget!L225:P225)&lt;1,"",IF(COUNTIF(Budget!L225:P225,"&gt;0")=1,IF(Budget!L225&gt;1,"grant",IF(Budget!M225&gt;0,"Community Cash",IF(Budget!N225&gt;0,"Community in-kind",IF(Budget!O225&gt;0,"3rd party cash",IF(Budget!P225&gt;0,"3rd party in-kind"))))),IF(AND(SUM(Budget!M225:N225)&gt;0,Budget!L225&gt;0),CONCATENATE(Budget!L225/Budget!K225*100,"% grant, ",SUM(Budget!M225:N225)/Budget!K225*100,"% community"),IF(AND(SUM(Budget!O225:P225)&gt;0,Budget!L225&gt;0),CONCATENATE(Budget!L225/Budget!K225*100,"% grant ",SUM(Budget!O225:P225)/Budget!K225*100,"% 3rd party"),"Community &amp; 3rd party"))))</f>
        <v/>
      </c>
    </row>
    <row r="33" customFormat="false" ht="13.5" hidden="false" customHeight="true" outlineLevel="0" collapsed="false">
      <c r="F33" s="384"/>
      <c r="G33" s="384"/>
      <c r="H33" s="384"/>
      <c r="I33" s="384"/>
      <c r="J33" s="384"/>
      <c r="K33" s="406" t="n">
        <f aca="false">'Goals &amp; Objectives'!A11</f>
        <v>0</v>
      </c>
      <c r="L33" s="406" t="n">
        <f aca="false">'Goals &amp; Objectives'!B11</f>
        <v>0</v>
      </c>
      <c r="M33" s="406" t="n">
        <f aca="false">'Goals &amp; Objectives'!C11</f>
        <v>0</v>
      </c>
      <c r="N33" s="406" t="n">
        <f aca="false">'Goals &amp; Objectives'!D11</f>
        <v>0</v>
      </c>
      <c r="O33" s="406" t="n">
        <f aca="false">'Goals &amp; Objectives'!E11</f>
        <v>0</v>
      </c>
      <c r="P33" s="386"/>
      <c r="Q33" s="386"/>
      <c r="R33" s="386"/>
      <c r="S33" s="0" t="n">
        <f aca="false">Budget!F50</f>
        <v>0</v>
      </c>
      <c r="T33" s="0" t="n">
        <f aca="false">Budget!H50</f>
        <v>0</v>
      </c>
      <c r="U33" s="404" t="n">
        <f aca="false">Budget!I50</f>
        <v>0</v>
      </c>
      <c r="V33" s="404" t="n">
        <f aca="false">Budget!J50</f>
        <v>0</v>
      </c>
      <c r="W33" s="404" t="n">
        <f aca="false">Budget!K50</f>
        <v>0</v>
      </c>
      <c r="X33" s="0" t="str">
        <f aca="false">IF(SUM(Budget!L50:P50)&lt;1,"",IF(COUNTIF(Budget!L50:P50,"&gt;0")=1,IF(Budget!L50&gt;1,"grant",IF(Budget!M50&gt;0,"Community Cash",IF(Budget!N50&gt;0,"Community in-kind",IF(Budget!O50&gt;0,"3rd party cash",IF(Budget!P50&gt;0,"3rd party in-kind"))))),IF(AND(SUM(Budget!M50:N50)&gt;0,Budget!L50&gt;0),CONCATENATE(Budget!L50/Budget!K50*100,"% grant, ",SUM(Budget!M50:N50)/Budget!K50*100,"% community"),IF(AND(SUM(Budget!O50:P50)&gt;0,Budget!L50&gt;0),CONCATENATE(Budget!L50/Budget!K50*100,"% grant ",SUM(Budget!O50:P50)/Budget!K50*100,"% 3rd party"),"Community &amp; 3rd party"))))</f>
        <v/>
      </c>
      <c r="Y33" s="0" t="n">
        <f aca="false">Budget!F94</f>
        <v>0</v>
      </c>
      <c r="Z33" s="0" t="n">
        <f aca="false">Budget!H94</f>
        <v>0</v>
      </c>
      <c r="AA33" s="404" t="n">
        <f aca="false">Budget!H94</f>
        <v>0</v>
      </c>
      <c r="AB33" s="404" t="n">
        <f aca="false">Budget!I94</f>
        <v>0</v>
      </c>
      <c r="AC33" s="404" t="n">
        <f aca="false">Budget!J94</f>
        <v>0</v>
      </c>
      <c r="AD33" s="0" t="str">
        <f aca="false">IF(SUM(Budget!L94:P94)&lt;1,"",IF(COUNTIF(Budget!L94:P94,"&gt;0")=1,IF(Budget!L94&gt;1,"grant",IF(Budget!M94&gt;0,"Community Cash",IF(Budget!N94&gt;0,"Community in-kind",IF(Budget!O94&gt;0,"3rd party cash",IF(Budget!P94&gt;0,"3rd party in-kind"))))),IF(AND(SUM(Budget!M94:N94)&gt;0,Budget!L94&gt;0),CONCATENATE(Budget!L94/Budget!K94*100,"% grant, ",SUM(Budget!M94:N94)/Budget!K94*100,"% community"),IF(AND(SUM(Budget!O94:P94)&gt;0,Budget!L94&gt;0),CONCATENATE(Budget!L94/Budget!K94*100,"% grant ",SUM(Budget!O94:P94)/Budget!K94*100,"% 3rd party"),"Community &amp; 3rd party"))))</f>
        <v/>
      </c>
      <c r="AE33" s="0" t="n">
        <f aca="false">Budget!F138</f>
        <v>0</v>
      </c>
      <c r="AF33" s="0" t="n">
        <f aca="false">Budget!G138</f>
        <v>0</v>
      </c>
      <c r="AG33" s="0" t="n">
        <f aca="false">Budget!H138</f>
        <v>0</v>
      </c>
      <c r="AH33" s="0" t="n">
        <f aca="false">Budget!I138</f>
        <v>0</v>
      </c>
      <c r="AI33" s="0" t="n">
        <f aca="false">Budget!J138</f>
        <v>0</v>
      </c>
      <c r="AJ33" s="0" t="str">
        <f aca="false">IF(SUM(Budget!L138:P138)&lt;1,"",IF(COUNTIF(Budget!L138:P138,"&gt;0")=1,IF(Budget!L138&gt;1,"grant",IF(Budget!M138&gt;0,"Community Cash",IF(Budget!N138&gt;0,"Community in-kind",IF(Budget!O138&gt;0,"3rd party cash",IF(Budget!P138&gt;0,"3rd party in-kind"))))),IF(AND(SUM(Budget!M138:N138)&gt;0,Budget!L138&gt;0),CONCATENATE(Budget!L138/Budget!K138*100,"% grant, ",SUM(Budget!M138:N138)/Budget!K138*100,"% community"),IF(AND(SUM(Budget!O138:P138)&gt;0,Budget!L138&gt;0),CONCATENATE(Budget!L138/Budget!K138*100,"% grant ",SUM(Budget!O138:P138)/Budget!K138*100,"% 3rd party"),"Community &amp; 3rd party"))))</f>
        <v/>
      </c>
      <c r="AK33" s="0" t="n">
        <f aca="false">Budget!F182</f>
        <v>0</v>
      </c>
      <c r="AL33" s="0" t="n">
        <f aca="false">Budget!H182</f>
        <v>0</v>
      </c>
      <c r="AM33" s="0" t="n">
        <f aca="false">Budget!I182</f>
        <v>0</v>
      </c>
      <c r="AN33" s="0" t="n">
        <f aca="false">Budget!J182</f>
        <v>0</v>
      </c>
      <c r="AO33" s="0" t="n">
        <f aca="false">Budget!K182</f>
        <v>0</v>
      </c>
      <c r="AP33" s="0" t="str">
        <f aca="false">IF(SUM(Budget!L182:P182)&lt;1,"",IF(COUNTIF(Budget!L182:P182,"&gt;0")=1,IF(Budget!L182&gt;1,"grant",IF(Budget!M182&gt;0,"Community Cash",IF(Budget!N182&gt;0,"Community in-kind",IF(Budget!O182&gt;0,"3rd party cash",IF(Budget!P182&gt;0,"3rd party in-kind"))))),IF(AND(SUM(Budget!M182:N182)&gt;0,Budget!L182&gt;0),CONCATENATE(Budget!L182/Budget!K182*100,"% grant, ",SUM(Budget!M182:N182)/Budget!K182*100,"% community"),IF(AND(SUM(Budget!O182:P182)&gt;0,Budget!L182&gt;0),CONCATENATE(Budget!L182/Budget!K182*100,"% grant ",SUM(Budget!O182:P182)/Budget!K182*100,"% 3rd party"),"Community &amp; 3rd party"))))</f>
        <v/>
      </c>
      <c r="AQ33" s="0" t="n">
        <f aca="false">Budget!F226</f>
        <v>0</v>
      </c>
      <c r="AR33" s="0" t="n">
        <f aca="false">Budget!H226</f>
        <v>0</v>
      </c>
      <c r="AS33" s="0" t="n">
        <f aca="false">Budget!I226</f>
        <v>0</v>
      </c>
      <c r="AT33" s="0" t="n">
        <f aca="false">Budget!J226</f>
        <v>0</v>
      </c>
      <c r="AU33" s="0" t="n">
        <f aca="false">Budget!K226</f>
        <v>0</v>
      </c>
      <c r="AV33" s="0" t="str">
        <f aca="false">IF(SUM(Budget!L226:P226)&lt;1,"",IF(COUNTIF(Budget!L226:P226,"&gt;0")=1,IF(Budget!L226&gt;1,"grant",IF(Budget!M226&gt;0,"Community Cash",IF(Budget!N226&gt;0,"Community in-kind",IF(Budget!O226&gt;0,"3rd party cash",IF(Budget!P226&gt;0,"3rd party in-kind"))))),IF(AND(SUM(Budget!M226:N226)&gt;0,Budget!L226&gt;0),CONCATENATE(Budget!L226/Budget!K226*100,"% grant, ",SUM(Budget!M226:N226)/Budget!K226*100,"% community"),IF(AND(SUM(Budget!O226:P226)&gt;0,Budget!L226&gt;0),CONCATENATE(Budget!L226/Budget!K226*100,"% grant ",SUM(Budget!O226:P226)/Budget!K226*100,"% 3rd party"),"Community &amp; 3rd party"))))</f>
        <v/>
      </c>
    </row>
    <row r="34" customFormat="false" ht="14.4" hidden="false" customHeight="false" outlineLevel="0" collapsed="false">
      <c r="A34" s="96" t="s">
        <v>496</v>
      </c>
      <c r="B34" s="96"/>
      <c r="C34" s="390" t="n">
        <f aca="false">'General &amp; Narrative'!D49</f>
        <v>0</v>
      </c>
      <c r="D34" s="390"/>
      <c r="E34" s="390"/>
      <c r="F34" s="384"/>
      <c r="G34" s="384"/>
      <c r="H34" s="384"/>
      <c r="I34" s="384"/>
      <c r="J34" s="384"/>
      <c r="K34" s="406"/>
      <c r="L34" s="406"/>
      <c r="M34" s="406"/>
      <c r="N34" s="406"/>
      <c r="O34" s="406"/>
      <c r="P34" s="386" t="n">
        <f aca="false">'Related Records Import'!AA16</f>
        <v>0</v>
      </c>
      <c r="Q34" s="386" t="n">
        <f aca="false">'Related Records Import'!AB16</f>
        <v>0</v>
      </c>
      <c r="R34" s="386" t="str">
        <f aca="false">IF(LEN('Related Records Import'!AC34)&lt;3,"",'Related Records Import'!AC34)</f>
        <v/>
      </c>
      <c r="S34" s="0" t="n">
        <f aca="false">Budget!F51</f>
        <v>0</v>
      </c>
      <c r="T34" s="0" t="n">
        <f aca="false">Budget!H51</f>
        <v>0</v>
      </c>
      <c r="U34" s="404" t="n">
        <f aca="false">Budget!I51</f>
        <v>0</v>
      </c>
      <c r="V34" s="404" t="n">
        <f aca="false">Budget!J51</f>
        <v>0</v>
      </c>
      <c r="W34" s="404" t="n">
        <f aca="false">Budget!K51</f>
        <v>0</v>
      </c>
      <c r="X34" s="0" t="str">
        <f aca="false">IF(SUM(Budget!L51:P51)&lt;1,"",IF(COUNTIF(Budget!L51:P51,"&gt;0")=1,IF(Budget!L51&gt;1,"grant",IF(Budget!M51&gt;0,"Community Cash",IF(Budget!N51&gt;0,"Community in-kind",IF(Budget!O51&gt;0,"3rd party cash",IF(Budget!P51&gt;0,"3rd party in-kind"))))),IF(AND(SUM(Budget!M51:N51)&gt;0,Budget!L51&gt;0),CONCATENATE(Budget!L51/Budget!K51*100,"% grant, ",SUM(Budget!M51:N51)/Budget!K51*100,"% community"),IF(AND(SUM(Budget!O51:P51)&gt;0,Budget!L51&gt;0),CONCATENATE(Budget!L51/Budget!K51*100,"% grant ",SUM(Budget!O51:P51)/Budget!K51*100,"% 3rd party"),"Community &amp; 3rd party"))))</f>
        <v/>
      </c>
      <c r="Y34" s="0" t="n">
        <f aca="false">Budget!F95</f>
        <v>0</v>
      </c>
      <c r="Z34" s="0" t="n">
        <f aca="false">Budget!H95</f>
        <v>0</v>
      </c>
      <c r="AA34" s="404" t="n">
        <f aca="false">Budget!H95</f>
        <v>0</v>
      </c>
      <c r="AB34" s="404" t="n">
        <f aca="false">Budget!I95</f>
        <v>0</v>
      </c>
      <c r="AC34" s="404" t="n">
        <f aca="false">Budget!J95</f>
        <v>0</v>
      </c>
      <c r="AD34" s="0" t="str">
        <f aca="false">IF(SUM(Budget!L95:P95)&lt;1,"",IF(COUNTIF(Budget!L95:P95,"&gt;0")=1,IF(Budget!L95&gt;1,"grant",IF(Budget!M95&gt;0,"Community Cash",IF(Budget!N95&gt;0,"Community in-kind",IF(Budget!O95&gt;0,"3rd party cash",IF(Budget!P95&gt;0,"3rd party in-kind"))))),IF(AND(SUM(Budget!M95:N95)&gt;0,Budget!L95&gt;0),CONCATENATE(Budget!L95/Budget!K95*100,"% grant, ",SUM(Budget!M95:N95)/Budget!K95*100,"% community"),IF(AND(SUM(Budget!O95:P95)&gt;0,Budget!L95&gt;0),CONCATENATE(Budget!L95/Budget!K95*100,"% grant ",SUM(Budget!O95:P95)/Budget!K95*100,"% 3rd party"),"Community &amp; 3rd party"))))</f>
        <v/>
      </c>
      <c r="AE34" s="0" t="n">
        <f aca="false">Budget!F139</f>
        <v>0</v>
      </c>
      <c r="AF34" s="0" t="n">
        <f aca="false">Budget!G139</f>
        <v>0</v>
      </c>
      <c r="AG34" s="0" t="n">
        <f aca="false">Budget!H139</f>
        <v>0</v>
      </c>
      <c r="AH34" s="0" t="n">
        <f aca="false">Budget!I139</f>
        <v>0</v>
      </c>
      <c r="AI34" s="0" t="n">
        <f aca="false">Budget!J139</f>
        <v>0</v>
      </c>
      <c r="AJ34" s="0" t="str">
        <f aca="false">IF(SUM(Budget!L139:P139)&lt;1,"",IF(COUNTIF(Budget!L139:P139,"&gt;0")=1,IF(Budget!L139&gt;1,"grant",IF(Budget!M139&gt;0,"Community Cash",IF(Budget!N139&gt;0,"Community in-kind",IF(Budget!O139&gt;0,"3rd party cash",IF(Budget!P139&gt;0,"3rd party in-kind"))))),IF(AND(SUM(Budget!M139:N139)&gt;0,Budget!L139&gt;0),CONCATENATE(Budget!L139/Budget!K139*100,"% grant, ",SUM(Budget!M139:N139)/Budget!K139*100,"% community"),IF(AND(SUM(Budget!O139:P139)&gt;0,Budget!L139&gt;0),CONCATENATE(Budget!L139/Budget!K139*100,"% grant ",SUM(Budget!O139:P139)/Budget!K139*100,"% 3rd party"),"Community &amp; 3rd party"))))</f>
        <v/>
      </c>
      <c r="AK34" s="0" t="n">
        <f aca="false">Budget!F183</f>
        <v>0</v>
      </c>
      <c r="AL34" s="0" t="n">
        <f aca="false">Budget!H183</f>
        <v>0</v>
      </c>
      <c r="AM34" s="0" t="n">
        <f aca="false">Budget!I183</f>
        <v>0</v>
      </c>
      <c r="AN34" s="0" t="n">
        <f aca="false">Budget!J183</f>
        <v>0</v>
      </c>
      <c r="AO34" s="0" t="n">
        <f aca="false">Budget!K183</f>
        <v>0</v>
      </c>
      <c r="AP34" s="0" t="str">
        <f aca="false">IF(SUM(Budget!L183:P183)&lt;1,"",IF(COUNTIF(Budget!L183:P183,"&gt;0")=1,IF(Budget!L183&gt;1,"grant",IF(Budget!M183&gt;0,"Community Cash",IF(Budget!N183&gt;0,"Community in-kind",IF(Budget!O183&gt;0,"3rd party cash",IF(Budget!P183&gt;0,"3rd party in-kind"))))),IF(AND(SUM(Budget!M183:N183)&gt;0,Budget!L183&gt;0),CONCATENATE(Budget!L183/Budget!K183*100,"% grant, ",SUM(Budget!M183:N183)/Budget!K183*100,"% community"),IF(AND(SUM(Budget!O183:P183)&gt;0,Budget!L183&gt;0),CONCATENATE(Budget!L183/Budget!K183*100,"% grant ",SUM(Budget!O183:P183)/Budget!K183*100,"% 3rd party"),"Community &amp; 3rd party"))))</f>
        <v/>
      </c>
      <c r="AQ34" s="0" t="n">
        <f aca="false">Budget!F227</f>
        <v>0</v>
      </c>
      <c r="AR34" s="0" t="n">
        <f aca="false">Budget!H227</f>
        <v>0</v>
      </c>
      <c r="AS34" s="0" t="n">
        <f aca="false">Budget!I227</f>
        <v>0</v>
      </c>
      <c r="AT34" s="0" t="n">
        <f aca="false">Budget!J227</f>
        <v>0</v>
      </c>
      <c r="AU34" s="0" t="n">
        <f aca="false">Budget!K227</f>
        <v>0</v>
      </c>
      <c r="AV34" s="0" t="str">
        <f aca="false">IF(SUM(Budget!L227:P227)&lt;1,"",IF(COUNTIF(Budget!L227:P227,"&gt;0")=1,IF(Budget!L227&gt;1,"grant",IF(Budget!M227&gt;0,"Community Cash",IF(Budget!N227&gt;0,"Community in-kind",IF(Budget!O227&gt;0,"3rd party cash",IF(Budget!P227&gt;0,"3rd party in-kind"))))),IF(AND(SUM(Budget!M227:N227)&gt;0,Budget!L227&gt;0),CONCATENATE(Budget!L227/Budget!K227*100,"% grant, ",SUM(Budget!M227:N227)/Budget!K227*100,"% community"),IF(AND(SUM(Budget!O227:P227)&gt;0,Budget!L227&gt;0),CONCATENATE(Budget!L227/Budget!K227*100,"% grant ",SUM(Budget!O227:P227)/Budget!K227*100,"% 3rd party"),"Community &amp; 3rd party"))))</f>
        <v/>
      </c>
    </row>
    <row r="35" customFormat="false" ht="14.25" hidden="false" customHeight="true" outlineLevel="0" collapsed="false">
      <c r="F35" s="394" t="s">
        <v>147</v>
      </c>
      <c r="G35" s="439"/>
      <c r="H35" s="439"/>
      <c r="I35" s="439"/>
      <c r="J35" s="439"/>
      <c r="K35" s="406"/>
      <c r="L35" s="406"/>
      <c r="M35" s="406"/>
      <c r="N35" s="406"/>
      <c r="O35" s="406"/>
      <c r="P35" s="386"/>
      <c r="Q35" s="386"/>
      <c r="R35" s="386"/>
      <c r="S35" s="0" t="n">
        <f aca="false">Budget!F52</f>
        <v>0</v>
      </c>
      <c r="T35" s="0" t="n">
        <f aca="false">Budget!H52</f>
        <v>0</v>
      </c>
      <c r="U35" s="404" t="n">
        <f aca="false">Budget!I52</f>
        <v>0</v>
      </c>
      <c r="V35" s="404" t="n">
        <f aca="false">Budget!J52</f>
        <v>0</v>
      </c>
      <c r="W35" s="404" t="n">
        <f aca="false">Budget!K52</f>
        <v>0</v>
      </c>
      <c r="X35" s="0" t="str">
        <f aca="false">IF(SUM(Budget!L52:P52)&lt;1,"",IF(COUNTIF(Budget!L52:P52,"&gt;0")=1,IF(Budget!L52&gt;1,"grant",IF(Budget!M52&gt;0,"Community Cash",IF(Budget!N52&gt;0,"Community in-kind",IF(Budget!O52&gt;0,"3rd party cash",IF(Budget!P52&gt;0,"3rd party in-kind"))))),IF(AND(SUM(Budget!M52:N52)&gt;0,Budget!L52&gt;0),CONCATENATE(Budget!L52/Budget!K52*100,"% grant, ",SUM(Budget!M52:N52)/Budget!K52*100,"% community"),IF(AND(SUM(Budget!O52:P52)&gt;0,Budget!L52&gt;0),CONCATENATE(Budget!L52/Budget!K52*100,"% grant ",SUM(Budget!O52:P52)/Budget!K52*100,"% 3rd party"),"Community &amp; 3rd party"))))</f>
        <v/>
      </c>
      <c r="Y35" s="0" t="n">
        <f aca="false">Budget!F96</f>
        <v>0</v>
      </c>
      <c r="Z35" s="0" t="n">
        <f aca="false">Budget!H96</f>
        <v>0</v>
      </c>
      <c r="AA35" s="404" t="n">
        <f aca="false">Budget!H96</f>
        <v>0</v>
      </c>
      <c r="AB35" s="404" t="n">
        <f aca="false">Budget!I96</f>
        <v>0</v>
      </c>
      <c r="AC35" s="404" t="n">
        <f aca="false">Budget!J96</f>
        <v>0</v>
      </c>
      <c r="AD35" s="0" t="str">
        <f aca="false">IF(SUM(Budget!L96:P96)&lt;1,"",IF(COUNTIF(Budget!L96:P96,"&gt;0")=1,IF(Budget!L96&gt;1,"grant",IF(Budget!M96&gt;0,"Community Cash",IF(Budget!N96&gt;0,"Community in-kind",IF(Budget!O96&gt;0,"3rd party cash",IF(Budget!P96&gt;0,"3rd party in-kind"))))),IF(AND(SUM(Budget!M96:N96)&gt;0,Budget!L96&gt;0),CONCATENATE(Budget!L96/Budget!K96*100,"% grant, ",SUM(Budget!M96:N96)/Budget!K96*100,"% community"),IF(AND(SUM(Budget!O96:P96)&gt;0,Budget!L96&gt;0),CONCATENATE(Budget!L96/Budget!K96*100,"% grant ",SUM(Budget!O96:P96)/Budget!K96*100,"% 3rd party"),"Community &amp; 3rd party"))))</f>
        <v/>
      </c>
      <c r="AE35" s="0" t="n">
        <f aca="false">Budget!F140</f>
        <v>0</v>
      </c>
      <c r="AF35" s="0" t="n">
        <f aca="false">Budget!G140</f>
        <v>0</v>
      </c>
      <c r="AG35" s="0" t="n">
        <f aca="false">Budget!H140</f>
        <v>0</v>
      </c>
      <c r="AH35" s="0" t="n">
        <f aca="false">Budget!I140</f>
        <v>0</v>
      </c>
      <c r="AI35" s="0" t="n">
        <f aca="false">Budget!J140</f>
        <v>0</v>
      </c>
      <c r="AJ35" s="0" t="str">
        <f aca="false">IF(SUM(Budget!L140:P140)&lt;1,"",IF(COUNTIF(Budget!L140:P140,"&gt;0")=1,IF(Budget!L140&gt;1,"grant",IF(Budget!M140&gt;0,"Community Cash",IF(Budget!N140&gt;0,"Community in-kind",IF(Budget!O140&gt;0,"3rd party cash",IF(Budget!P140&gt;0,"3rd party in-kind"))))),IF(AND(SUM(Budget!M140:N140)&gt;0,Budget!L140&gt;0),CONCATENATE(Budget!L140/Budget!K140*100,"% grant, ",SUM(Budget!M140:N140)/Budget!K140*100,"% community"),IF(AND(SUM(Budget!O140:P140)&gt;0,Budget!L140&gt;0),CONCATENATE(Budget!L140/Budget!K140*100,"% grant ",SUM(Budget!O140:P140)/Budget!K140*100,"% 3rd party"),"Community &amp; 3rd party"))))</f>
        <v/>
      </c>
      <c r="AK35" s="0" t="n">
        <f aca="false">Budget!F184</f>
        <v>0</v>
      </c>
      <c r="AL35" s="0" t="n">
        <f aca="false">Budget!H184</f>
        <v>0</v>
      </c>
      <c r="AM35" s="0" t="n">
        <f aca="false">Budget!I184</f>
        <v>0</v>
      </c>
      <c r="AN35" s="0" t="n">
        <f aca="false">Budget!J184</f>
        <v>0</v>
      </c>
      <c r="AO35" s="0" t="n">
        <f aca="false">Budget!K184</f>
        <v>0</v>
      </c>
      <c r="AP35" s="0" t="str">
        <f aca="false">IF(SUM(Budget!L184:P184)&lt;1,"",IF(COUNTIF(Budget!L184:P184,"&gt;0")=1,IF(Budget!L184&gt;1,"grant",IF(Budget!M184&gt;0,"Community Cash",IF(Budget!N184&gt;0,"Community in-kind",IF(Budget!O184&gt;0,"3rd party cash",IF(Budget!P184&gt;0,"3rd party in-kind"))))),IF(AND(SUM(Budget!M184:N184)&gt;0,Budget!L184&gt;0),CONCATENATE(Budget!L184/Budget!K184*100,"% grant, ",SUM(Budget!M184:N184)/Budget!K184*100,"% community"),IF(AND(SUM(Budget!O184:P184)&gt;0,Budget!L184&gt;0),CONCATENATE(Budget!L184/Budget!K184*100,"% grant ",SUM(Budget!O184:P184)/Budget!K184*100,"% 3rd party"),"Community &amp; 3rd party"))))</f>
        <v/>
      </c>
      <c r="AQ35" s="0" t="n">
        <f aca="false">Budget!F228</f>
        <v>0</v>
      </c>
      <c r="AR35" s="0" t="n">
        <f aca="false">Budget!H228</f>
        <v>0</v>
      </c>
      <c r="AS35" s="0" t="n">
        <f aca="false">Budget!I228</f>
        <v>0</v>
      </c>
      <c r="AT35" s="0" t="n">
        <f aca="false">Budget!J228</f>
        <v>0</v>
      </c>
      <c r="AU35" s="0" t="n">
        <f aca="false">Budget!K228</f>
        <v>0</v>
      </c>
      <c r="AV35" s="0" t="str">
        <f aca="false">IF(SUM(Budget!L228:P228)&lt;1,"",IF(COUNTIF(Budget!L228:P228,"&gt;0")=1,IF(Budget!L228&gt;1,"grant",IF(Budget!M228&gt;0,"Community Cash",IF(Budget!N228&gt;0,"Community in-kind",IF(Budget!O228&gt;0,"3rd party cash",IF(Budget!P228&gt;0,"3rd party in-kind"))))),IF(AND(SUM(Budget!M228:N228)&gt;0,Budget!L228&gt;0),CONCATENATE(Budget!L228/Budget!K228*100,"% grant, ",SUM(Budget!M228:N228)/Budget!K228*100,"% community"),IF(AND(SUM(Budget!O228:P228)&gt;0,Budget!L228&gt;0),CONCATENATE(Budget!L228/Budget!K228*100,"% grant ",SUM(Budget!O228:P228)/Budget!K228*100,"% 3rd party"),"Community &amp; 3rd party"))))</f>
        <v/>
      </c>
    </row>
    <row r="36" customFormat="false" ht="14.4" hidden="false" customHeight="false" outlineLevel="0" collapsed="false">
      <c r="A36" s="96" t="s">
        <v>497</v>
      </c>
      <c r="B36" s="422"/>
      <c r="F36" s="0" t="s">
        <v>148</v>
      </c>
      <c r="G36" s="420"/>
      <c r="H36" s="420"/>
      <c r="I36" s="420"/>
      <c r="J36" s="421"/>
      <c r="K36" s="406" t="n">
        <f aca="false">'Goals &amp; Objectives'!A12</f>
        <v>0</v>
      </c>
      <c r="L36" s="406" t="n">
        <f aca="false">'Goals &amp; Objectives'!B12</f>
        <v>0</v>
      </c>
      <c r="M36" s="406" t="n">
        <f aca="false">'Goals &amp; Objectives'!C12</f>
        <v>0</v>
      </c>
      <c r="N36" s="406" t="n">
        <f aca="false">'Goals &amp; Objectives'!D12</f>
        <v>0</v>
      </c>
      <c r="O36" s="406" t="n">
        <f aca="false">'Goals &amp; Objectives'!E12</f>
        <v>0</v>
      </c>
      <c r="P36" s="386" t="n">
        <f aca="false">'Related Records Import'!AA17</f>
        <v>0</v>
      </c>
      <c r="Q36" s="386" t="n">
        <f aca="false">'Related Records Import'!AB17</f>
        <v>0</v>
      </c>
      <c r="R36" s="386" t="str">
        <f aca="false">IF(LEN('Related Records Import'!AC36)&lt;3,"",'Related Records Import'!AC36)</f>
        <v/>
      </c>
      <c r="S36" s="386" t="n">
        <f aca="false">Budget!F53</f>
        <v>0</v>
      </c>
      <c r="T36" s="386" t="n">
        <f aca="false">Budget!H53</f>
        <v>0</v>
      </c>
      <c r="U36" s="427" t="n">
        <f aca="false">Budget!I53</f>
        <v>0</v>
      </c>
      <c r="V36" s="427" t="n">
        <f aca="false">Budget!J53</f>
        <v>0</v>
      </c>
      <c r="W36" s="427" t="n">
        <f aca="false">Budget!K53</f>
        <v>0</v>
      </c>
      <c r="X36" s="386" t="str">
        <f aca="false">IF(SUM(Budget!L53:P53)&lt;1,"",IF(COUNTIF(Budget!L53:P53,"&gt;0")=1,IF(Budget!L53&gt;1,"grant",IF(Budget!M53&gt;0,"Community Cash",IF(Budget!N53&gt;0,"Community in-kind",IF(Budget!O53&gt;0,"3rd party cash",IF(Budget!P53&gt;0,"3rd party in-kind"))))),IF(AND(SUM(Budget!M53:N53)&gt;0,Budget!L53&gt;0),CONCATENATE(Budget!L53/Budget!K53*100,"% grant, ",SUM(Budget!M53:N53)/Budget!K53*100,"% community"),IF(AND(SUM(Budget!O53:P53)&gt;0,Budget!L53&gt;0),CONCATENATE(Budget!L53/Budget!K53*100,"% grant ",SUM(Budget!O53:P53)/Budget!K53*100,"% 3rd party"),"Community &amp; 3rd party"))))</f>
        <v/>
      </c>
      <c r="Y36" s="0" t="n">
        <f aca="false">Budget!F97</f>
        <v>0</v>
      </c>
      <c r="Z36" s="0" t="n">
        <f aca="false">Budget!H97</f>
        <v>0</v>
      </c>
      <c r="AA36" s="404" t="n">
        <f aca="false">Budget!H97</f>
        <v>0</v>
      </c>
      <c r="AB36" s="404" t="n">
        <f aca="false">Budget!I97</f>
        <v>0</v>
      </c>
      <c r="AC36" s="404" t="n">
        <f aca="false">Budget!J97</f>
        <v>0</v>
      </c>
      <c r="AD36" s="0" t="str">
        <f aca="false">IF(SUM(Budget!L97:P97)&lt;1,"",IF(COUNTIF(Budget!L97:P97,"&gt;0")=1,IF(Budget!L97&gt;1,"grant",IF(Budget!M97&gt;0,"Community Cash",IF(Budget!N97&gt;0,"Community in-kind",IF(Budget!O97&gt;0,"3rd party cash",IF(Budget!P97&gt;0,"3rd party in-kind"))))),IF(AND(SUM(Budget!M97:N97)&gt;0,Budget!L97&gt;0),CONCATENATE(Budget!L97/Budget!K97*100,"% grant, ",SUM(Budget!M97:N97)/Budget!K97*100,"% community"),IF(AND(SUM(Budget!O97:P97)&gt;0,Budget!L97&gt;0),CONCATENATE(Budget!L97/Budget!K97*100,"% grant ",SUM(Budget!O97:P97)/Budget!K97*100,"% 3rd party"),"Community &amp; 3rd party"))))</f>
        <v/>
      </c>
      <c r="AE36" s="0" t="n">
        <f aca="false">Budget!F141</f>
        <v>0</v>
      </c>
      <c r="AF36" s="0" t="n">
        <f aca="false">Budget!G141</f>
        <v>0</v>
      </c>
      <c r="AG36" s="0" t="n">
        <f aca="false">Budget!H141</f>
        <v>0</v>
      </c>
      <c r="AH36" s="0" t="n">
        <f aca="false">Budget!I141</f>
        <v>0</v>
      </c>
      <c r="AI36" s="0" t="n">
        <f aca="false">Budget!J141</f>
        <v>0</v>
      </c>
      <c r="AJ36" s="0" t="str">
        <f aca="false">IF(SUM(Budget!L141:P141)&lt;1,"",IF(COUNTIF(Budget!L141:P141,"&gt;0")=1,IF(Budget!L141&gt;1,"grant",IF(Budget!M141&gt;0,"Community Cash",IF(Budget!N141&gt;0,"Community in-kind",IF(Budget!O141&gt;0,"3rd party cash",IF(Budget!P141&gt;0,"3rd party in-kind"))))),IF(AND(SUM(Budget!M141:N141)&gt;0,Budget!L141&gt;0),CONCATENATE(Budget!L141/Budget!K141*100,"% grant, ",SUM(Budget!M141:N141)/Budget!K141*100,"% community"),IF(AND(SUM(Budget!O141:P141)&gt;0,Budget!L141&gt;0),CONCATENATE(Budget!L141/Budget!K141*100,"% grant ",SUM(Budget!O141:P141)/Budget!K141*100,"% 3rd party"),"Community &amp; 3rd party"))))</f>
        <v/>
      </c>
      <c r="AK36" s="0" t="n">
        <f aca="false">Budget!F185</f>
        <v>0</v>
      </c>
      <c r="AL36" s="0" t="n">
        <f aca="false">Budget!H185</f>
        <v>0</v>
      </c>
      <c r="AM36" s="0" t="n">
        <f aca="false">Budget!I185</f>
        <v>0</v>
      </c>
      <c r="AN36" s="0" t="n">
        <f aca="false">Budget!J185</f>
        <v>0</v>
      </c>
      <c r="AO36" s="0" t="n">
        <f aca="false">Budget!K185</f>
        <v>0</v>
      </c>
      <c r="AP36" s="0" t="str">
        <f aca="false">IF(SUM(Budget!L185:P185)&lt;1,"",IF(COUNTIF(Budget!L185:P185,"&gt;0")=1,IF(Budget!L185&gt;1,"grant",IF(Budget!M185&gt;0,"Community Cash",IF(Budget!N185&gt;0,"Community in-kind",IF(Budget!O185&gt;0,"3rd party cash",IF(Budget!P185&gt;0,"3rd party in-kind"))))),IF(AND(SUM(Budget!M185:N185)&gt;0,Budget!L185&gt;0),CONCATENATE(Budget!L185/Budget!K185*100,"% grant, ",SUM(Budget!M185:N185)/Budget!K185*100,"% community"),IF(AND(SUM(Budget!O185:P185)&gt;0,Budget!L185&gt;0),CONCATENATE(Budget!L185/Budget!K185*100,"% grant ",SUM(Budget!O185:P185)/Budget!K185*100,"% 3rd party"),"Community &amp; 3rd party"))))</f>
        <v/>
      </c>
      <c r="AQ36" s="0" t="n">
        <f aca="false">Budget!F229</f>
        <v>0</v>
      </c>
      <c r="AR36" s="0" t="n">
        <f aca="false">Budget!H229</f>
        <v>0</v>
      </c>
      <c r="AS36" s="0" t="n">
        <f aca="false">Budget!I229</f>
        <v>0</v>
      </c>
      <c r="AT36" s="0" t="n">
        <f aca="false">Budget!J229</f>
        <v>0</v>
      </c>
      <c r="AU36" s="0" t="n">
        <f aca="false">Budget!K229</f>
        <v>0</v>
      </c>
      <c r="AV36" s="0" t="str">
        <f aca="false">IF(SUM(Budget!L229:P229)&lt;1,"",IF(COUNTIF(Budget!L229:P229,"&gt;0")=1,IF(Budget!L229&gt;1,"grant",IF(Budget!M229&gt;0,"Community Cash",IF(Budget!N229&gt;0,"Community in-kind",IF(Budget!O229&gt;0,"3rd party cash",IF(Budget!P229&gt;0,"3rd party in-kind"))))),IF(AND(SUM(Budget!M229:N229)&gt;0,Budget!L229&gt;0),CONCATENATE(Budget!L229/Budget!K229*100,"% grant, ",SUM(Budget!M229:N229)/Budget!K229*100,"% community"),IF(AND(SUM(Budget!O229:P229)&gt;0,Budget!L229&gt;0),CONCATENATE(Budget!L229/Budget!K229*100,"% grant ",SUM(Budget!O229:P229)/Budget!K229*100,"% 3rd party"),"Community &amp; 3rd party"))))</f>
        <v/>
      </c>
    </row>
    <row r="37" customFormat="false" ht="7.5" hidden="false" customHeight="true" outlineLevel="0" collapsed="false">
      <c r="F37" s="384" t="n">
        <f aca="false">'General &amp; Narrative'!D89</f>
        <v>0</v>
      </c>
      <c r="G37" s="384"/>
      <c r="H37" s="384"/>
      <c r="I37" s="384"/>
      <c r="J37" s="384"/>
      <c r="K37" s="406"/>
      <c r="L37" s="406"/>
      <c r="M37" s="406"/>
      <c r="N37" s="406"/>
      <c r="O37" s="406"/>
      <c r="P37" s="386"/>
      <c r="Q37" s="386"/>
      <c r="R37" s="386"/>
      <c r="S37" s="386" t="n">
        <f aca="false">Budget!F54</f>
        <v>0</v>
      </c>
      <c r="T37" s="386" t="n">
        <f aca="false">Budget!H54</f>
        <v>0</v>
      </c>
      <c r="U37" s="427" t="n">
        <f aca="false">Budget!I54</f>
        <v>0</v>
      </c>
      <c r="V37" s="427" t="n">
        <f aca="false">Budget!J54</f>
        <v>0</v>
      </c>
      <c r="W37" s="427" t="n">
        <f aca="false">Budget!K54</f>
        <v>0</v>
      </c>
      <c r="X37" s="386" t="str">
        <f aca="false">IF(SUM(Budget!L54:P54)&lt;1,"",IF(COUNTIF(Budget!L54:P54,"&gt;0")=1,IF(Budget!L54&gt;1,"grant",IF(Budget!M54&gt;0,"Community Cash",IF(Budget!N54&gt;0,"Community in-kind",IF(Budget!O54&gt;0,"3rd party cash",IF(Budget!P54&gt;0,"3rd party in-kind"))))),IF(AND(SUM(Budget!M54:N54)&gt;0,Budget!L54&gt;0),CONCATENATE(Budget!L54/Budget!K54*100,"% grant, ",SUM(Budget!M54:N54)/Budget!K54*100,"% community"),IF(AND(SUM(Budget!O54:P54)&gt;0,Budget!L54&gt;0),CONCATENATE(Budget!L54/Budget!K54*100,"% grant ",SUM(Budget!O54:P54)/Budget!K54*100,"% 3rd party"),"Community &amp; 3rd party"))))</f>
        <v/>
      </c>
      <c r="Y37" s="0" t="n">
        <f aca="false">Budget!F98</f>
        <v>0</v>
      </c>
      <c r="Z37" s="0" t="n">
        <f aca="false">Budget!H98</f>
        <v>0</v>
      </c>
      <c r="AA37" s="404" t="n">
        <f aca="false">Budget!H98</f>
        <v>0</v>
      </c>
      <c r="AB37" s="404" t="n">
        <f aca="false">Budget!I98</f>
        <v>0</v>
      </c>
      <c r="AC37" s="404" t="n">
        <f aca="false">Budget!J98</f>
        <v>0</v>
      </c>
      <c r="AD37" s="0" t="str">
        <f aca="false">IF(SUM(Budget!L98:P98)&lt;1,"",IF(COUNTIF(Budget!L98:P98,"&gt;0")=1,IF(Budget!L98&gt;1,"grant",IF(Budget!M98&gt;0,"Community Cash",IF(Budget!N98&gt;0,"Community in-kind",IF(Budget!O98&gt;0,"3rd party cash",IF(Budget!P98&gt;0,"3rd party in-kind"))))),IF(AND(SUM(Budget!M98:N98)&gt;0,Budget!L98&gt;0),CONCATENATE(Budget!L98/Budget!K98*100,"% grant, ",SUM(Budget!M98:N98)/Budget!K98*100,"% community"),IF(AND(SUM(Budget!O98:P98)&gt;0,Budget!L98&gt;0),CONCATENATE(Budget!L98/Budget!K98*100,"% grant ",SUM(Budget!O98:P98)/Budget!K98*100,"% 3rd party"),"Community &amp; 3rd party"))))</f>
        <v/>
      </c>
      <c r="AE37" s="0" t="n">
        <f aca="false">Budget!F142</f>
        <v>0</v>
      </c>
      <c r="AF37" s="0" t="n">
        <f aca="false">Budget!G142</f>
        <v>0</v>
      </c>
      <c r="AG37" s="0" t="n">
        <f aca="false">Budget!H142</f>
        <v>0</v>
      </c>
      <c r="AH37" s="0" t="n">
        <f aca="false">Budget!I142</f>
        <v>0</v>
      </c>
      <c r="AI37" s="0" t="n">
        <f aca="false">Budget!J142</f>
        <v>0</v>
      </c>
      <c r="AJ37" s="0" t="str">
        <f aca="false">IF(SUM(Budget!L142:P142)&lt;1,"",IF(COUNTIF(Budget!L142:P142,"&gt;0")=1,IF(Budget!L142&gt;1,"grant",IF(Budget!M142&gt;0,"Community Cash",IF(Budget!N142&gt;0,"Community in-kind",IF(Budget!O142&gt;0,"3rd party cash",IF(Budget!P142&gt;0,"3rd party in-kind"))))),IF(AND(SUM(Budget!M142:N142)&gt;0,Budget!L142&gt;0),CONCATENATE(Budget!L142/Budget!K142*100,"% grant, ",SUM(Budget!M142:N142)/Budget!K142*100,"% community"),IF(AND(SUM(Budget!O142:P142)&gt;0,Budget!L142&gt;0),CONCATENATE(Budget!L142/Budget!K142*100,"% grant ",SUM(Budget!O142:P142)/Budget!K142*100,"% 3rd party"),"Community &amp; 3rd party"))))</f>
        <v/>
      </c>
      <c r="AK37" s="0" t="n">
        <f aca="false">Budget!F186</f>
        <v>0</v>
      </c>
      <c r="AL37" s="0" t="n">
        <f aca="false">Budget!H186</f>
        <v>0</v>
      </c>
      <c r="AM37" s="0" t="n">
        <f aca="false">Budget!I186</f>
        <v>0</v>
      </c>
      <c r="AN37" s="0" t="n">
        <f aca="false">Budget!J186</f>
        <v>0</v>
      </c>
      <c r="AO37" s="0" t="n">
        <f aca="false">Budget!K186</f>
        <v>0</v>
      </c>
      <c r="AP37" s="0" t="str">
        <f aca="false">IF(SUM(Budget!L186:P186)&lt;1,"",IF(COUNTIF(Budget!L186:P186,"&gt;0")=1,IF(Budget!L186&gt;1,"grant",IF(Budget!M186&gt;0,"Community Cash",IF(Budget!N186&gt;0,"Community in-kind",IF(Budget!O186&gt;0,"3rd party cash",IF(Budget!P186&gt;0,"3rd party in-kind"))))),IF(AND(SUM(Budget!M186:N186)&gt;0,Budget!L186&gt;0),CONCATENATE(Budget!L186/Budget!K186*100,"% grant, ",SUM(Budget!M186:N186)/Budget!K186*100,"% community"),IF(AND(SUM(Budget!O186:P186)&gt;0,Budget!L186&gt;0),CONCATENATE(Budget!L186/Budget!K186*100,"% grant ",SUM(Budget!O186:P186)/Budget!K186*100,"% 3rd party"),"Community &amp; 3rd party"))))</f>
        <v/>
      </c>
      <c r="AQ37" s="0" t="n">
        <f aca="false">Budget!F230</f>
        <v>0</v>
      </c>
      <c r="AR37" s="0" t="n">
        <f aca="false">Budget!H230</f>
        <v>0</v>
      </c>
      <c r="AS37" s="0" t="n">
        <f aca="false">Budget!I230</f>
        <v>0</v>
      </c>
      <c r="AT37" s="0" t="n">
        <f aca="false">Budget!J230</f>
        <v>0</v>
      </c>
      <c r="AU37" s="0" t="n">
        <f aca="false">Budget!K230</f>
        <v>0</v>
      </c>
      <c r="AV37" s="0" t="str">
        <f aca="false">IF(SUM(Budget!L230:P230)&lt;1,"",IF(COUNTIF(Budget!L230:P230,"&gt;0")=1,IF(Budget!L230&gt;1,"grant",IF(Budget!M230&gt;0,"Community Cash",IF(Budget!N230&gt;0,"Community in-kind",IF(Budget!O230&gt;0,"3rd party cash",IF(Budget!P230&gt;0,"3rd party in-kind"))))),IF(AND(SUM(Budget!M230:N230)&gt;0,Budget!L230&gt;0),CONCATENATE(Budget!L230/Budget!K230*100,"% grant, ",SUM(Budget!M230:N230)/Budget!K230*100,"% community"),IF(AND(SUM(Budget!O230:P230)&gt;0,Budget!L230&gt;0),CONCATENATE(Budget!L230/Budget!K230*100,"% grant ",SUM(Budget!O230:P230)/Budget!K230*100,"% 3rd party"),"Community &amp; 3rd party"))))</f>
        <v/>
      </c>
    </row>
    <row r="38" customFormat="false" ht="14.4" hidden="false" customHeight="false" outlineLevel="0" collapsed="false">
      <c r="A38" s="440" t="s">
        <v>131</v>
      </c>
      <c r="B38" s="440"/>
      <c r="C38" s="96"/>
      <c r="D38" s="440" t="s">
        <v>136</v>
      </c>
      <c r="E38" s="440"/>
      <c r="F38" s="384"/>
      <c r="G38" s="384"/>
      <c r="H38" s="384"/>
      <c r="I38" s="384"/>
      <c r="J38" s="384"/>
      <c r="K38" s="406"/>
      <c r="L38" s="406"/>
      <c r="M38" s="406"/>
      <c r="N38" s="406"/>
      <c r="O38" s="406"/>
      <c r="P38" s="441" t="s">
        <v>498</v>
      </c>
      <c r="Q38" s="441" t="s">
        <v>448</v>
      </c>
      <c r="R38" s="441" t="s">
        <v>447</v>
      </c>
      <c r="S38" s="0" t="n">
        <f aca="false">Budget!F55</f>
        <v>0</v>
      </c>
      <c r="T38" s="0" t="n">
        <f aca="false">Budget!H55</f>
        <v>0</v>
      </c>
      <c r="U38" s="404" t="n">
        <f aca="false">Budget!I55</f>
        <v>0</v>
      </c>
      <c r="V38" s="404" t="n">
        <f aca="false">Budget!J55</f>
        <v>0</v>
      </c>
      <c r="W38" s="404" t="n">
        <f aca="false">Budget!K55</f>
        <v>0</v>
      </c>
      <c r="X38" s="0" t="str">
        <f aca="false">IF(SUM(Budget!L55:P55)&lt;1,"",IF(COUNTIF(Budget!L55:P55,"&gt;0")=1,IF(Budget!L55&gt;1,"grant",IF(Budget!M55&gt;0,"Community Cash",IF(Budget!N55&gt;0,"Community in-kind",IF(Budget!O55&gt;0,"3rd party cash",IF(Budget!P55&gt;0,"3rd party in-kind"))))),IF(AND(SUM(Budget!M55:N55)&gt;0,Budget!L55&gt;0),CONCATENATE(Budget!L55/Budget!K55*100,"% grant, ",SUM(Budget!M55:N55)/Budget!K55*100,"% community"),IF(AND(SUM(Budget!O55:P55)&gt;0,Budget!L55&gt;0),CONCATENATE(Budget!L55/Budget!K55*100,"% grant ",SUM(Budget!O55:P55)/Budget!K55*100,"% 3rd party"),"Community &amp; 3rd party"))))</f>
        <v/>
      </c>
      <c r="Y38" s="0" t="n">
        <f aca="false">Budget!F99</f>
        <v>0</v>
      </c>
      <c r="Z38" s="0" t="n">
        <f aca="false">Budget!H99</f>
        <v>0</v>
      </c>
      <c r="AA38" s="404" t="n">
        <f aca="false">Budget!H99</f>
        <v>0</v>
      </c>
      <c r="AB38" s="404" t="n">
        <f aca="false">Budget!I99</f>
        <v>0</v>
      </c>
      <c r="AC38" s="404" t="n">
        <f aca="false">Budget!J99</f>
        <v>0</v>
      </c>
      <c r="AD38" s="0" t="str">
        <f aca="false">IF(SUM(Budget!L99:P99)&lt;1,"",IF(COUNTIF(Budget!L99:P99,"&gt;0")=1,IF(Budget!L99&gt;1,"grant",IF(Budget!M99&gt;0,"Community Cash",IF(Budget!N99&gt;0,"Community in-kind",IF(Budget!O99&gt;0,"3rd party cash",IF(Budget!P99&gt;0,"3rd party in-kind"))))),IF(AND(SUM(Budget!M99:N99)&gt;0,Budget!L99&gt;0),CONCATENATE(Budget!L99/Budget!K99*100,"% grant, ",SUM(Budget!M99:N99)/Budget!K99*100,"% community"),IF(AND(SUM(Budget!O99:P99)&gt;0,Budget!L99&gt;0),CONCATENATE(Budget!L99/Budget!K99*100,"% grant ",SUM(Budget!O99:P99)/Budget!K99*100,"% 3rd party"),"Community &amp; 3rd party"))))</f>
        <v/>
      </c>
      <c r="AE38" s="0" t="n">
        <f aca="false">Budget!F143</f>
        <v>0</v>
      </c>
      <c r="AF38" s="0" t="n">
        <f aca="false">Budget!G143</f>
        <v>0</v>
      </c>
      <c r="AG38" s="0" t="n">
        <f aca="false">Budget!H143</f>
        <v>0</v>
      </c>
      <c r="AH38" s="0" t="n">
        <f aca="false">Budget!I143</f>
        <v>0</v>
      </c>
      <c r="AI38" s="0" t="n">
        <f aca="false">Budget!J143</f>
        <v>0</v>
      </c>
      <c r="AJ38" s="0" t="str">
        <f aca="false">IF(SUM(Budget!L143:P143)&lt;1,"",IF(COUNTIF(Budget!L143:P143,"&gt;0")=1,IF(Budget!L143&gt;1,"grant",IF(Budget!M143&gt;0,"Community Cash",IF(Budget!N143&gt;0,"Community in-kind",IF(Budget!O143&gt;0,"3rd party cash",IF(Budget!P143&gt;0,"3rd party in-kind"))))),IF(AND(SUM(Budget!M143:N143)&gt;0,Budget!L143&gt;0),CONCATENATE(Budget!L143/Budget!K143*100,"% grant, ",SUM(Budget!M143:N143)/Budget!K143*100,"% community"),IF(AND(SUM(Budget!O143:P143)&gt;0,Budget!L143&gt;0),CONCATENATE(Budget!L143/Budget!K143*100,"% grant ",SUM(Budget!O143:P143)/Budget!K143*100,"% 3rd party"),"Community &amp; 3rd party"))))</f>
        <v/>
      </c>
      <c r="AK38" s="0" t="n">
        <f aca="false">Budget!F187</f>
        <v>0</v>
      </c>
      <c r="AL38" s="0" t="n">
        <f aca="false">Budget!H187</f>
        <v>0</v>
      </c>
      <c r="AM38" s="0" t="n">
        <f aca="false">Budget!I187</f>
        <v>0</v>
      </c>
      <c r="AN38" s="0" t="n">
        <f aca="false">Budget!J187</f>
        <v>0</v>
      </c>
      <c r="AO38" s="0" t="n">
        <f aca="false">Budget!K187</f>
        <v>0</v>
      </c>
      <c r="AP38" s="0" t="str">
        <f aca="false">IF(SUM(Budget!L187:P187)&lt;1,"",IF(COUNTIF(Budget!L187:P187,"&gt;0")=1,IF(Budget!L187&gt;1,"grant",IF(Budget!M187&gt;0,"Community Cash",IF(Budget!N187&gt;0,"Community in-kind",IF(Budget!O187&gt;0,"3rd party cash",IF(Budget!P187&gt;0,"3rd party in-kind"))))),IF(AND(SUM(Budget!M187:N187)&gt;0,Budget!L187&gt;0),CONCATENATE(Budget!L187/Budget!K187*100,"% grant, ",SUM(Budget!M187:N187)/Budget!K187*100,"% community"),IF(AND(SUM(Budget!O187:P187)&gt;0,Budget!L187&gt;0),CONCATENATE(Budget!L187/Budget!K187*100,"% grant ",SUM(Budget!O187:P187)/Budget!K187*100,"% 3rd party"),"Community &amp; 3rd party"))))</f>
        <v/>
      </c>
      <c r="AQ38" s="0" t="n">
        <f aca="false">Budget!F231</f>
        <v>0</v>
      </c>
      <c r="AR38" s="0" t="n">
        <f aca="false">Budget!H231</f>
        <v>0</v>
      </c>
      <c r="AS38" s="0" t="n">
        <f aca="false">Budget!I231</f>
        <v>0</v>
      </c>
      <c r="AT38" s="0" t="n">
        <f aca="false">Budget!J231</f>
        <v>0</v>
      </c>
      <c r="AU38" s="0" t="n">
        <f aca="false">Budget!K231</f>
        <v>0</v>
      </c>
      <c r="AV38" s="0" t="str">
        <f aca="false">IF(SUM(Budget!L231:P231)&lt;1,"",IF(COUNTIF(Budget!L231:P231,"&gt;0")=1,IF(Budget!L231&gt;1,"grant",IF(Budget!M231&gt;0,"Community Cash",IF(Budget!N231&gt;0,"Community in-kind",IF(Budget!O231&gt;0,"3rd party cash",IF(Budget!P231&gt;0,"3rd party in-kind"))))),IF(AND(SUM(Budget!M231:N231)&gt;0,Budget!L231&gt;0),CONCATENATE(Budget!L231/Budget!K231*100,"% grant, ",SUM(Budget!M231:N231)/Budget!K231*100,"% community"),IF(AND(SUM(Budget!O231:P231)&gt;0,Budget!L231&gt;0),CONCATENATE(Budget!L231/Budget!K231*100,"% grant ",SUM(Budget!O231:P231)/Budget!K231*100,"% 3rd party"),"Community &amp; 3rd party"))))</f>
        <v/>
      </c>
    </row>
    <row r="39" customFormat="false" ht="14.4" hidden="false" customHeight="false" outlineLevel="0" collapsed="false">
      <c r="A39" s="96" t="s">
        <v>499</v>
      </c>
      <c r="B39" s="442" t="n">
        <f aca="false">'General &amp; Narrative'!D54</f>
        <v>0</v>
      </c>
      <c r="C39" s="418"/>
      <c r="D39" s="420" t="s">
        <v>499</v>
      </c>
      <c r="E39" s="442" t="n">
        <f aca="false">'General &amp; Narrative'!D59</f>
        <v>0</v>
      </c>
      <c r="F39" s="384"/>
      <c r="G39" s="384"/>
      <c r="H39" s="384"/>
      <c r="I39" s="384"/>
      <c r="J39" s="384"/>
      <c r="K39" s="406" t="n">
        <f aca="false">'Goals &amp; Objectives'!A13</f>
        <v>0</v>
      </c>
      <c r="L39" s="406" t="n">
        <f aca="false">'Goals &amp; Objectives'!B13</f>
        <v>0</v>
      </c>
      <c r="M39" s="406" t="n">
        <f aca="false">'Goals &amp; Objectives'!C13</f>
        <v>0</v>
      </c>
      <c r="N39" s="406" t="n">
        <f aca="false">'Goals &amp; Objectives'!D13</f>
        <v>0</v>
      </c>
      <c r="O39" s="406" t="n">
        <f aca="false">'Goals &amp; Objectives'!E13</f>
        <v>0</v>
      </c>
      <c r="P39" s="0" t="str">
        <f aca="false">CONCATENATE('Referrals (PCPP and LGL only)'!A3&amp;" ",'Referrals (PCPP and LGL only)'!B3&amp;" ",'Referrals (PCPP and LGL only)'!C3)</f>
        <v>  </v>
      </c>
      <c r="Q39" s="0" t="n">
        <f aca="false">'Referrals (PCPP and LGL only)'!E3</f>
        <v>0</v>
      </c>
      <c r="R39" s="0" t="n">
        <f aca="false">'Referrals (PCPP and LGL only)'!D3</f>
        <v>0</v>
      </c>
      <c r="S39" s="0" t="n">
        <f aca="false">Budget!F56</f>
        <v>0</v>
      </c>
      <c r="T39" s="0" t="n">
        <f aca="false">Budget!H56</f>
        <v>0</v>
      </c>
      <c r="U39" s="404" t="n">
        <f aca="false">Budget!I56</f>
        <v>0</v>
      </c>
      <c r="V39" s="404" t="n">
        <f aca="false">Budget!J56</f>
        <v>0</v>
      </c>
      <c r="W39" s="404" t="n">
        <f aca="false">Budget!K56</f>
        <v>0</v>
      </c>
      <c r="X39" s="0" t="str">
        <f aca="false">IF(SUM(Budget!L56:P56)&lt;1,"",IF(COUNTIF(Budget!L56:P56,"&gt;0")=1,IF(Budget!L56&gt;1,"grant",IF(Budget!M56&gt;0,"Community Cash",IF(Budget!N56&gt;0,"Community in-kind",IF(Budget!O56&gt;0,"3rd party cash",IF(Budget!P56&gt;0,"3rd party in-kind"))))),IF(AND(SUM(Budget!M56:N56)&gt;0,Budget!L56&gt;0),CONCATENATE(Budget!L56/Budget!K56*100,"% grant, ",SUM(Budget!M56:N56)/Budget!K56*100,"% community"),IF(AND(SUM(Budget!O56:P56)&gt;0,Budget!L56&gt;0),CONCATENATE(Budget!L56/Budget!K56*100,"% grant ",SUM(Budget!O56:P56)/Budget!K56*100,"% 3rd party"),"Community &amp; 3rd party"))))</f>
        <v/>
      </c>
      <c r="Y39" s="0" t="n">
        <f aca="false">Budget!F100</f>
        <v>0</v>
      </c>
      <c r="Z39" s="0" t="n">
        <f aca="false">Budget!H100</f>
        <v>0</v>
      </c>
      <c r="AA39" s="404" t="n">
        <f aca="false">Budget!H100</f>
        <v>0</v>
      </c>
      <c r="AB39" s="404" t="n">
        <f aca="false">Budget!I100</f>
        <v>0</v>
      </c>
      <c r="AC39" s="404" t="n">
        <f aca="false">Budget!J100</f>
        <v>0</v>
      </c>
      <c r="AD39" s="0" t="str">
        <f aca="false">IF(SUM(Budget!L100:P100)&lt;1,"",IF(COUNTIF(Budget!L100:P100,"&gt;0")=1,IF(Budget!L100&gt;1,"grant",IF(Budget!M100&gt;0,"Community Cash",IF(Budget!N100&gt;0,"Community in-kind",IF(Budget!O100&gt;0,"3rd party cash",IF(Budget!P100&gt;0,"3rd party in-kind"))))),IF(AND(SUM(Budget!M100:N100)&gt;0,Budget!L100&gt;0),CONCATENATE(Budget!L100/Budget!K100*100,"% grant, ",SUM(Budget!M100:N100)/Budget!K100*100,"% community"),IF(AND(SUM(Budget!O100:P100)&gt;0,Budget!L100&gt;0),CONCATENATE(Budget!L100/Budget!K100*100,"% grant ",SUM(Budget!O100:P100)/Budget!K100*100,"% 3rd party"),"Community &amp; 3rd party"))))</f>
        <v/>
      </c>
      <c r="AE39" s="0" t="n">
        <f aca="false">Budget!F144</f>
        <v>0</v>
      </c>
      <c r="AF39" s="0" t="n">
        <f aca="false">Budget!G144</f>
        <v>0</v>
      </c>
      <c r="AG39" s="0" t="n">
        <f aca="false">Budget!H144</f>
        <v>0</v>
      </c>
      <c r="AH39" s="0" t="n">
        <f aca="false">Budget!I144</f>
        <v>0</v>
      </c>
      <c r="AI39" s="0" t="n">
        <f aca="false">Budget!J144</f>
        <v>0</v>
      </c>
      <c r="AJ39" s="0" t="str">
        <f aca="false">IF(SUM(Budget!L144:P144)&lt;1,"",IF(COUNTIF(Budget!L144:P144,"&gt;0")=1,IF(Budget!L144&gt;1,"grant",IF(Budget!M144&gt;0,"Community Cash",IF(Budget!N144&gt;0,"Community in-kind",IF(Budget!O144&gt;0,"3rd party cash",IF(Budget!P144&gt;0,"3rd party in-kind"))))),IF(AND(SUM(Budget!M144:N144)&gt;0,Budget!L144&gt;0),CONCATENATE(Budget!L144/Budget!K144*100,"% grant, ",SUM(Budget!M144:N144)/Budget!K144*100,"% community"),IF(AND(SUM(Budget!O144:P144)&gt;0,Budget!L144&gt;0),CONCATENATE(Budget!L144/Budget!K144*100,"% grant ",SUM(Budget!O144:P144)/Budget!K144*100,"% 3rd party"),"Community &amp; 3rd party"))))</f>
        <v/>
      </c>
      <c r="AK39" s="0" t="n">
        <f aca="false">Budget!F188</f>
        <v>0</v>
      </c>
      <c r="AL39" s="0" t="n">
        <f aca="false">Budget!H188</f>
        <v>0</v>
      </c>
      <c r="AM39" s="0" t="n">
        <f aca="false">Budget!I188</f>
        <v>0</v>
      </c>
      <c r="AN39" s="0" t="n">
        <f aca="false">Budget!J188</f>
        <v>0</v>
      </c>
      <c r="AO39" s="0" t="n">
        <f aca="false">Budget!K188</f>
        <v>0</v>
      </c>
      <c r="AP39" s="0" t="str">
        <f aca="false">IF(SUM(Budget!L188:P188)&lt;1,"",IF(COUNTIF(Budget!L188:P188,"&gt;0")=1,IF(Budget!L188&gt;1,"grant",IF(Budget!M188&gt;0,"Community Cash",IF(Budget!N188&gt;0,"Community in-kind",IF(Budget!O188&gt;0,"3rd party cash",IF(Budget!P188&gt;0,"3rd party in-kind"))))),IF(AND(SUM(Budget!M188:N188)&gt;0,Budget!L188&gt;0),CONCATENATE(Budget!L188/Budget!K188*100,"% grant, ",SUM(Budget!M188:N188)/Budget!K188*100,"% community"),IF(AND(SUM(Budget!O188:P188)&gt;0,Budget!L188&gt;0),CONCATENATE(Budget!L188/Budget!K188*100,"% grant ",SUM(Budget!O188:P188)/Budget!K188*100,"% 3rd party"),"Community &amp; 3rd party"))))</f>
        <v/>
      </c>
    </row>
    <row r="40" customFormat="false" ht="14.4" hidden="false" customHeight="false" outlineLevel="0" collapsed="false">
      <c r="A40" s="96" t="s">
        <v>500</v>
      </c>
      <c r="B40" s="442" t="n">
        <f aca="false">'General &amp; Narrative'!D55</f>
        <v>0</v>
      </c>
      <c r="C40" s="418"/>
      <c r="D40" s="420" t="s">
        <v>500</v>
      </c>
      <c r="E40" s="442" t="n">
        <f aca="false">'General &amp; Narrative'!D60</f>
        <v>0</v>
      </c>
      <c r="F40" s="384"/>
      <c r="G40" s="384"/>
      <c r="H40" s="384"/>
      <c r="I40" s="384"/>
      <c r="J40" s="384"/>
      <c r="K40" s="406"/>
      <c r="L40" s="406"/>
      <c r="M40" s="406"/>
      <c r="N40" s="406"/>
      <c r="O40" s="406"/>
      <c r="P40" s="0" t="str">
        <f aca="false">CONCATENATE('Referrals (PCPP and LGL only)'!A4&amp;" ",'Referrals (PCPP and LGL only)'!B4&amp;" ",'Referrals (PCPP and LGL only)'!C4)</f>
        <v>  </v>
      </c>
      <c r="Q40" s="0" t="n">
        <f aca="false">'Referrals (PCPP and LGL only)'!E4</f>
        <v>0</v>
      </c>
      <c r="R40" s="0" t="n">
        <f aca="false">'Referrals (PCPP and LGL only)'!D4</f>
        <v>0</v>
      </c>
      <c r="S40" s="0" t="n">
        <f aca="false">Budget!F57</f>
        <v>0</v>
      </c>
      <c r="T40" s="0" t="n">
        <f aca="false">Budget!H57</f>
        <v>0</v>
      </c>
      <c r="U40" s="404" t="n">
        <f aca="false">Budget!I57</f>
        <v>0</v>
      </c>
      <c r="V40" s="404" t="n">
        <f aca="false">Budget!J57</f>
        <v>0</v>
      </c>
      <c r="W40" s="404" t="n">
        <f aca="false">Budget!K57</f>
        <v>0</v>
      </c>
      <c r="X40" s="0" t="str">
        <f aca="false">IF(SUM(Budget!L57:P57)&lt;1,"",IF(COUNTIF(Budget!L57:P57,"&gt;0")=1,IF(Budget!L57&gt;1,"grant",IF(Budget!M57&gt;0,"Community Cash",IF(Budget!N57&gt;0,"Community in-kind",IF(Budget!O57&gt;0,"3rd party cash",IF(Budget!P57&gt;0,"3rd party in-kind"))))),IF(AND(SUM(Budget!M57:N57)&gt;0,Budget!L57&gt;0),CONCATENATE(Budget!L57/Budget!K57*100,"% grant, ",SUM(Budget!M57:N57)/Budget!K57*100,"% community"),IF(AND(SUM(Budget!O57:P57)&gt;0,Budget!L57&gt;0),CONCATENATE(Budget!L57/Budget!K57*100,"% grant ",SUM(Budget!O57:P57)/Budget!K57*100,"% 3rd party"),"Community &amp; 3rd party"))))</f>
        <v/>
      </c>
      <c r="Y40" s="0" t="n">
        <f aca="false">Budget!F101</f>
        <v>0</v>
      </c>
      <c r="Z40" s="0" t="n">
        <f aca="false">Budget!H101</f>
        <v>0</v>
      </c>
      <c r="AA40" s="404" t="n">
        <f aca="false">Budget!H101</f>
        <v>0</v>
      </c>
      <c r="AB40" s="404" t="n">
        <f aca="false">Budget!I101</f>
        <v>0</v>
      </c>
      <c r="AC40" s="404" t="n">
        <f aca="false">Budget!J101</f>
        <v>0</v>
      </c>
      <c r="AD40" s="0" t="str">
        <f aca="false">IF(SUM(Budget!L101:P101)&lt;1,"",IF(COUNTIF(Budget!L101:P101,"&gt;0")=1,IF(Budget!L101&gt;1,"grant",IF(Budget!M101&gt;0,"Community Cash",IF(Budget!N101&gt;0,"Community in-kind",IF(Budget!O101&gt;0,"3rd party cash",IF(Budget!P101&gt;0,"3rd party in-kind"))))),IF(AND(SUM(Budget!M101:N101)&gt;0,Budget!L101&gt;0),CONCATENATE(Budget!L101/Budget!K101*100,"% grant, ",SUM(Budget!M101:N101)/Budget!K101*100,"% community"),IF(AND(SUM(Budget!O101:P101)&gt;0,Budget!L101&gt;0),CONCATENATE(Budget!L101/Budget!K101*100,"% grant ",SUM(Budget!O101:P101)/Budget!K101*100,"% 3rd party"),"Community &amp; 3rd party"))))</f>
        <v/>
      </c>
      <c r="AE40" s="0" t="n">
        <f aca="false">Budget!F145</f>
        <v>0</v>
      </c>
      <c r="AF40" s="0" t="n">
        <f aca="false">Budget!G145</f>
        <v>0</v>
      </c>
      <c r="AG40" s="0" t="n">
        <f aca="false">Budget!H145</f>
        <v>0</v>
      </c>
      <c r="AH40" s="0" t="n">
        <f aca="false">Budget!I145</f>
        <v>0</v>
      </c>
      <c r="AI40" s="0" t="n">
        <f aca="false">Budget!J145</f>
        <v>0</v>
      </c>
      <c r="AJ40" s="0" t="str">
        <f aca="false">IF(SUM(Budget!L145:P145)&lt;1,"",IF(COUNTIF(Budget!L145:P145,"&gt;0")=1,IF(Budget!L145&gt;1,"grant",IF(Budget!M145&gt;0,"Community Cash",IF(Budget!N145&gt;0,"Community in-kind",IF(Budget!O145&gt;0,"3rd party cash",IF(Budget!P145&gt;0,"3rd party in-kind"))))),IF(AND(SUM(Budget!M145:N145)&gt;0,Budget!L145&gt;0),CONCATENATE(Budget!L145/Budget!K145*100,"% grant, ",SUM(Budget!M145:N145)/Budget!K145*100,"% community"),IF(AND(SUM(Budget!O145:P145)&gt;0,Budget!L145&gt;0),CONCATENATE(Budget!L145/Budget!K145*100,"% grant ",SUM(Budget!O145:P145)/Budget!K145*100,"% 3rd party"),"Community &amp; 3rd party"))))</f>
        <v/>
      </c>
      <c r="AK40" s="0" t="n">
        <f aca="false">Budget!F189</f>
        <v>0</v>
      </c>
      <c r="AL40" s="0" t="n">
        <f aca="false">Budget!H189</f>
        <v>0</v>
      </c>
      <c r="AM40" s="0" t="n">
        <f aca="false">Budget!I189</f>
        <v>0</v>
      </c>
      <c r="AN40" s="0" t="n">
        <f aca="false">Budget!J189</f>
        <v>0</v>
      </c>
      <c r="AO40" s="0" t="n">
        <f aca="false">Budget!K189</f>
        <v>0</v>
      </c>
      <c r="AP40" s="0" t="str">
        <f aca="false">IF(SUM(Budget!L189:P189)&lt;1,"",IF(COUNTIF(Budget!L189:P189,"&gt;0")=1,IF(Budget!L189&gt;1,"grant",IF(Budget!M189&gt;0,"Community Cash",IF(Budget!N189&gt;0,"Community in-kind",IF(Budget!O189&gt;0,"3rd party cash",IF(Budget!P189&gt;0,"3rd party in-kind"))))),IF(AND(SUM(Budget!M189:N189)&gt;0,Budget!L189&gt;0),CONCATENATE(Budget!L189/Budget!K189*100,"% grant, ",SUM(Budget!M189:N189)/Budget!K189*100,"% community"),IF(AND(SUM(Budget!O189:P189)&gt;0,Budget!L189&gt;0),CONCATENATE(Budget!L189/Budget!K189*100,"% grant ",SUM(Budget!O189:P189)/Budget!K189*100,"% 3rd party"),"Community &amp; 3rd party"))))</f>
        <v/>
      </c>
    </row>
    <row r="41" customFormat="false" ht="14.4" hidden="false" customHeight="false" outlineLevel="0" collapsed="false">
      <c r="A41" s="96" t="s">
        <v>501</v>
      </c>
      <c r="B41" s="442" t="n">
        <f aca="false">'General &amp; Narrative'!D56</f>
        <v>0</v>
      </c>
      <c r="C41" s="418"/>
      <c r="D41" s="420" t="s">
        <v>501</v>
      </c>
      <c r="E41" s="442" t="n">
        <f aca="false">'General &amp; Narrative'!D61</f>
        <v>0</v>
      </c>
      <c r="F41" s="0" t="s">
        <v>150</v>
      </c>
      <c r="G41" s="420"/>
      <c r="H41" s="420"/>
      <c r="I41" s="420"/>
      <c r="J41" s="421"/>
      <c r="K41" s="406"/>
      <c r="L41" s="406"/>
      <c r="M41" s="406"/>
      <c r="N41" s="406"/>
      <c r="O41" s="406"/>
      <c r="P41" s="0" t="str">
        <f aca="false">CONCATENATE('Referrals (PCPP and LGL only)'!A5&amp;" ",'Referrals (PCPP and LGL only)'!B5&amp;" ",'Referrals (PCPP and LGL only)'!C5)</f>
        <v>  </v>
      </c>
      <c r="Q41" s="0" t="n">
        <f aca="false">'Referrals (PCPP and LGL only)'!E5</f>
        <v>0</v>
      </c>
      <c r="R41" s="0" t="n">
        <f aca="false">'Referrals (PCPP and LGL only)'!D5</f>
        <v>0</v>
      </c>
      <c r="S41" s="0" t="n">
        <f aca="false">Budget!F58</f>
        <v>0</v>
      </c>
      <c r="T41" s="0" t="n">
        <f aca="false">Budget!H58</f>
        <v>0</v>
      </c>
      <c r="U41" s="404" t="n">
        <f aca="false">Budget!I58</f>
        <v>0</v>
      </c>
      <c r="V41" s="404" t="n">
        <f aca="false">Budget!J58</f>
        <v>0</v>
      </c>
      <c r="W41" s="404" t="n">
        <f aca="false">Budget!K58</f>
        <v>0</v>
      </c>
      <c r="X41" s="0" t="str">
        <f aca="false">IF(SUM(Budget!L58:P58)&lt;1,"",IF(COUNTIF(Budget!L58:P58,"&gt;0")=1,IF(Budget!L58&gt;1,"grant",IF(Budget!M58&gt;0,"Community Cash",IF(Budget!N58&gt;0,"Community in-kind",IF(Budget!O58&gt;0,"3rd party cash",IF(Budget!P58&gt;0,"3rd party in-kind"))))),IF(AND(SUM(Budget!M58:N58)&gt;0,Budget!L58&gt;0),CONCATENATE(Budget!L58/Budget!K58*100,"% grant, ",SUM(Budget!M58:N58)/Budget!K58*100,"% community"),IF(AND(SUM(Budget!O58:P58)&gt;0,Budget!L58&gt;0),CONCATENATE(Budget!L58/Budget!K58*100,"% grant ",SUM(Budget!O58:P58)/Budget!K58*100,"% 3rd party"),"Community &amp; 3rd party"))))</f>
        <v/>
      </c>
      <c r="Y41" s="0" t="n">
        <f aca="false">Budget!F102</f>
        <v>0</v>
      </c>
      <c r="Z41" s="0" t="n">
        <f aca="false">Budget!H102</f>
        <v>0</v>
      </c>
      <c r="AA41" s="404" t="n">
        <f aca="false">Budget!H102</f>
        <v>0</v>
      </c>
      <c r="AB41" s="404" t="n">
        <f aca="false">Budget!I102</f>
        <v>0</v>
      </c>
      <c r="AC41" s="404" t="n">
        <f aca="false">Budget!J102</f>
        <v>0</v>
      </c>
      <c r="AD41" s="0" t="str">
        <f aca="false">IF(SUM(Budget!L102:P102)&lt;1,"",IF(COUNTIF(Budget!L102:P102,"&gt;0")=1,IF(Budget!L102&gt;1,"grant",IF(Budget!M102&gt;0,"Community Cash",IF(Budget!N102&gt;0,"Community in-kind",IF(Budget!O102&gt;0,"3rd party cash",IF(Budget!P102&gt;0,"3rd party in-kind"))))),IF(AND(SUM(Budget!M102:N102)&gt;0,Budget!L102&gt;0),CONCATENATE(Budget!L102/Budget!K102*100,"% grant, ",SUM(Budget!M102:N102)/Budget!K102*100,"% community"),IF(AND(SUM(Budget!O102:P102)&gt;0,Budget!L102&gt;0),CONCATENATE(Budget!L102/Budget!K102*100,"% grant ",SUM(Budget!O102:P102)/Budget!K102*100,"% 3rd party"),"Community &amp; 3rd party"))))</f>
        <v/>
      </c>
      <c r="AE41" s="0" t="n">
        <f aca="false">Budget!F146</f>
        <v>0</v>
      </c>
      <c r="AF41" s="0" t="n">
        <f aca="false">Budget!G146</f>
        <v>0</v>
      </c>
      <c r="AG41" s="0" t="n">
        <f aca="false">Budget!H146</f>
        <v>0</v>
      </c>
      <c r="AH41" s="0" t="n">
        <f aca="false">Budget!I146</f>
        <v>0</v>
      </c>
      <c r="AI41" s="0" t="n">
        <f aca="false">Budget!J146</f>
        <v>0</v>
      </c>
      <c r="AJ41" s="0" t="str">
        <f aca="false">IF(SUM(Budget!L146:P146)&lt;1,"",IF(COUNTIF(Budget!L146:P146,"&gt;0")=1,IF(Budget!L146&gt;1,"grant",IF(Budget!M146&gt;0,"Community Cash",IF(Budget!N146&gt;0,"Community in-kind",IF(Budget!O146&gt;0,"3rd party cash",IF(Budget!P146&gt;0,"3rd party in-kind"))))),IF(AND(SUM(Budget!M146:N146)&gt;0,Budget!L146&gt;0),CONCATENATE(Budget!L146/Budget!K146*100,"% grant, ",SUM(Budget!M146:N146)/Budget!K146*100,"% community"),IF(AND(SUM(Budget!O146:P146)&gt;0,Budget!L146&gt;0),CONCATENATE(Budget!L146/Budget!K146*100,"% grant ",SUM(Budget!O146:P146)/Budget!K146*100,"% 3rd party"),"Community &amp; 3rd party"))))</f>
        <v/>
      </c>
      <c r="AK41" s="0" t="n">
        <f aca="false">Budget!F190</f>
        <v>0</v>
      </c>
      <c r="AL41" s="0" t="n">
        <f aca="false">Budget!H190</f>
        <v>0</v>
      </c>
      <c r="AM41" s="0" t="n">
        <f aca="false">Budget!I190</f>
        <v>0</v>
      </c>
      <c r="AN41" s="0" t="n">
        <f aca="false">Budget!J190</f>
        <v>0</v>
      </c>
      <c r="AO41" s="0" t="n">
        <f aca="false">Budget!K190</f>
        <v>0</v>
      </c>
      <c r="AP41" s="0" t="str">
        <f aca="false">IF(SUM(Budget!L190:P190)&lt;1,"",IF(COUNTIF(Budget!L190:P190,"&gt;0")=1,IF(Budget!L190&gt;1,"grant",IF(Budget!M190&gt;0,"Community Cash",IF(Budget!N190&gt;0,"Community in-kind",IF(Budget!O190&gt;0,"3rd party cash",IF(Budget!P190&gt;0,"3rd party in-kind"))))),IF(AND(SUM(Budget!M190:N190)&gt;0,Budget!L190&gt;0),CONCATENATE(Budget!L190/Budget!K190*100,"% grant, ",SUM(Budget!M190:N190)/Budget!K190*100,"% community"),IF(AND(SUM(Budget!O190:P190)&gt;0,Budget!L190&gt;0),CONCATENATE(Budget!L190/Budget!K190*100,"% grant ",SUM(Budget!O190:P190)/Budget!K190*100,"% 3rd party"),"Community &amp; 3rd party"))))</f>
        <v/>
      </c>
    </row>
    <row r="42" customFormat="false" ht="14.4" hidden="false" customHeight="false" outlineLevel="0" collapsed="false">
      <c r="A42" s="96" t="s">
        <v>502</v>
      </c>
      <c r="B42" s="442" t="n">
        <f aca="false">'General &amp; Narrative'!D57</f>
        <v>0</v>
      </c>
      <c r="C42" s="418"/>
      <c r="D42" s="420" t="s">
        <v>502</v>
      </c>
      <c r="E42" s="442" t="n">
        <f aca="false">'General &amp; Narrative'!D62</f>
        <v>0</v>
      </c>
      <c r="F42" s="384" t="n">
        <f aca="false">'General &amp; Narrative'!D92</f>
        <v>0</v>
      </c>
      <c r="G42" s="384"/>
      <c r="H42" s="384"/>
      <c r="I42" s="384"/>
      <c r="J42" s="384"/>
      <c r="K42" s="406" t="n">
        <f aca="false">'Goals &amp; Objectives'!A14</f>
        <v>0</v>
      </c>
      <c r="L42" s="406" t="n">
        <f aca="false">'Goals &amp; Objectives'!B14</f>
        <v>0</v>
      </c>
      <c r="M42" s="406" t="n">
        <f aca="false">'Goals &amp; Objectives'!C14</f>
        <v>0</v>
      </c>
      <c r="N42" s="406" t="n">
        <f aca="false">'Goals &amp; Objectives'!D14</f>
        <v>0</v>
      </c>
      <c r="O42" s="406" t="n">
        <f aca="false">'Goals &amp; Objectives'!E14</f>
        <v>0</v>
      </c>
      <c r="P42" s="0" t="str">
        <f aca="false">CONCATENATE('Referrals (PCPP and LGL only)'!A6&amp;" ",'Referrals (PCPP and LGL only)'!B6&amp;" ",'Referrals (PCPP and LGL only)'!C6)</f>
        <v>  </v>
      </c>
      <c r="Q42" s="0" t="n">
        <f aca="false">'Referrals (PCPP and LGL only)'!E6</f>
        <v>0</v>
      </c>
      <c r="R42" s="0" t="n">
        <f aca="false">'Referrals (PCPP and LGL only)'!D6</f>
        <v>0</v>
      </c>
      <c r="S42" s="0" t="n">
        <f aca="false">Budget!F59</f>
        <v>0</v>
      </c>
      <c r="T42" s="0" t="n">
        <f aca="false">Budget!H59</f>
        <v>0</v>
      </c>
      <c r="U42" s="404" t="n">
        <f aca="false">Budget!I59</f>
        <v>0</v>
      </c>
      <c r="V42" s="404" t="n">
        <f aca="false">Budget!J59</f>
        <v>0</v>
      </c>
      <c r="W42" s="404" t="n">
        <f aca="false">Budget!K59</f>
        <v>0</v>
      </c>
      <c r="X42" s="0" t="str">
        <f aca="false">IF(SUM(Budget!L59:P59)&lt;1,"",IF(COUNTIF(Budget!L59:P59,"&gt;0")=1,IF(Budget!L59&gt;1,"grant",IF(Budget!M59&gt;0,"Community Cash",IF(Budget!N59&gt;0,"Community in-kind",IF(Budget!O59&gt;0,"3rd party cash",IF(Budget!P59&gt;0,"3rd party in-kind"))))),IF(AND(SUM(Budget!M59:N59)&gt;0,Budget!L59&gt;0),CONCATENATE(Budget!L59/Budget!K59*100,"% grant, ",SUM(Budget!M59:N59)/Budget!K59*100,"% community"),IF(AND(SUM(Budget!O59:P59)&gt;0,Budget!L59&gt;0),CONCATENATE(Budget!L59/Budget!K59*100,"% grant ",SUM(Budget!O59:P59)/Budget!K59*100,"% 3rd party"),"Community &amp; 3rd party"))))</f>
        <v/>
      </c>
      <c r="Y42" s="0" t="n">
        <f aca="false">Budget!F103</f>
        <v>0</v>
      </c>
      <c r="Z42" s="0" t="n">
        <f aca="false">Budget!H103</f>
        <v>0</v>
      </c>
      <c r="AA42" s="404" t="n">
        <f aca="false">Budget!H103</f>
        <v>0</v>
      </c>
      <c r="AB42" s="404" t="n">
        <f aca="false">Budget!I103</f>
        <v>0</v>
      </c>
      <c r="AC42" s="404" t="n">
        <f aca="false">Budget!J103</f>
        <v>0</v>
      </c>
      <c r="AD42" s="0" t="str">
        <f aca="false">IF(SUM(Budget!L103:P103)&lt;1,"",IF(COUNTIF(Budget!L103:P103,"&gt;0")=1,IF(Budget!L103&gt;1,"grant",IF(Budget!M103&gt;0,"Community Cash",IF(Budget!N103&gt;0,"Community in-kind",IF(Budget!O103&gt;0,"3rd party cash",IF(Budget!P103&gt;0,"3rd party in-kind"))))),IF(AND(SUM(Budget!M103:N103)&gt;0,Budget!L103&gt;0),CONCATENATE(Budget!L103/Budget!K103*100,"% grant, ",SUM(Budget!M103:N103)/Budget!K103*100,"% community"),IF(AND(SUM(Budget!O103:P103)&gt;0,Budget!L103&gt;0),CONCATENATE(Budget!L103/Budget!K103*100,"% grant ",SUM(Budget!O103:P103)/Budget!K103*100,"% 3rd party"),"Community &amp; 3rd party"))))</f>
        <v/>
      </c>
      <c r="AE42" s="0" t="n">
        <f aca="false">Budget!F147</f>
        <v>0</v>
      </c>
      <c r="AF42" s="0" t="n">
        <f aca="false">Budget!G147</f>
        <v>0</v>
      </c>
      <c r="AG42" s="0" t="n">
        <f aca="false">Budget!H147</f>
        <v>0</v>
      </c>
      <c r="AH42" s="0" t="n">
        <f aca="false">Budget!I147</f>
        <v>0</v>
      </c>
      <c r="AI42" s="0" t="n">
        <f aca="false">Budget!J147</f>
        <v>0</v>
      </c>
      <c r="AJ42" s="0" t="str">
        <f aca="false">IF(SUM(Budget!L147:P147)&lt;1,"",IF(COUNTIF(Budget!L147:P147,"&gt;0")=1,IF(Budget!L147&gt;1,"grant",IF(Budget!M147&gt;0,"Community Cash",IF(Budget!N147&gt;0,"Community in-kind",IF(Budget!O147&gt;0,"3rd party cash",IF(Budget!P147&gt;0,"3rd party in-kind"))))),IF(AND(SUM(Budget!M147:N147)&gt;0,Budget!L147&gt;0),CONCATENATE(Budget!L147/Budget!K147*100,"% grant, ",SUM(Budget!M147:N147)/Budget!K147*100,"% community"),IF(AND(SUM(Budget!O147:P147)&gt;0,Budget!L147&gt;0),CONCATENATE(Budget!L147/Budget!K147*100,"% grant ",SUM(Budget!O147:P147)/Budget!K147*100,"% 3rd party"),"Community &amp; 3rd party"))))</f>
        <v/>
      </c>
      <c r="AK42" s="0" t="n">
        <f aca="false">Budget!F191</f>
        <v>0</v>
      </c>
      <c r="AL42" s="0" t="n">
        <f aca="false">Budget!H191</f>
        <v>0</v>
      </c>
      <c r="AM42" s="0" t="n">
        <f aca="false">Budget!I191</f>
        <v>0</v>
      </c>
      <c r="AN42" s="0" t="n">
        <f aca="false">Budget!J191</f>
        <v>0</v>
      </c>
      <c r="AO42" s="0" t="n">
        <f aca="false">Budget!K191</f>
        <v>0</v>
      </c>
      <c r="AP42" s="0" t="str">
        <f aca="false">IF(SUM(Budget!L191:P191)&lt;1,"",IF(COUNTIF(Budget!L191:P191,"&gt;0")=1,IF(Budget!L191&gt;1,"grant",IF(Budget!M191&gt;0,"Community Cash",IF(Budget!N191&gt;0,"Community in-kind",IF(Budget!O191&gt;0,"3rd party cash",IF(Budget!P191&gt;0,"3rd party in-kind"))))),IF(AND(SUM(Budget!M191:N191)&gt;0,Budget!L191&gt;0),CONCATENATE(Budget!L191/Budget!K191*100,"% grant, ",SUM(Budget!M191:N191)/Budget!K191*100,"% community"),IF(AND(SUM(Budget!O191:P191)&gt;0,Budget!L191&gt;0),CONCATENATE(Budget!L191/Budget!K191*100,"% grant ",SUM(Budget!O191:P191)/Budget!K191*100,"% 3rd party"),"Community &amp; 3rd party"))))</f>
        <v/>
      </c>
    </row>
    <row r="43" customFormat="false" ht="10.5" hidden="false" customHeight="true" outlineLevel="0" collapsed="false">
      <c r="F43" s="384"/>
      <c r="G43" s="384"/>
      <c r="H43" s="384"/>
      <c r="I43" s="384"/>
      <c r="J43" s="384"/>
      <c r="K43" s="406"/>
      <c r="L43" s="406"/>
      <c r="M43" s="406"/>
      <c r="N43" s="406"/>
      <c r="O43" s="406"/>
      <c r="P43" s="0" t="str">
        <f aca="false">CONCATENATE('Referrals (PCPP and LGL only)'!A7&amp;" ",'Referrals (PCPP and LGL only)'!B7&amp;" ",'Referrals (PCPP and LGL only)'!C7)</f>
        <v>  </v>
      </c>
      <c r="Q43" s="0" t="n">
        <f aca="false">'Referrals (PCPP and LGL only)'!E7</f>
        <v>0</v>
      </c>
      <c r="R43" s="0" t="n">
        <f aca="false">'Referrals (PCPP and LGL only)'!D7</f>
        <v>0</v>
      </c>
      <c r="S43" s="0" t="n">
        <f aca="false">Budget!F60</f>
        <v>0</v>
      </c>
      <c r="T43" s="0" t="n">
        <f aca="false">Budget!H60</f>
        <v>0</v>
      </c>
      <c r="U43" s="404" t="n">
        <f aca="false">Budget!I60</f>
        <v>0</v>
      </c>
      <c r="V43" s="404" t="n">
        <f aca="false">Budget!J60</f>
        <v>0</v>
      </c>
      <c r="W43" s="404" t="n">
        <f aca="false">Budget!K60</f>
        <v>0</v>
      </c>
      <c r="X43" s="0" t="str">
        <f aca="false">IF(SUM(Budget!L60:P60)&lt;1,"",IF(COUNTIF(Budget!L60:P60,"&gt;0")=1,IF(Budget!L60&gt;1,"grant",IF(Budget!M60&gt;0,"Community Cash",IF(Budget!N60&gt;0,"Community in-kind",IF(Budget!O60&gt;0,"3rd party cash",IF(Budget!P60&gt;0,"3rd party in-kind"))))),IF(AND(SUM(Budget!M60:N60)&gt;0,Budget!L60&gt;0),CONCATENATE(Budget!L60/Budget!K60*100,"% grant, ",SUM(Budget!M60:N60)/Budget!K60*100,"% community"),IF(AND(SUM(Budget!O60:P60)&gt;0,Budget!L60&gt;0),CONCATENATE(Budget!L60/Budget!K60*100,"% grant ",SUM(Budget!O60:P60)/Budget!K60*100,"% 3rd party"),"Community &amp; 3rd party"))))</f>
        <v/>
      </c>
      <c r="Y43" s="0" t="n">
        <f aca="false">Budget!F104</f>
        <v>0</v>
      </c>
      <c r="Z43" s="0" t="n">
        <f aca="false">Budget!H104</f>
        <v>0</v>
      </c>
      <c r="AA43" s="404" t="n">
        <f aca="false">Budget!H104</f>
        <v>0</v>
      </c>
      <c r="AB43" s="404" t="n">
        <f aca="false">Budget!I104</f>
        <v>0</v>
      </c>
      <c r="AC43" s="404" t="n">
        <f aca="false">Budget!J104</f>
        <v>0</v>
      </c>
      <c r="AD43" s="0" t="str">
        <f aca="false">IF(SUM(Budget!L104:P104)&lt;1,"",IF(COUNTIF(Budget!L104:P104,"&gt;0")=1,IF(Budget!L104&gt;1,"grant",IF(Budget!M104&gt;0,"Community Cash",IF(Budget!N104&gt;0,"Community in-kind",IF(Budget!O104&gt;0,"3rd party cash",IF(Budget!P104&gt;0,"3rd party in-kind"))))),IF(AND(SUM(Budget!M104:N104)&gt;0,Budget!L104&gt;0),CONCATENATE(Budget!L104/Budget!K104*100,"% grant, ",SUM(Budget!M104:N104)/Budget!K104*100,"% community"),IF(AND(SUM(Budget!O104:P104)&gt;0,Budget!L104&gt;0),CONCATENATE(Budget!L104/Budget!K104*100,"% grant ",SUM(Budget!O104:P104)/Budget!K104*100,"% 3rd party"),"Community &amp; 3rd party"))))</f>
        <v/>
      </c>
      <c r="AE43" s="0" t="n">
        <f aca="false">Budget!F148</f>
        <v>0</v>
      </c>
      <c r="AF43" s="0" t="n">
        <f aca="false">Budget!G148</f>
        <v>0</v>
      </c>
      <c r="AG43" s="0" t="n">
        <f aca="false">Budget!H148</f>
        <v>0</v>
      </c>
      <c r="AH43" s="0" t="n">
        <f aca="false">Budget!I148</f>
        <v>0</v>
      </c>
      <c r="AI43" s="0" t="n">
        <f aca="false">Budget!J148</f>
        <v>0</v>
      </c>
      <c r="AJ43" s="0" t="str">
        <f aca="false">IF(SUM(Budget!L148:P148)&lt;1,"",IF(COUNTIF(Budget!L148:P148,"&gt;0")=1,IF(Budget!L148&gt;1,"grant",IF(Budget!M148&gt;0,"Community Cash",IF(Budget!N148&gt;0,"Community in-kind",IF(Budget!O148&gt;0,"3rd party cash",IF(Budget!P148&gt;0,"3rd party in-kind"))))),IF(AND(SUM(Budget!M148:N148)&gt;0,Budget!L148&gt;0),CONCATENATE(Budget!L148/Budget!K148*100,"% grant, ",SUM(Budget!M148:N148)/Budget!K148*100,"% community"),IF(AND(SUM(Budget!O148:P148)&gt;0,Budget!L148&gt;0),CONCATENATE(Budget!L148/Budget!K148*100,"% grant ",SUM(Budget!O148:P148)/Budget!K148*100,"% 3rd party"),"Community &amp; 3rd party"))))</f>
        <v/>
      </c>
      <c r="AK43" s="0" t="n">
        <f aca="false">Budget!F192</f>
        <v>0</v>
      </c>
      <c r="AL43" s="0" t="n">
        <f aca="false">Budget!H192</f>
        <v>0</v>
      </c>
      <c r="AM43" s="0" t="n">
        <f aca="false">Budget!I192</f>
        <v>0</v>
      </c>
      <c r="AN43" s="0" t="n">
        <f aca="false">Budget!J192</f>
        <v>0</v>
      </c>
      <c r="AO43" s="0" t="n">
        <f aca="false">Budget!K192</f>
        <v>0</v>
      </c>
      <c r="AP43" s="0" t="str">
        <f aca="false">IF(SUM(Budget!L192:P192)&lt;1,"",IF(COUNTIF(Budget!L192:P192,"&gt;0")=1,IF(Budget!L192&gt;1,"grant",IF(Budget!M192&gt;0,"Community Cash",IF(Budget!N192&gt;0,"Community in-kind",IF(Budget!O192&gt;0,"3rd party cash",IF(Budget!P192&gt;0,"3rd party in-kind"))))),IF(AND(SUM(Budget!M192:N192)&gt;0,Budget!L192&gt;0),CONCATENATE(Budget!L192/Budget!K192*100,"% grant, ",SUM(Budget!M192:N192)/Budget!K192*100,"% community"),IF(AND(SUM(Budget!O192:P192)&gt;0,Budget!L192&gt;0),CONCATENATE(Budget!L192/Budget!K192*100,"% grant ",SUM(Budget!O192:P192)/Budget!K192*100,"% 3rd party"),"Community &amp; 3rd party"))))</f>
        <v/>
      </c>
    </row>
    <row r="44" customFormat="false" ht="14.4" hidden="false" customHeight="false" outlineLevel="0" collapsed="false">
      <c r="A44" s="96" t="s">
        <v>137</v>
      </c>
      <c r="B44" s="96"/>
      <c r="C44" s="96"/>
      <c r="D44" s="420" t="s">
        <v>138</v>
      </c>
      <c r="E44" s="420"/>
      <c r="F44" s="384"/>
      <c r="G44" s="384"/>
      <c r="H44" s="384"/>
      <c r="I44" s="384"/>
      <c r="J44" s="384"/>
      <c r="K44" s="406"/>
      <c r="L44" s="406"/>
      <c r="M44" s="406"/>
      <c r="N44" s="406"/>
      <c r="O44" s="406"/>
      <c r="P44" s="0" t="str">
        <f aca="false">CONCATENATE('Referrals (PCPP and LGL only)'!A8&amp;" ",'Referrals (PCPP and LGL only)'!B8&amp;" ",'Referrals (PCPP and LGL only)'!C8)</f>
        <v>  </v>
      </c>
      <c r="Q44" s="0" t="n">
        <f aca="false">'Referrals (PCPP and LGL only)'!E8</f>
        <v>0</v>
      </c>
      <c r="R44" s="0" t="n">
        <f aca="false">'Referrals (PCPP and LGL only)'!D8</f>
        <v>0</v>
      </c>
      <c r="S44" s="0" t="n">
        <f aca="false">Budget!F61</f>
        <v>0</v>
      </c>
      <c r="T44" s="0" t="n">
        <f aca="false">Budget!H61</f>
        <v>0</v>
      </c>
      <c r="U44" s="404" t="n">
        <f aca="false">Budget!I61</f>
        <v>0</v>
      </c>
      <c r="V44" s="404" t="n">
        <f aca="false">Budget!J61</f>
        <v>0</v>
      </c>
      <c r="W44" s="404" t="n">
        <f aca="false">Budget!K61</f>
        <v>0</v>
      </c>
      <c r="X44" s="0" t="str">
        <f aca="false">IF(SUM(Budget!L61:P61)&lt;1,"",IF(COUNTIF(Budget!L61:P61,"&gt;0")=1,IF(Budget!L61&gt;1,"grant",IF(Budget!M61&gt;0,"Community Cash",IF(Budget!N61&gt;0,"Community in-kind",IF(Budget!O61&gt;0,"3rd party cash",IF(Budget!P61&gt;0,"3rd party in-kind"))))),IF(AND(SUM(Budget!M61:N61)&gt;0,Budget!L61&gt;0),CONCATENATE(Budget!L61/Budget!K61*100,"% grant, ",SUM(Budget!M61:N61)/Budget!K61*100,"% community"),IF(AND(SUM(Budget!O61:P61)&gt;0,Budget!L61&gt;0),CONCATENATE(Budget!L61/Budget!K61*100,"% grant ",SUM(Budget!O61:P61)/Budget!K61*100,"% 3rd party"),"Community &amp; 3rd party"))))</f>
        <v/>
      </c>
      <c r="Y44" s="0" t="n">
        <f aca="false">Budget!F105</f>
        <v>0</v>
      </c>
      <c r="Z44" s="0" t="n">
        <f aca="false">Budget!H105</f>
        <v>0</v>
      </c>
      <c r="AA44" s="404" t="n">
        <f aca="false">Budget!H105</f>
        <v>0</v>
      </c>
      <c r="AB44" s="404" t="n">
        <f aca="false">Budget!I105</f>
        <v>0</v>
      </c>
      <c r="AC44" s="404" t="n">
        <f aca="false">Budget!J105</f>
        <v>0</v>
      </c>
      <c r="AD44" s="0" t="str">
        <f aca="false">IF(SUM(Budget!L105:P105)&lt;1,"",IF(COUNTIF(Budget!L105:P105,"&gt;0")=1,IF(Budget!L105&gt;1,"grant",IF(Budget!M105&gt;0,"Community Cash",IF(Budget!N105&gt;0,"Community in-kind",IF(Budget!O105&gt;0,"3rd party cash",IF(Budget!P105&gt;0,"3rd party in-kind"))))),IF(AND(SUM(Budget!M105:N105)&gt;0,Budget!L105&gt;0),CONCATENATE(Budget!L105/Budget!K105*100,"% grant, ",SUM(Budget!M105:N105)/Budget!K105*100,"% community"),IF(AND(SUM(Budget!O105:P105)&gt;0,Budget!L105&gt;0),CONCATENATE(Budget!L105/Budget!K105*100,"% grant ",SUM(Budget!O105:P105)/Budget!K105*100,"% 3rd party"),"Community &amp; 3rd party"))))</f>
        <v/>
      </c>
      <c r="AE44" s="0" t="n">
        <f aca="false">Budget!F149</f>
        <v>0</v>
      </c>
      <c r="AF44" s="0" t="n">
        <f aca="false">Budget!G149</f>
        <v>0</v>
      </c>
      <c r="AG44" s="0" t="n">
        <f aca="false">Budget!H149</f>
        <v>0</v>
      </c>
      <c r="AH44" s="0" t="n">
        <f aca="false">Budget!I149</f>
        <v>0</v>
      </c>
      <c r="AI44" s="0" t="n">
        <f aca="false">Budget!J149</f>
        <v>0</v>
      </c>
      <c r="AJ44" s="0" t="str">
        <f aca="false">IF(SUM(Budget!L149:P149)&lt;1,"",IF(COUNTIF(Budget!L149:P149,"&gt;0")=1,IF(Budget!L149&gt;1,"grant",IF(Budget!M149&gt;0,"Community Cash",IF(Budget!N149&gt;0,"Community in-kind",IF(Budget!O149&gt;0,"3rd party cash",IF(Budget!P149&gt;0,"3rd party in-kind"))))),IF(AND(SUM(Budget!M149:N149)&gt;0,Budget!L149&gt;0),CONCATENATE(Budget!L149/Budget!K149*100,"% grant, ",SUM(Budget!M149:N149)/Budget!K149*100,"% community"),IF(AND(SUM(Budget!O149:P149)&gt;0,Budget!L149&gt;0),CONCATENATE(Budget!L149/Budget!K149*100,"% grant ",SUM(Budget!O149:P149)/Budget!K149*100,"% 3rd party"),"Community &amp; 3rd party"))))</f>
        <v/>
      </c>
      <c r="AK44" s="0" t="n">
        <f aca="false">Budget!F193</f>
        <v>0</v>
      </c>
      <c r="AL44" s="0" t="n">
        <f aca="false">Budget!H193</f>
        <v>0</v>
      </c>
      <c r="AM44" s="0" t="n">
        <f aca="false">Budget!I193</f>
        <v>0</v>
      </c>
      <c r="AN44" s="0" t="n">
        <f aca="false">Budget!J193</f>
        <v>0</v>
      </c>
      <c r="AO44" s="0" t="n">
        <f aca="false">Budget!K193</f>
        <v>0</v>
      </c>
      <c r="AP44" s="0" t="str">
        <f aca="false">IF(SUM(Budget!L193:P193)&lt;1,"",IF(COUNTIF(Budget!L193:P193,"&gt;0")=1,IF(Budget!L193&gt;1,"grant",IF(Budget!M193&gt;0,"Community Cash",IF(Budget!N193&gt;0,"Community in-kind",IF(Budget!O193&gt;0,"3rd party cash",IF(Budget!P193&gt;0,"3rd party in-kind"))))),IF(AND(SUM(Budget!M193:N193)&gt;0,Budget!L193&gt;0),CONCATENATE(Budget!L193/Budget!K193*100,"% grant, ",SUM(Budget!M193:N193)/Budget!K193*100,"% community"),IF(AND(SUM(Budget!O193:P193)&gt;0,Budget!L193&gt;0),CONCATENATE(Budget!L193/Budget!K193*100,"% grant ",SUM(Budget!O193:P193)/Budget!K193*100,"% 3rd party"),"Community &amp; 3rd party"))))</f>
        <v/>
      </c>
    </row>
    <row r="45" customFormat="false" ht="14.4" hidden="false" customHeight="false" outlineLevel="0" collapsed="false">
      <c r="A45" s="96" t="s">
        <v>499</v>
      </c>
      <c r="B45" s="443" t="n">
        <f aca="false">'General &amp; Narrative'!D64</f>
        <v>0</v>
      </c>
      <c r="D45" s="429" t="n">
        <f aca="false">'General &amp; Narrative'!D69</f>
        <v>0</v>
      </c>
      <c r="E45" s="429"/>
      <c r="F45" s="0" t="s">
        <v>152</v>
      </c>
      <c r="G45" s="420"/>
      <c r="H45" s="420"/>
      <c r="I45" s="420"/>
      <c r="J45" s="421"/>
      <c r="K45" s="444" t="n">
        <f aca="false">'Goals &amp; Objectives'!A15</f>
        <v>0</v>
      </c>
      <c r="L45" s="406" t="n">
        <f aca="false">'Goals &amp; Objectives'!B15</f>
        <v>0</v>
      </c>
      <c r="M45" s="406" t="n">
        <f aca="false">'Goals &amp; Objectives'!C15</f>
        <v>0</v>
      </c>
      <c r="N45" s="406" t="n">
        <f aca="false">'Goals &amp; Objectives'!D15</f>
        <v>0</v>
      </c>
      <c r="O45" s="406" t="n">
        <f aca="false">'Goals &amp; Objectives'!E15</f>
        <v>0</v>
      </c>
      <c r="P45" s="0" t="str">
        <f aca="false">CONCATENATE('Referrals (PCPP and LGL only)'!A9&amp;" ",'Referrals (PCPP and LGL only)'!B9&amp;" ",'Referrals (PCPP and LGL only)'!C9)</f>
        <v>  </v>
      </c>
      <c r="Q45" s="0" t="n">
        <f aca="false">'Referrals (PCPP and LGL only)'!E9</f>
        <v>0</v>
      </c>
      <c r="R45" s="0" t="n">
        <f aca="false">'Referrals (PCPP and LGL only)'!D9</f>
        <v>0</v>
      </c>
      <c r="S45" s="0" t="n">
        <f aca="false">Budget!F62</f>
        <v>0</v>
      </c>
      <c r="T45" s="0" t="n">
        <f aca="false">Budget!H62</f>
        <v>0</v>
      </c>
      <c r="U45" s="404" t="n">
        <f aca="false">Budget!I62</f>
        <v>0</v>
      </c>
      <c r="V45" s="404" t="n">
        <f aca="false">Budget!J62</f>
        <v>0</v>
      </c>
      <c r="W45" s="404" t="n">
        <f aca="false">Budget!K62</f>
        <v>0</v>
      </c>
      <c r="X45" s="0" t="str">
        <f aca="false">IF(SUM(Budget!L62:P62)&lt;1,"",IF(COUNTIF(Budget!L62:P62,"&gt;0")=1,IF(Budget!L62&gt;1,"grant",IF(Budget!M62&gt;0,"Community Cash",IF(Budget!N62&gt;0,"Community in-kind",IF(Budget!O62&gt;0,"3rd party cash",IF(Budget!P62&gt;0,"3rd party in-kind"))))),IF(AND(SUM(Budget!M62:N62)&gt;0,Budget!L62&gt;0),CONCATENATE(Budget!L62/Budget!K62*100,"% grant, ",SUM(Budget!M62:N62)/Budget!K62*100,"% community"),IF(AND(SUM(Budget!O62:P62)&gt;0,Budget!L62&gt;0),CONCATENATE(Budget!L62/Budget!K62*100,"% grant ",SUM(Budget!O62:P62)/Budget!K62*100,"% 3rd party"),"Community &amp; 3rd party"))))</f>
        <v/>
      </c>
      <c r="Y45" s="0" t="n">
        <f aca="false">Budget!F106</f>
        <v>0</v>
      </c>
      <c r="Z45" s="0" t="n">
        <f aca="false">Budget!H106</f>
        <v>0</v>
      </c>
      <c r="AA45" s="404" t="n">
        <f aca="false">Budget!H106</f>
        <v>0</v>
      </c>
      <c r="AB45" s="404" t="n">
        <f aca="false">Budget!I106</f>
        <v>0</v>
      </c>
      <c r="AC45" s="404" t="n">
        <f aca="false">Budget!J106</f>
        <v>0</v>
      </c>
      <c r="AD45" s="0" t="str">
        <f aca="false">IF(SUM(Budget!L106:P106)&lt;1,"",IF(COUNTIF(Budget!L106:P106,"&gt;0")=1,IF(Budget!L106&gt;1,"grant",IF(Budget!M106&gt;0,"Community Cash",IF(Budget!N106&gt;0,"Community in-kind",IF(Budget!O106&gt;0,"3rd party cash",IF(Budget!P106&gt;0,"3rd party in-kind"))))),IF(AND(SUM(Budget!M106:N106)&gt;0,Budget!L106&gt;0),CONCATENATE(Budget!L106/Budget!K106*100,"% grant, ",SUM(Budget!M106:N106)/Budget!K106*100,"% community"),IF(AND(SUM(Budget!O106:P106)&gt;0,Budget!L106&gt;0),CONCATENATE(Budget!L106/Budget!K106*100,"% grant ",SUM(Budget!O106:P106)/Budget!K106*100,"% 3rd party"),"Community &amp; 3rd party"))))</f>
        <v/>
      </c>
      <c r="AE45" s="0" t="n">
        <f aca="false">Budget!F150</f>
        <v>0</v>
      </c>
      <c r="AF45" s="0" t="n">
        <f aca="false">Budget!G150</f>
        <v>0</v>
      </c>
      <c r="AG45" s="0" t="n">
        <f aca="false">Budget!H150</f>
        <v>0</v>
      </c>
      <c r="AH45" s="0" t="n">
        <f aca="false">Budget!I150</f>
        <v>0</v>
      </c>
      <c r="AI45" s="0" t="n">
        <f aca="false">Budget!J150</f>
        <v>0</v>
      </c>
      <c r="AJ45" s="0" t="str">
        <f aca="false">IF(SUM(Budget!L150:P150)&lt;1,"",IF(COUNTIF(Budget!L150:P150,"&gt;0")=1,IF(Budget!L150&gt;1,"grant",IF(Budget!M150&gt;0,"Community Cash",IF(Budget!N150&gt;0,"Community in-kind",IF(Budget!O150&gt;0,"3rd party cash",IF(Budget!P150&gt;0,"3rd party in-kind"))))),IF(AND(SUM(Budget!M150:N150)&gt;0,Budget!L150&gt;0),CONCATENATE(Budget!L150/Budget!K150*100,"% grant, ",SUM(Budget!M150:N150)/Budget!K150*100,"% community"),IF(AND(SUM(Budget!O150:P150)&gt;0,Budget!L150&gt;0),CONCATENATE(Budget!L150/Budget!K150*100,"% grant ",SUM(Budget!O150:P150)/Budget!K150*100,"% 3rd party"),"Community &amp; 3rd party"))))</f>
        <v/>
      </c>
      <c r="AK45" s="0" t="n">
        <f aca="false">Budget!F194</f>
        <v>0</v>
      </c>
      <c r="AL45" s="0" t="n">
        <f aca="false">Budget!H194</f>
        <v>0</v>
      </c>
      <c r="AM45" s="0" t="n">
        <f aca="false">Budget!I194</f>
        <v>0</v>
      </c>
      <c r="AN45" s="0" t="n">
        <f aca="false">Budget!J194</f>
        <v>0</v>
      </c>
      <c r="AO45" s="0" t="n">
        <f aca="false">Budget!K194</f>
        <v>0</v>
      </c>
      <c r="AP45" s="0" t="str">
        <f aca="false">IF(SUM(Budget!L194:P194)&lt;1,"",IF(COUNTIF(Budget!L194:P194,"&gt;0")=1,IF(Budget!L194&gt;1,"grant",IF(Budget!M194&gt;0,"Community Cash",IF(Budget!N194&gt;0,"Community in-kind",IF(Budget!O194&gt;0,"3rd party cash",IF(Budget!P194&gt;0,"3rd party in-kind"))))),IF(AND(SUM(Budget!M194:N194)&gt;0,Budget!L194&gt;0),CONCATENATE(Budget!L194/Budget!K194*100,"% grant, ",SUM(Budget!M194:N194)/Budget!K194*100,"% community"),IF(AND(SUM(Budget!O194:P194)&gt;0,Budget!L194&gt;0),CONCATENATE(Budget!L194/Budget!K194*100,"% grant ",SUM(Budget!O194:P194)/Budget!K194*100,"% 3rd party"),"Community &amp; 3rd party"))))</f>
        <v/>
      </c>
    </row>
    <row r="46" customFormat="false" ht="14.4" hidden="false" customHeight="false" outlineLevel="0" collapsed="false">
      <c r="A46" s="96" t="s">
        <v>500</v>
      </c>
      <c r="B46" s="443" t="n">
        <f aca="false">'General &amp; Narrative'!D65</f>
        <v>0</v>
      </c>
      <c r="D46" s="429"/>
      <c r="E46" s="429"/>
      <c r="F46" s="384" t="n">
        <f aca="false">'General &amp; Narrative'!D95</f>
        <v>0</v>
      </c>
      <c r="G46" s="384"/>
      <c r="H46" s="384"/>
      <c r="I46" s="384"/>
      <c r="J46" s="384"/>
      <c r="K46" s="444"/>
      <c r="L46" s="406"/>
      <c r="M46" s="406"/>
      <c r="N46" s="406"/>
      <c r="O46" s="406"/>
      <c r="P46" s="0" t="str">
        <f aca="false">CONCATENATE('Referrals (PCPP and LGL only)'!A10&amp;" ",'Referrals (PCPP and LGL only)'!B10&amp;" ",'Referrals (PCPP and LGL only)'!C10)</f>
        <v>  </v>
      </c>
      <c r="Q46" s="0" t="n">
        <f aca="false">'Referrals (PCPP and LGL only)'!E10</f>
        <v>0</v>
      </c>
      <c r="R46" s="0" t="n">
        <f aca="false">'Referrals (PCPP and LGL only)'!D10</f>
        <v>0</v>
      </c>
      <c r="S46" s="0" t="n">
        <f aca="false">Budget!F63</f>
        <v>0</v>
      </c>
      <c r="T46" s="0" t="n">
        <f aca="false">Budget!H63</f>
        <v>0</v>
      </c>
      <c r="U46" s="404" t="n">
        <f aca="false">Budget!I63</f>
        <v>0</v>
      </c>
      <c r="V46" s="404" t="n">
        <f aca="false">Budget!J63</f>
        <v>0</v>
      </c>
      <c r="W46" s="404" t="n">
        <f aca="false">Budget!K63</f>
        <v>0</v>
      </c>
      <c r="X46" s="0" t="str">
        <f aca="false">IF(SUM(Budget!L63:P63)&lt;1,"",IF(COUNTIF(Budget!L63:P63,"&gt;0")=1,IF(Budget!L63&gt;1,"grant",IF(Budget!M63&gt;0,"Community Cash",IF(Budget!N63&gt;0,"Community in-kind",IF(Budget!O63&gt;0,"3rd party cash",IF(Budget!P63&gt;0,"3rd party in-kind"))))),IF(AND(SUM(Budget!M63:N63)&gt;0,Budget!L63&gt;0),CONCATENATE(Budget!L63/Budget!K63*100,"% grant, ",SUM(Budget!M63:N63)/Budget!K63*100,"% community"),IF(AND(SUM(Budget!O63:P63)&gt;0,Budget!L63&gt;0),CONCATENATE(Budget!L63/Budget!K63*100,"% grant ",SUM(Budget!O63:P63)/Budget!K63*100,"% 3rd party"),"Community &amp; 3rd party"))))</f>
        <v/>
      </c>
      <c r="Y46" s="0" t="n">
        <f aca="false">Budget!F107</f>
        <v>0</v>
      </c>
      <c r="Z46" s="0" t="n">
        <f aca="false">Budget!H107</f>
        <v>0</v>
      </c>
      <c r="AA46" s="404" t="n">
        <f aca="false">Budget!H107</f>
        <v>0</v>
      </c>
      <c r="AB46" s="404" t="n">
        <f aca="false">Budget!I107</f>
        <v>0</v>
      </c>
      <c r="AC46" s="404" t="n">
        <f aca="false">Budget!J107</f>
        <v>0</v>
      </c>
      <c r="AD46" s="0" t="str">
        <f aca="false">IF(SUM(Budget!L107:P107)&lt;1,"",IF(COUNTIF(Budget!L107:P107,"&gt;0")=1,IF(Budget!L107&gt;1,"grant",IF(Budget!M107&gt;0,"Community Cash",IF(Budget!N107&gt;0,"Community in-kind",IF(Budget!O107&gt;0,"3rd party cash",IF(Budget!P107&gt;0,"3rd party in-kind"))))),IF(AND(SUM(Budget!M107:N107)&gt;0,Budget!L107&gt;0),CONCATENATE(Budget!L107/Budget!K107*100,"% grant, ",SUM(Budget!M107:N107)/Budget!K107*100,"% community"),IF(AND(SUM(Budget!O107:P107)&gt;0,Budget!L107&gt;0),CONCATENATE(Budget!L107/Budget!K107*100,"% grant ",SUM(Budget!O107:P107)/Budget!K107*100,"% 3rd party"),"Community &amp; 3rd party"))))</f>
        <v/>
      </c>
      <c r="AE46" s="0" t="n">
        <f aca="false">Budget!F151</f>
        <v>0</v>
      </c>
      <c r="AF46" s="0" t="n">
        <f aca="false">Budget!G151</f>
        <v>0</v>
      </c>
      <c r="AG46" s="0" t="n">
        <f aca="false">Budget!H151</f>
        <v>0</v>
      </c>
      <c r="AH46" s="0" t="n">
        <f aca="false">Budget!I151</f>
        <v>0</v>
      </c>
      <c r="AI46" s="0" t="n">
        <f aca="false">Budget!J151</f>
        <v>0</v>
      </c>
      <c r="AJ46" s="0" t="str">
        <f aca="false">IF(SUM(Budget!L151:P151)&lt;1,"",IF(COUNTIF(Budget!L151:P151,"&gt;0")=1,IF(Budget!L151&gt;1,"grant",IF(Budget!M151&gt;0,"Community Cash",IF(Budget!N151&gt;0,"Community in-kind",IF(Budget!O151&gt;0,"3rd party cash",IF(Budget!P151&gt;0,"3rd party in-kind"))))),IF(AND(SUM(Budget!M151:N151)&gt;0,Budget!L151&gt;0),CONCATENATE(Budget!L151/Budget!K151*100,"% grant, ",SUM(Budget!M151:N151)/Budget!K151*100,"% community"),IF(AND(SUM(Budget!O151:P151)&gt;0,Budget!L151&gt;0),CONCATENATE(Budget!L151/Budget!K151*100,"% grant ",SUM(Budget!O151:P151)/Budget!K151*100,"% 3rd party"),"Community &amp; 3rd party"))))</f>
        <v/>
      </c>
      <c r="AK46" s="0" t="n">
        <f aca="false">Budget!F195</f>
        <v>0</v>
      </c>
      <c r="AL46" s="0" t="n">
        <f aca="false">Budget!H195</f>
        <v>0</v>
      </c>
      <c r="AM46" s="0" t="n">
        <f aca="false">Budget!I195</f>
        <v>0</v>
      </c>
      <c r="AN46" s="0" t="n">
        <f aca="false">Budget!J195</f>
        <v>0</v>
      </c>
      <c r="AO46" s="0" t="n">
        <f aca="false">Budget!K195</f>
        <v>0</v>
      </c>
      <c r="AP46" s="0" t="str">
        <f aca="false">IF(SUM(Budget!L195:P195)&lt;1,"",IF(COUNTIF(Budget!L195:P195,"&gt;0")=1,IF(Budget!L195&gt;1,"grant",IF(Budget!M195&gt;0,"Community Cash",IF(Budget!N195&gt;0,"Community in-kind",IF(Budget!O195&gt;0,"3rd party cash",IF(Budget!P195&gt;0,"3rd party in-kind"))))),IF(AND(SUM(Budget!M195:N195)&gt;0,Budget!L195&gt;0),CONCATENATE(Budget!L195/Budget!K195*100,"% grant, ",SUM(Budget!M195:N195)/Budget!K195*100,"% community"),IF(AND(SUM(Budget!O195:P195)&gt;0,Budget!L195&gt;0),CONCATENATE(Budget!L195/Budget!K195*100,"% grant ",SUM(Budget!O195:P195)/Budget!K195*100,"% 3rd party"),"Community &amp; 3rd party"))))</f>
        <v/>
      </c>
    </row>
    <row r="47" customFormat="false" ht="14.4" hidden="false" customHeight="false" outlineLevel="0" collapsed="false">
      <c r="A47" s="96" t="s">
        <v>501</v>
      </c>
      <c r="B47" s="443" t="n">
        <f aca="false">'General &amp; Narrative'!D66</f>
        <v>0</v>
      </c>
      <c r="D47" s="429"/>
      <c r="E47" s="429"/>
      <c r="F47" s="384"/>
      <c r="G47" s="384"/>
      <c r="H47" s="384"/>
      <c r="I47" s="384"/>
      <c r="J47" s="384"/>
      <c r="K47" s="444"/>
      <c r="L47" s="406"/>
      <c r="M47" s="406"/>
      <c r="N47" s="406"/>
      <c r="O47" s="406"/>
      <c r="P47" s="0" t="str">
        <f aca="false">CONCATENATE('Referrals (PCPP and LGL only)'!A11&amp;" ",'Referrals (PCPP and LGL only)'!B11&amp;" ",'Referrals (PCPP and LGL only)'!C11)</f>
        <v>  </v>
      </c>
      <c r="Q47" s="0" t="n">
        <f aca="false">'Referrals (PCPP and LGL only)'!E11</f>
        <v>0</v>
      </c>
      <c r="R47" s="0" t="n">
        <f aca="false">'Referrals (PCPP and LGL only)'!D11</f>
        <v>0</v>
      </c>
      <c r="S47" s="0" t="n">
        <f aca="false">Budget!F64</f>
        <v>0</v>
      </c>
      <c r="T47" s="0" t="n">
        <f aca="false">Budget!H64</f>
        <v>0</v>
      </c>
      <c r="U47" s="404" t="n">
        <f aca="false">Budget!I64</f>
        <v>0</v>
      </c>
      <c r="V47" s="404" t="n">
        <f aca="false">Budget!J64</f>
        <v>0</v>
      </c>
      <c r="W47" s="404" t="n">
        <f aca="false">Budget!K64</f>
        <v>0</v>
      </c>
      <c r="X47" s="0" t="str">
        <f aca="false">IF(SUM(Budget!L64:P64)&lt;1,"",IF(COUNTIF(Budget!L64:P64,"&gt;0")=1,IF(Budget!L64&gt;1,"grant",IF(Budget!M64&gt;0,"Community Cash",IF(Budget!N64&gt;0,"Community in-kind",IF(Budget!O64&gt;0,"3rd party cash",IF(Budget!P64&gt;0,"3rd party in-kind"))))),IF(AND(SUM(Budget!M64:N64)&gt;0,Budget!L64&gt;0),CONCATENATE(Budget!L64/Budget!K64*100,"% grant, ",SUM(Budget!M64:N64)/Budget!K64*100,"% community"),IF(AND(SUM(Budget!O64:P64)&gt;0,Budget!L64&gt;0),CONCATENATE(Budget!L64/Budget!K64*100,"% grant ",SUM(Budget!O64:P64)/Budget!K64*100,"% 3rd party"),"Community &amp; 3rd party"))))</f>
        <v/>
      </c>
      <c r="Y47" s="0" t="n">
        <f aca="false">Budget!F108</f>
        <v>0</v>
      </c>
      <c r="Z47" s="0" t="n">
        <f aca="false">Budget!H108</f>
        <v>0</v>
      </c>
      <c r="AA47" s="404" t="n">
        <f aca="false">Budget!H108</f>
        <v>0</v>
      </c>
      <c r="AB47" s="404" t="n">
        <f aca="false">Budget!I108</f>
        <v>0</v>
      </c>
      <c r="AC47" s="404" t="n">
        <f aca="false">Budget!J108</f>
        <v>0</v>
      </c>
      <c r="AD47" s="0" t="str">
        <f aca="false">IF(SUM(Budget!L108:P108)&lt;1,"",IF(COUNTIF(Budget!L108:P108,"&gt;0")=1,IF(Budget!L108&gt;1,"grant",IF(Budget!M108&gt;0,"Community Cash",IF(Budget!N108&gt;0,"Community in-kind",IF(Budget!O108&gt;0,"3rd party cash",IF(Budget!P108&gt;0,"3rd party in-kind"))))),IF(AND(SUM(Budget!M108:N108)&gt;0,Budget!L108&gt;0),CONCATENATE(Budget!L108/Budget!K108*100,"% grant, ",SUM(Budget!M108:N108)/Budget!K108*100,"% community"),IF(AND(SUM(Budget!O108:P108)&gt;0,Budget!L108&gt;0),CONCATENATE(Budget!L108/Budget!K108*100,"% grant ",SUM(Budget!O108:P108)/Budget!K108*100,"% 3rd party"),"Community &amp; 3rd party"))))</f>
        <v/>
      </c>
      <c r="AE47" s="0" t="n">
        <f aca="false">Budget!F152</f>
        <v>0</v>
      </c>
      <c r="AF47" s="0" t="n">
        <f aca="false">Budget!G152</f>
        <v>0</v>
      </c>
      <c r="AG47" s="0" t="n">
        <f aca="false">Budget!H152</f>
        <v>0</v>
      </c>
      <c r="AH47" s="0" t="n">
        <f aca="false">Budget!I152</f>
        <v>0</v>
      </c>
      <c r="AI47" s="0" t="n">
        <f aca="false">Budget!J152</f>
        <v>0</v>
      </c>
      <c r="AJ47" s="0" t="str">
        <f aca="false">IF(SUM(Budget!L152:P152)&lt;1,"",IF(COUNTIF(Budget!L152:P152,"&gt;0")=1,IF(Budget!L152&gt;1,"grant",IF(Budget!M152&gt;0,"Community Cash",IF(Budget!N152&gt;0,"Community in-kind",IF(Budget!O152&gt;0,"3rd party cash",IF(Budget!P152&gt;0,"3rd party in-kind"))))),IF(AND(SUM(Budget!M152:N152)&gt;0,Budget!L152&gt;0),CONCATENATE(Budget!L152/Budget!K152*100,"% grant, ",SUM(Budget!M152:N152)/Budget!K152*100,"% community"),IF(AND(SUM(Budget!O152:P152)&gt;0,Budget!L152&gt;0),CONCATENATE(Budget!L152/Budget!K152*100,"% grant ",SUM(Budget!O152:P152)/Budget!K152*100,"% 3rd party"),"Community &amp; 3rd party"))))</f>
        <v/>
      </c>
      <c r="AK47" s="0" t="n">
        <f aca="false">Budget!F196</f>
        <v>0</v>
      </c>
      <c r="AL47" s="0" t="n">
        <f aca="false">Budget!H196</f>
        <v>0</v>
      </c>
      <c r="AM47" s="0" t="n">
        <f aca="false">Budget!I196</f>
        <v>0</v>
      </c>
      <c r="AN47" s="0" t="n">
        <f aca="false">Budget!J196</f>
        <v>0</v>
      </c>
      <c r="AO47" s="0" t="n">
        <f aca="false">Budget!K196</f>
        <v>0</v>
      </c>
      <c r="AP47" s="0" t="str">
        <f aca="false">IF(SUM(Budget!L196:P196)&lt;1,"",IF(COUNTIF(Budget!L196:P196,"&gt;0")=1,IF(Budget!L196&gt;1,"grant",IF(Budget!M196&gt;0,"Community Cash",IF(Budget!N196&gt;0,"Community in-kind",IF(Budget!O196&gt;0,"3rd party cash",IF(Budget!P196&gt;0,"3rd party in-kind"))))),IF(AND(SUM(Budget!M196:N196)&gt;0,Budget!L196&gt;0),CONCATENATE(Budget!L196/Budget!K196*100,"% grant, ",SUM(Budget!M196:N196)/Budget!K196*100,"% community"),IF(AND(SUM(Budget!O196:P196)&gt;0,Budget!L196&gt;0),CONCATENATE(Budget!L196/Budget!K196*100,"% grant ",SUM(Budget!O196:P196)/Budget!K196*100,"% 3rd party"),"Community &amp; 3rd party"))))</f>
        <v/>
      </c>
    </row>
    <row r="48" customFormat="false" ht="14.4" hidden="false" customHeight="false" outlineLevel="0" collapsed="false">
      <c r="A48" s="96" t="s">
        <v>502</v>
      </c>
      <c r="B48" s="443" t="n">
        <f aca="false">'General &amp; Narrative'!D67</f>
        <v>0</v>
      </c>
      <c r="D48" s="429"/>
      <c r="E48" s="429"/>
      <c r="F48" s="384"/>
      <c r="G48" s="384"/>
      <c r="H48" s="384"/>
      <c r="I48" s="384"/>
      <c r="J48" s="384"/>
      <c r="K48" s="444"/>
      <c r="L48" s="406"/>
      <c r="M48" s="406"/>
      <c r="N48" s="406"/>
      <c r="O48" s="406"/>
      <c r="P48" s="0" t="str">
        <f aca="false">CONCATENATE('Referrals (PCPP and LGL only)'!A12&amp;" ",'Referrals (PCPP and LGL only)'!B12&amp;" ",'Referrals (PCPP and LGL only)'!C12)</f>
        <v>  </v>
      </c>
      <c r="Q48" s="0" t="n">
        <f aca="false">'Referrals (PCPP and LGL only)'!E12</f>
        <v>0</v>
      </c>
      <c r="R48" s="0" t="n">
        <f aca="false">'Referrals (PCPP and LGL only)'!D12</f>
        <v>0</v>
      </c>
      <c r="S48" s="0" t="n">
        <f aca="false">Budget!F65</f>
        <v>0</v>
      </c>
      <c r="T48" s="0" t="n">
        <f aca="false">Budget!H65</f>
        <v>0</v>
      </c>
      <c r="U48" s="404" t="n">
        <f aca="false">Budget!I65</f>
        <v>0</v>
      </c>
      <c r="V48" s="404" t="n">
        <f aca="false">Budget!J65</f>
        <v>0</v>
      </c>
      <c r="W48" s="404" t="n">
        <f aca="false">Budget!K65</f>
        <v>0</v>
      </c>
      <c r="X48" s="0" t="str">
        <f aca="false">IF(SUM(Budget!L65:P65)&lt;1,"",IF(COUNTIF(Budget!L65:P65,"&gt;0")=1,IF(Budget!L65&gt;1,"grant",IF(Budget!M65&gt;0,"Community Cash",IF(Budget!N65&gt;0,"Community in-kind",IF(Budget!O65&gt;0,"3rd party cash",IF(Budget!P65&gt;0,"3rd party in-kind"))))),IF(AND(SUM(Budget!M65:N65)&gt;0,Budget!L65&gt;0),CONCATENATE(Budget!L65/Budget!K65*100,"% grant, ",SUM(Budget!M65:N65)/Budget!K65*100,"% community"),IF(AND(SUM(Budget!O65:P65)&gt;0,Budget!L65&gt;0),CONCATENATE(Budget!L65/Budget!K65*100,"% grant ",SUM(Budget!O65:P65)/Budget!K65*100,"% 3rd party"),"Community &amp; 3rd party"))))</f>
        <v/>
      </c>
      <c r="Y48" s="0" t="n">
        <f aca="false">Budget!F109</f>
        <v>0</v>
      </c>
      <c r="Z48" s="0" t="n">
        <f aca="false">Budget!H109</f>
        <v>0</v>
      </c>
      <c r="AA48" s="404" t="n">
        <f aca="false">Budget!H109</f>
        <v>0</v>
      </c>
      <c r="AB48" s="404" t="n">
        <f aca="false">Budget!I109</f>
        <v>0</v>
      </c>
      <c r="AC48" s="404" t="n">
        <f aca="false">Budget!J109</f>
        <v>0</v>
      </c>
      <c r="AD48" s="0" t="str">
        <f aca="false">IF(SUM(Budget!L109:P109)&lt;1,"",IF(COUNTIF(Budget!L109:P109,"&gt;0")=1,IF(Budget!L109&gt;1,"grant",IF(Budget!M109&gt;0,"Community Cash",IF(Budget!N109&gt;0,"Community in-kind",IF(Budget!O109&gt;0,"3rd party cash",IF(Budget!P109&gt;0,"3rd party in-kind"))))),IF(AND(SUM(Budget!M109:N109)&gt;0,Budget!L109&gt;0),CONCATENATE(Budget!L109/Budget!K109*100,"% grant, ",SUM(Budget!M109:N109)/Budget!K109*100,"% community"),IF(AND(SUM(Budget!O109:P109)&gt;0,Budget!L109&gt;0),CONCATENATE(Budget!L109/Budget!K109*100,"% grant ",SUM(Budget!O109:P109)/Budget!K109*100,"% 3rd party"),"Community &amp; 3rd party"))))</f>
        <v/>
      </c>
      <c r="AE48" s="0" t="n">
        <f aca="false">Budget!F153</f>
        <v>0</v>
      </c>
      <c r="AF48" s="0" t="n">
        <f aca="false">Budget!G153</f>
        <v>0</v>
      </c>
      <c r="AG48" s="0" t="n">
        <f aca="false">Budget!H153</f>
        <v>0</v>
      </c>
      <c r="AH48" s="0" t="n">
        <f aca="false">Budget!I153</f>
        <v>0</v>
      </c>
      <c r="AI48" s="0" t="n">
        <f aca="false">Budget!J153</f>
        <v>0</v>
      </c>
      <c r="AJ48" s="0" t="str">
        <f aca="false">IF(SUM(Budget!L153:P153)&lt;1,"",IF(COUNTIF(Budget!L153:P153,"&gt;0")=1,IF(Budget!L153&gt;1,"grant",IF(Budget!M153&gt;0,"Community Cash",IF(Budget!N153&gt;0,"Community in-kind",IF(Budget!O153&gt;0,"3rd party cash",IF(Budget!P153&gt;0,"3rd party in-kind"))))),IF(AND(SUM(Budget!M153:N153)&gt;0,Budget!L153&gt;0),CONCATENATE(Budget!L153/Budget!K153*100,"% grant, ",SUM(Budget!M153:N153)/Budget!K153*100,"% community"),IF(AND(SUM(Budget!O153:P153)&gt;0,Budget!L153&gt;0),CONCATENATE(Budget!L153/Budget!K153*100,"% grant ",SUM(Budget!O153:P153)/Budget!K153*100,"% 3rd party"),"Community &amp; 3rd party"))))</f>
        <v/>
      </c>
      <c r="AK48" s="0" t="n">
        <f aca="false">Budget!F197</f>
        <v>0</v>
      </c>
      <c r="AL48" s="0" t="n">
        <f aca="false">Budget!H197</f>
        <v>0</v>
      </c>
      <c r="AM48" s="0" t="n">
        <f aca="false">Budget!I197</f>
        <v>0</v>
      </c>
      <c r="AN48" s="0" t="n">
        <f aca="false">Budget!J197</f>
        <v>0</v>
      </c>
      <c r="AO48" s="0" t="n">
        <f aca="false">Budget!K197</f>
        <v>0</v>
      </c>
      <c r="AP48" s="0" t="str">
        <f aca="false">IF(SUM(Budget!L197:P197)&lt;1,"",IF(COUNTIF(Budget!L197:P197,"&gt;0")=1,IF(Budget!L197&gt;1,"grant",IF(Budget!M197&gt;0,"Community Cash",IF(Budget!N197&gt;0,"Community in-kind",IF(Budget!O197&gt;0,"3rd party cash",IF(Budget!P197&gt;0,"3rd party in-kind"))))),IF(AND(SUM(Budget!M197:N197)&gt;0,Budget!L197&gt;0),CONCATENATE(Budget!L197/Budget!K197*100,"% grant, ",SUM(Budget!M197:N197)/Budget!K197*100,"% community"),IF(AND(SUM(Budget!O197:P197)&gt;0,Budget!L197&gt;0),CONCATENATE(Budget!L197/Budget!K197*100,"% grant ",SUM(Budget!O197:P197)/Budget!K197*100,"% 3rd party"),"Community &amp; 3rd party"))))</f>
        <v/>
      </c>
    </row>
  </sheetData>
  <sheetProtection sheet="true" password="f92d" objects="true" scenarios="true"/>
  <mergeCells count="159">
    <mergeCell ref="A1:E1"/>
    <mergeCell ref="V1:W1"/>
    <mergeCell ref="A2:E2"/>
    <mergeCell ref="F2:J7"/>
    <mergeCell ref="K2:K6"/>
    <mergeCell ref="L2:L6"/>
    <mergeCell ref="M2:M6"/>
    <mergeCell ref="N2:N6"/>
    <mergeCell ref="O2:O6"/>
    <mergeCell ref="P2:P3"/>
    <mergeCell ref="Q2:Q3"/>
    <mergeCell ref="R2:R3"/>
    <mergeCell ref="B3:E3"/>
    <mergeCell ref="U3:V3"/>
    <mergeCell ref="W3:X3"/>
    <mergeCell ref="P4:P6"/>
    <mergeCell ref="Q4:Q6"/>
    <mergeCell ref="R4:R6"/>
    <mergeCell ref="S5:S6"/>
    <mergeCell ref="T5:T6"/>
    <mergeCell ref="U5:U6"/>
    <mergeCell ref="V5:V6"/>
    <mergeCell ref="W5:W6"/>
    <mergeCell ref="X5:X6"/>
    <mergeCell ref="B7:E7"/>
    <mergeCell ref="K7:K11"/>
    <mergeCell ref="L7:L11"/>
    <mergeCell ref="M7:M11"/>
    <mergeCell ref="N7:N11"/>
    <mergeCell ref="O7:O11"/>
    <mergeCell ref="P7:P9"/>
    <mergeCell ref="Q7:Q9"/>
    <mergeCell ref="R7:R9"/>
    <mergeCell ref="B9:E9"/>
    <mergeCell ref="F9:J13"/>
    <mergeCell ref="P10:P12"/>
    <mergeCell ref="Q10:Q12"/>
    <mergeCell ref="R10:R12"/>
    <mergeCell ref="B11:E11"/>
    <mergeCell ref="K12:K16"/>
    <mergeCell ref="L12:L16"/>
    <mergeCell ref="M12:M16"/>
    <mergeCell ref="N12:N16"/>
    <mergeCell ref="O12:O16"/>
    <mergeCell ref="P13:P14"/>
    <mergeCell ref="Q13:Q14"/>
    <mergeCell ref="R13:R14"/>
    <mergeCell ref="S13:T13"/>
    <mergeCell ref="V13:W13"/>
    <mergeCell ref="F15:J18"/>
    <mergeCell ref="P15:P16"/>
    <mergeCell ref="Q15:Q16"/>
    <mergeCell ref="R15:R16"/>
    <mergeCell ref="K17:K21"/>
    <mergeCell ref="L17:L21"/>
    <mergeCell ref="M17:M21"/>
    <mergeCell ref="N17:N21"/>
    <mergeCell ref="O17:O21"/>
    <mergeCell ref="P17:P18"/>
    <mergeCell ref="Q17:Q18"/>
    <mergeCell ref="R17:R18"/>
    <mergeCell ref="P19:P20"/>
    <mergeCell ref="Q19:Q20"/>
    <mergeCell ref="R19:R20"/>
    <mergeCell ref="F20:J22"/>
    <mergeCell ref="P21:P23"/>
    <mergeCell ref="Q21:Q23"/>
    <mergeCell ref="R21:R23"/>
    <mergeCell ref="S21:S22"/>
    <mergeCell ref="T21:T22"/>
    <mergeCell ref="U21:U22"/>
    <mergeCell ref="V21:V22"/>
    <mergeCell ref="W21:W22"/>
    <mergeCell ref="X21:X22"/>
    <mergeCell ref="K22:K25"/>
    <mergeCell ref="L22:L25"/>
    <mergeCell ref="M22:M25"/>
    <mergeCell ref="N22:N25"/>
    <mergeCell ref="O22:O25"/>
    <mergeCell ref="A23:B23"/>
    <mergeCell ref="D23:E23"/>
    <mergeCell ref="F24:J27"/>
    <mergeCell ref="P24:P26"/>
    <mergeCell ref="Q24:Q26"/>
    <mergeCell ref="R24:R26"/>
    <mergeCell ref="S24:S25"/>
    <mergeCell ref="T24:T25"/>
    <mergeCell ref="U24:U25"/>
    <mergeCell ref="V24:V25"/>
    <mergeCell ref="W24:W25"/>
    <mergeCell ref="X24:X25"/>
    <mergeCell ref="A26:B26"/>
    <mergeCell ref="D26:E26"/>
    <mergeCell ref="K26:K28"/>
    <mergeCell ref="L26:L28"/>
    <mergeCell ref="M26:M28"/>
    <mergeCell ref="N26:N28"/>
    <mergeCell ref="O26:O28"/>
    <mergeCell ref="P27:P28"/>
    <mergeCell ref="Q27:Q28"/>
    <mergeCell ref="R27:R28"/>
    <mergeCell ref="A29:E29"/>
    <mergeCell ref="F29:J29"/>
    <mergeCell ref="K30:K32"/>
    <mergeCell ref="L30:L32"/>
    <mergeCell ref="M30:M32"/>
    <mergeCell ref="N30:N32"/>
    <mergeCell ref="O30:O32"/>
    <mergeCell ref="P30:P31"/>
    <mergeCell ref="Q30:Q31"/>
    <mergeCell ref="R30:R31"/>
    <mergeCell ref="F31:J34"/>
    <mergeCell ref="P32:P33"/>
    <mergeCell ref="Q32:Q33"/>
    <mergeCell ref="R32:R33"/>
    <mergeCell ref="K33:K35"/>
    <mergeCell ref="L33:L35"/>
    <mergeCell ref="M33:M35"/>
    <mergeCell ref="N33:N35"/>
    <mergeCell ref="O33:O35"/>
    <mergeCell ref="C34:E34"/>
    <mergeCell ref="P34:P35"/>
    <mergeCell ref="Q34:Q35"/>
    <mergeCell ref="R34:R35"/>
    <mergeCell ref="K36:K38"/>
    <mergeCell ref="L36:L38"/>
    <mergeCell ref="M36:M38"/>
    <mergeCell ref="N36:N38"/>
    <mergeCell ref="O36:O38"/>
    <mergeCell ref="P36:P37"/>
    <mergeCell ref="Q36:Q37"/>
    <mergeCell ref="R36:R37"/>
    <mergeCell ref="S36:S37"/>
    <mergeCell ref="T36:T37"/>
    <mergeCell ref="U36:U37"/>
    <mergeCell ref="V36:V37"/>
    <mergeCell ref="W36:W37"/>
    <mergeCell ref="X36:X37"/>
    <mergeCell ref="F37:J40"/>
    <mergeCell ref="A38:B38"/>
    <mergeCell ref="D38:E38"/>
    <mergeCell ref="K39:K41"/>
    <mergeCell ref="L39:L41"/>
    <mergeCell ref="M39:M41"/>
    <mergeCell ref="N39:N41"/>
    <mergeCell ref="O39:O41"/>
    <mergeCell ref="F42:J44"/>
    <mergeCell ref="K42:K44"/>
    <mergeCell ref="L42:L44"/>
    <mergeCell ref="M42:M44"/>
    <mergeCell ref="N42:N44"/>
    <mergeCell ref="O42:O44"/>
    <mergeCell ref="D45:E48"/>
    <mergeCell ref="K45:K48"/>
    <mergeCell ref="L45:L48"/>
    <mergeCell ref="M45:M48"/>
    <mergeCell ref="N45:N48"/>
    <mergeCell ref="O45:O48"/>
    <mergeCell ref="F46: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1" width="45.1"/>
    <col collapsed="false" customWidth="true" hidden="false" outlineLevel="0" max="2" min="2" style="1" width="39.43"/>
    <col collapsed="false" customWidth="true" hidden="false" outlineLevel="0" max="3" min="3" style="1" width="68.1"/>
    <col collapsed="false" customWidth="false" hidden="false" outlineLevel="0" max="257" min="4" style="1" width="9.1"/>
  </cols>
  <sheetData>
    <row r="1" customFormat="false" ht="346.5" hidden="false" customHeight="true" outlineLevel="0" collapsed="false">
      <c r="A1" s="445" t="s">
        <v>503</v>
      </c>
      <c r="B1" s="445"/>
      <c r="C1" s="445"/>
    </row>
    <row r="2" customFormat="false" ht="14.4" hidden="false" customHeight="false" outlineLevel="0" collapsed="false">
      <c r="A2" s="24"/>
      <c r="B2" s="24"/>
      <c r="C2" s="24"/>
    </row>
    <row r="3" customFormat="false" ht="46.8" hidden="false" customHeight="false" outlineLevel="0" collapsed="false">
      <c r="A3" s="446" t="s">
        <v>504</v>
      </c>
      <c r="B3" s="447" t="str">
        <f aca="false">IF(OR(COUNTIF(B4:B6,"OK")&lt;3,B7="Incomplete"),"INCOMPLETE","OK to Submit")</f>
        <v>INCOMPLETE</v>
      </c>
    </row>
    <row r="4" customFormat="false" ht="15" hidden="false" customHeight="true" outlineLevel="0" collapsed="false">
      <c r="A4" s="448" t="s">
        <v>505</v>
      </c>
      <c r="B4" s="449" t="str">
        <f aca="false">IF(COUNTIF('Final Results and Narrative'!C36:C46,"Must Complete")&gt;0,"Missing narrative fields","OK")</f>
        <v>Missing narrative fields</v>
      </c>
    </row>
    <row r="5" customFormat="false" ht="15" hidden="false" customHeight="true" outlineLevel="0" collapsed="false">
      <c r="A5" s="448" t="s">
        <v>5</v>
      </c>
      <c r="B5" s="449" t="str">
        <f aca="false">IF(COUNTA('Final Project Log'!G35:I232)&lt;1,"Final budget must contain at least 1 line",IF(COUNTIF('Final Project Log'!S35:S232,"Error on this line")&gt;0,"Final budget contains errors",IF('Final Project Log'!K16&lt;0.25,"Final community contribution should be at least 25%","OK")))</f>
        <v>Final community contribution should be at least 25%</v>
      </c>
    </row>
    <row r="6" customFormat="false" ht="15" hidden="false" customHeight="true" outlineLevel="0" collapsed="false">
      <c r="A6" s="448" t="s">
        <v>506</v>
      </c>
      <c r="B6" s="450" t="str">
        <f aca="false">IF(COUNTA('Final Results and Narrative'!F4:F33)&lt;1,"Missing 'Results' for Goals and Objectives","OK")</f>
        <v>Missing 'Results' for Goals and Objectives</v>
      </c>
    </row>
    <row r="7" customFormat="false" ht="15" hidden="false" customHeight="true" outlineLevel="0" collapsed="false">
      <c r="A7" s="448" t="s">
        <v>507</v>
      </c>
      <c r="B7" s="451" t="s">
        <v>7</v>
      </c>
      <c r="C7" s="448" t="s">
        <v>508</v>
      </c>
      <c r="D7" s="448"/>
      <c r="E7" s="448"/>
    </row>
  </sheetData>
  <sheetProtection sheet="true" password="f92d" objects="true" scenarios="true" formatCells="false" formatColumns="false" formatRows="false"/>
  <mergeCells count="1">
    <mergeCell ref="A1:C1"/>
  </mergeCells>
  <dataValidations count="1">
    <dataValidation allowBlank="true" errorStyle="stop" operator="between" showDropDown="false" showErrorMessage="true" showInputMessage="false" sqref="B7" type="list">
      <formula1>Complete_Incomple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7:47:54Z</dcterms:created>
  <dc:creator>Simasek, Benjamin</dc:creator>
  <dc:description/>
  <dc:language>en-US</dc:language>
  <cp:lastModifiedBy>Chrystian Johnson</cp:lastModifiedBy>
  <cp:lastPrinted>2015-09-30T21:49:08Z</cp:lastPrinted>
  <dcterms:modified xsi:type="dcterms:W3CDTF">2019-04-05T15:49:04Z</dcterms:modified>
  <cp:revision>0</cp:revision>
  <dc:subject/>
  <dc:title/>
</cp:coreProperties>
</file>