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Z-19-139" sheetId="1" state="visible" r:id="rId2"/>
    <sheet name="PERDIEM" sheetId="2" state="visible" r:id="rId3"/>
    <sheet name="FARE" sheetId="3" state="visible" r:id="rId4"/>
  </sheets>
  <definedNames>
    <definedName function="false" hidden="false" localSheetId="0" name="Print_Area" vbProcedure="false">'TZ-19-139'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9">
  <si>
    <t xml:space="preserve">Make Check Payable To:</t>
  </si>
  <si>
    <t xml:space="preserve">Name or MPESA TA# TZ-19-139</t>
  </si>
  <si>
    <t xml:space="preserve">Date Needed:</t>
  </si>
  <si>
    <t xml:space="preserve">Mail Check To:</t>
  </si>
  <si>
    <t xml:space="preserve">Travel Dates:</t>
  </si>
  <si>
    <t xml:space="preserve">(for travel advance)</t>
  </si>
  <si>
    <t xml:space="preserve">Trip Number:</t>
  </si>
  <si>
    <t xml:space="preserve">TZ-19-139</t>
  </si>
  <si>
    <t xml:space="preserve">Destination:</t>
  </si>
  <si>
    <t xml:space="preserve">DODOMA CITY COUNCIL</t>
  </si>
  <si>
    <t xml:space="preserve">ayo@aiha.co.tz</t>
  </si>
  <si>
    <t xml:space="preserve">Currency:</t>
  </si>
  <si>
    <t xml:space="preserve">USD</t>
  </si>
  <si>
    <t xml:space="preserve">Person Requesting Advance:</t>
  </si>
  <si>
    <t xml:space="preserve">Eliaremisa Ayo</t>
  </si>
  <si>
    <t xml:space="preserve">Exchange Rate:</t>
  </si>
  <si>
    <r>
      <rPr>
        <b val="true"/>
        <sz val="16"/>
        <rFont val="Arial"/>
        <family val="2"/>
      </rPr>
      <t xml:space="preserve">PER DIEM ADVANCE</t>
    </r>
    <r>
      <rPr>
        <b val="true"/>
        <sz val="10"/>
        <rFont val="Arial"/>
        <family val="2"/>
      </rPr>
      <t xml:space="preserve"> 
</t>
    </r>
    <r>
      <rPr>
        <b val="true"/>
        <sz val="12"/>
        <rFont val="Arial"/>
        <family val="2"/>
      </rPr>
      <t xml:space="preserve">(Do not include meal or lodging costs previously arranged)</t>
    </r>
  </si>
  <si>
    <t xml:space="preserve">No. of Travelers</t>
  </si>
  <si>
    <t xml:space="preserve">City</t>
  </si>
  <si>
    <t xml:space="preserve">No. of Days</t>
  </si>
  <si>
    <t xml:space="preserve">M&amp;IE
Rate</t>
  </si>
  <si>
    <t xml:space="preserve">Total M&amp;IE
Per Diem</t>
  </si>
  <si>
    <t xml:space="preserve">No. of Nights (Lodging)</t>
  </si>
  <si>
    <t xml:space="preserve">Lodging
Rate</t>
  </si>
  <si>
    <t xml:space="preserve">Total Lodging
Per Diem</t>
  </si>
  <si>
    <t xml:space="preserve">Newala - Dodoma</t>
  </si>
  <si>
    <t xml:space="preserve">Mwanza - Dodoma</t>
  </si>
  <si>
    <t xml:space="preserve">Dar es salaam - Dodoma</t>
  </si>
  <si>
    <t xml:space="preserve">Kibondo - Dodoma</t>
  </si>
  <si>
    <t xml:space="preserve">Mbeya - Dodoma</t>
  </si>
  <si>
    <t xml:space="preserve">Iringa - Dodoma</t>
  </si>
  <si>
    <t xml:space="preserve">Arusha - Dodoma</t>
  </si>
  <si>
    <t xml:space="preserve">Dodoma - Dodoma</t>
  </si>
  <si>
    <t xml:space="preserve">Songea - Dodoma</t>
  </si>
  <si>
    <t xml:space="preserve">Wanging'ombe -Dodoma</t>
  </si>
  <si>
    <t xml:space="preserve">Morogoro- Dodoma</t>
  </si>
  <si>
    <t xml:space="preserve">Moshi - Dodoma</t>
  </si>
  <si>
    <t xml:space="preserve">Bagamoyo  Dodoma</t>
  </si>
  <si>
    <t xml:space="preserve">Total Lodging Per Diem</t>
  </si>
  <si>
    <t xml:space="preserve">OTHER ADVANCE COSTS</t>
  </si>
  <si>
    <t xml:space="preserve">Description of Cost (ground transaportation, etc.)</t>
  </si>
  <si>
    <t xml:space="preserve"># of Units</t>
  </si>
  <si>
    <t xml:space="preserve">Per Unit Rate</t>
  </si>
  <si>
    <t xml:space="preserve">Total</t>
  </si>
  <si>
    <t xml:space="preserve">Ground transport </t>
  </si>
  <si>
    <t xml:space="preserve">Communication and Internet Support </t>
  </si>
  <si>
    <t xml:space="preserve">Stationery cost</t>
  </si>
  <si>
    <t xml:space="preserve">Total Other Costs</t>
  </si>
  <si>
    <t xml:space="preserve">List personal travel dates here (if applicable):</t>
  </si>
  <si>
    <t xml:space="preserve">CITY</t>
  </si>
  <si>
    <t xml:space="preserve">ARRIVAL
DATE</t>
  </si>
  <si>
    <t xml:space="preserve">DEPARTURE DATE</t>
  </si>
  <si>
    <t xml:space="preserve">TOTAL ADVANCE</t>
  </si>
  <si>
    <t xml:space="preserve">USD 
Equivalent</t>
  </si>
  <si>
    <t xml:space="preserve">Total M&amp;IE Per Diem</t>
  </si>
  <si>
    <t xml:space="preserve">Total Other Advances( internet)</t>
  </si>
  <si>
    <t xml:space="preserve">List itinerary gap information here (if applicable):</t>
  </si>
  <si>
    <t xml:space="preserve">**Attach Final Itinerary &amp; Travel Authorization**</t>
  </si>
  <si>
    <t xml:space="preserve">Approvals</t>
  </si>
  <si>
    <t xml:space="preserve">I have reviewed the itinerary for this particular trip including all gaps in itinerary, and concur with the above calculation.</t>
  </si>
  <si>
    <t xml:space="preserve">Cost Center Manager</t>
  </si>
  <si>
    <t xml:space="preserve">CFO  (HQ costs only)</t>
  </si>
  <si>
    <t xml:space="preserve">Finance Manager  or AFO/AFA</t>
  </si>
  <si>
    <t xml:space="preserve">Finance Department Use Only</t>
  </si>
  <si>
    <t xml:space="preserve">Allocation %</t>
  </si>
  <si>
    <t xml:space="preserve">Natural Code</t>
  </si>
  <si>
    <t xml:space="preserve">Project Task Code</t>
  </si>
  <si>
    <t xml:space="preserve">Amount</t>
  </si>
  <si>
    <t xml:space="preserve">Project  ID</t>
  </si>
  <si>
    <t xml:space="preserve">Activity </t>
  </si>
  <si>
    <t xml:space="preserve">HFETAN 19PPTRTANA</t>
  </si>
  <si>
    <t xml:space="preserve">     #3</t>
  </si>
  <si>
    <t xml:space="preserve">Signature of Check Recipient:</t>
  </si>
  <si>
    <t xml:space="preserve">Date:</t>
  </si>
  <si>
    <t xml:space="preserve">      </t>
  </si>
  <si>
    <t xml:space="preserve">Location</t>
  </si>
  <si>
    <t xml:space="preserve">DODOMA</t>
  </si>
  <si>
    <t xml:space="preserve">Project Code</t>
  </si>
  <si>
    <t xml:space="preserve">Travel Authorisation Code</t>
  </si>
  <si>
    <t xml:space="preserve">PARTICIPANTS </t>
  </si>
  <si>
    <t xml:space="preserve">Day starting </t>
  </si>
  <si>
    <t xml:space="preserve">Day ending </t>
  </si>
  <si>
    <t xml:space="preserve">M&amp;IE daily allowance in tsh</t>
  </si>
  <si>
    <t xml:space="preserve">No of training days</t>
  </si>
  <si>
    <t xml:space="preserve">Total perdiem allowances </t>
  </si>
  <si>
    <t xml:space="preserve"># of days of ontransit</t>
  </si>
  <si>
    <t xml:space="preserve">Total Ontransit</t>
  </si>
  <si>
    <t xml:space="preserve">Total due</t>
  </si>
  <si>
    <t xml:space="preserve">Paul Magesa</t>
  </si>
  <si>
    <t xml:space="preserve">Ibrahim Mgoo </t>
  </si>
  <si>
    <t xml:space="preserve">Sebastian Luziga </t>
  </si>
  <si>
    <t xml:space="preserve">Alexander J.Baluhya</t>
  </si>
  <si>
    <t xml:space="preserve">Josephine Lwambuka</t>
  </si>
  <si>
    <t xml:space="preserve">Johari Yusufu </t>
  </si>
  <si>
    <t xml:space="preserve">Alphoncina Kaduma </t>
  </si>
  <si>
    <t xml:space="preserve">Hosea Naaman</t>
  </si>
  <si>
    <t xml:space="preserve">Samwel Mwangoka</t>
  </si>
  <si>
    <t xml:space="preserve">Charles Soloka</t>
  </si>
  <si>
    <t xml:space="preserve">Jema Kajange</t>
  </si>
  <si>
    <t xml:space="preserve">Happy Masenga</t>
  </si>
  <si>
    <t xml:space="preserve">Nassania Shango</t>
  </si>
  <si>
    <t xml:space="preserve">Jamila……..</t>
  </si>
  <si>
    <t xml:space="preserve">Ligmas Koyo</t>
  </si>
  <si>
    <t xml:space="preserve">Anatolia Mkindo</t>
  </si>
  <si>
    <t xml:space="preserve">Stella Joachim</t>
  </si>
  <si>
    <t xml:space="preserve">Asinath Mgeni</t>
  </si>
  <si>
    <t xml:space="preserve">Paul  Masika </t>
  </si>
  <si>
    <t xml:space="preserve">Pendoo Martha Joseph</t>
  </si>
  <si>
    <t xml:space="preserve">Mary Shirima</t>
  </si>
  <si>
    <t xml:space="preserve">Ebron Kilave</t>
  </si>
  <si>
    <t xml:space="preserve">Judith Kabume</t>
  </si>
  <si>
    <t xml:space="preserve">Veronica Makange</t>
  </si>
  <si>
    <t xml:space="preserve">Husna Kipilipili</t>
  </si>
  <si>
    <t xml:space="preserve">Edward Kilimanjaro</t>
  </si>
  <si>
    <t xml:space="preserve">Paul Mauji</t>
  </si>
  <si>
    <t xml:space="preserve">Immaculate Ndunguru</t>
  </si>
  <si>
    <t xml:space="preserve">Onesmo Matindiko</t>
  </si>
  <si>
    <t xml:space="preserve">Dr. Charles Makoko</t>
  </si>
  <si>
    <t xml:space="preserve">Tujanael Mbwambo</t>
  </si>
  <si>
    <t xml:space="preserve">TOTAL</t>
  </si>
  <si>
    <t xml:space="preserve">SCHEDULE SHOWING BUS FARE AND LOCAL TRANSPORT ON ORIENTATION OF NIMART TO TANNA NURSE LEADERS</t>
  </si>
  <si>
    <t xml:space="preserve">S/N</t>
  </si>
  <si>
    <t xml:space="preserve">Participant</t>
  </si>
  <si>
    <t xml:space="preserve">BUS FARE</t>
  </si>
  <si>
    <t xml:space="preserve">LOCAL TRANSPORT</t>
  </si>
  <si>
    <t xml:space="preserve">Jamila Hamudu</t>
  </si>
  <si>
    <t xml:space="preserve">SUB TOTAL</t>
  </si>
  <si>
    <t xml:space="preserve">GRAND TOTAL</t>
  </si>
  <si>
    <t xml:space="preserve">Difference from RF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mmm\ d&quot;, &quot;yyyy;@"/>
    <numFmt numFmtId="166" formatCode="[$-409]d\-mmm\-yy"/>
    <numFmt numFmtId="167" formatCode="[$-409]m/d/yyyy"/>
    <numFmt numFmtId="168" formatCode="#,##0.00"/>
    <numFmt numFmtId="169" formatCode="_(* #,##0.00_);_(* \(#,##0.00\);_(* \-??_);_(@_)"/>
    <numFmt numFmtId="170" formatCode="[$-409]#,##0.00_);\(#,##0.00\)"/>
    <numFmt numFmtId="171" formatCode="#,##0.0_);\(#,##0.0\)"/>
    <numFmt numFmtId="172" formatCode="\$#,##0.00_);&quot;($&quot;#,##0.00\)"/>
    <numFmt numFmtId="173" formatCode="\$#,##0.00"/>
    <numFmt numFmtId="174" formatCode="\$#,##0.00_);[RED]&quot;($&quot;#,##0.00\)"/>
    <numFmt numFmtId="175" formatCode="_(\$* #,##0.00_);_(\$* \(#,##0.00\);_(\$* \-??_);_(@_)"/>
    <numFmt numFmtId="176" formatCode="[$-409]d\-mmm"/>
    <numFmt numFmtId="177" formatCode="0_)"/>
    <numFmt numFmtId="178" formatCode="0%"/>
    <numFmt numFmtId="179" formatCode="0.00%"/>
    <numFmt numFmtId="180" formatCode="0"/>
    <numFmt numFmtId="181" formatCode="[$-409]d\-mmm\-yy;@"/>
    <numFmt numFmtId="182" formatCode="mm/dd/yy;@"/>
    <numFmt numFmtId="183" formatCode="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2"/>
      <name val="Arial Black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0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3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4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5</xdr:row>
      <xdr:rowOff>0</xdr:rowOff>
    </xdr:from>
    <xdr:to>
      <xdr:col>2</xdr:col>
      <xdr:colOff>135720</xdr:colOff>
      <xdr:row>56</xdr:row>
      <xdr:rowOff>167400</xdr:rowOff>
    </xdr:to>
    <xdr:sp>
      <xdr:nvSpPr>
        <xdr:cNvPr id="0" name="Text Box 26"/>
        <xdr:cNvSpPr/>
      </xdr:nvSpPr>
      <xdr:spPr>
        <a:xfrm>
          <a:off x="2613600" y="13596120"/>
          <a:ext cx="13572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40</xdr:colOff>
      <xdr:row>57</xdr:row>
      <xdr:rowOff>0</xdr:rowOff>
    </xdr:from>
    <xdr:to>
      <xdr:col>0</xdr:col>
      <xdr:colOff>235800</xdr:colOff>
      <xdr:row>57</xdr:row>
      <xdr:rowOff>228600</xdr:rowOff>
    </xdr:to>
    <xdr:sp>
      <xdr:nvSpPr>
        <xdr:cNvPr id="1" name="Text Box 27"/>
        <xdr:cNvSpPr/>
      </xdr:nvSpPr>
      <xdr:spPr>
        <a:xfrm>
          <a:off x="132840" y="14072400"/>
          <a:ext cx="102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200</xdr:colOff>
      <xdr:row>57</xdr:row>
      <xdr:rowOff>0</xdr:rowOff>
    </xdr:from>
    <xdr:to>
      <xdr:col>6</xdr:col>
      <xdr:colOff>236880</xdr:colOff>
      <xdr:row>57</xdr:row>
      <xdr:rowOff>228600</xdr:rowOff>
    </xdr:to>
    <xdr:sp>
      <xdr:nvSpPr>
        <xdr:cNvPr id="2" name="Text Box 44"/>
        <xdr:cNvSpPr/>
      </xdr:nvSpPr>
      <xdr:spPr>
        <a:xfrm>
          <a:off x="8985600" y="14072400"/>
          <a:ext cx="103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40</xdr:colOff>
      <xdr:row>58</xdr:row>
      <xdr:rowOff>121680</xdr:rowOff>
    </xdr:from>
    <xdr:to>
      <xdr:col>0</xdr:col>
      <xdr:colOff>235800</xdr:colOff>
      <xdr:row>59</xdr:row>
      <xdr:rowOff>114480</xdr:rowOff>
    </xdr:to>
    <xdr:sp>
      <xdr:nvSpPr>
        <xdr:cNvPr id="3" name="Text Box 46"/>
        <xdr:cNvSpPr/>
      </xdr:nvSpPr>
      <xdr:spPr>
        <a:xfrm>
          <a:off x="132840" y="14432040"/>
          <a:ext cx="1029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200</xdr:colOff>
      <xdr:row>58</xdr:row>
      <xdr:rowOff>121680</xdr:rowOff>
    </xdr:from>
    <xdr:to>
      <xdr:col>6</xdr:col>
      <xdr:colOff>227880</xdr:colOff>
      <xdr:row>59</xdr:row>
      <xdr:rowOff>114480</xdr:rowOff>
    </xdr:to>
    <xdr:sp>
      <xdr:nvSpPr>
        <xdr:cNvPr id="4" name="Text Box 47"/>
        <xdr:cNvSpPr/>
      </xdr:nvSpPr>
      <xdr:spPr>
        <a:xfrm>
          <a:off x="8985600" y="14432040"/>
          <a:ext cx="946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40</xdr:colOff>
      <xdr:row>60</xdr:row>
      <xdr:rowOff>121320</xdr:rowOff>
    </xdr:from>
    <xdr:to>
      <xdr:col>0</xdr:col>
      <xdr:colOff>235800</xdr:colOff>
      <xdr:row>61</xdr:row>
      <xdr:rowOff>30600</xdr:rowOff>
    </xdr:to>
    <xdr:sp>
      <xdr:nvSpPr>
        <xdr:cNvPr id="5" name="Text Box 48"/>
        <xdr:cNvSpPr/>
      </xdr:nvSpPr>
      <xdr:spPr>
        <a:xfrm>
          <a:off x="132840" y="14965200"/>
          <a:ext cx="1029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200</xdr:colOff>
      <xdr:row>58</xdr:row>
      <xdr:rowOff>121680</xdr:rowOff>
    </xdr:from>
    <xdr:to>
      <xdr:col>6</xdr:col>
      <xdr:colOff>227880</xdr:colOff>
      <xdr:row>59</xdr:row>
      <xdr:rowOff>114480</xdr:rowOff>
    </xdr:to>
    <xdr:sp>
      <xdr:nvSpPr>
        <xdr:cNvPr id="6" name="Text Box 49"/>
        <xdr:cNvSpPr/>
      </xdr:nvSpPr>
      <xdr:spPr>
        <a:xfrm>
          <a:off x="8985600" y="14432040"/>
          <a:ext cx="946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200</xdr:colOff>
      <xdr:row>60</xdr:row>
      <xdr:rowOff>121320</xdr:rowOff>
    </xdr:from>
    <xdr:to>
      <xdr:col>6</xdr:col>
      <xdr:colOff>227880</xdr:colOff>
      <xdr:row>61</xdr:row>
      <xdr:rowOff>30600</xdr:rowOff>
    </xdr:to>
    <xdr:sp>
      <xdr:nvSpPr>
        <xdr:cNvPr id="7" name="Text Box 50"/>
        <xdr:cNvSpPr/>
      </xdr:nvSpPr>
      <xdr:spPr>
        <a:xfrm>
          <a:off x="8985600" y="14965200"/>
          <a:ext cx="9468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5720</xdr:colOff>
      <xdr:row>62</xdr:row>
      <xdr:rowOff>419400</xdr:rowOff>
    </xdr:to>
    <xdr:sp>
      <xdr:nvSpPr>
        <xdr:cNvPr id="8" name="Text Box 51"/>
        <xdr:cNvSpPr/>
      </xdr:nvSpPr>
      <xdr:spPr>
        <a:xfrm>
          <a:off x="2613600" y="15396120"/>
          <a:ext cx="1357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yo@aiha.co.t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09"/>
    <col collapsed="false" customWidth="true" hidden="false" outlineLevel="0" max="3" min="3" style="0" width="26.99"/>
    <col collapsed="false" customWidth="true" hidden="false" outlineLevel="0" max="4" min="4" style="0" width="15.99"/>
    <col collapsed="false" customWidth="true" hidden="false" outlineLevel="0" max="5" min="5" style="0" width="17.99"/>
    <col collapsed="false" customWidth="true" hidden="false" outlineLevel="0" max="6" min="6" style="0" width="27.54"/>
    <col collapsed="false" customWidth="true" hidden="false" outlineLevel="0" max="8" min="7" style="0" width="18.09"/>
    <col collapsed="false" customWidth="true" hidden="false" outlineLevel="0" max="9" min="9" style="0" width="27.87"/>
    <col collapsed="false" customWidth="true" hidden="false" outlineLevel="0" max="10" min="10" style="0" width="2.66"/>
    <col collapsed="false" customWidth="true" hidden="false" outlineLevel="0" max="11" min="11" style="0" width="18.4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/>
      <c r="B2" s="2"/>
      <c r="C2" s="2"/>
      <c r="D2" s="1"/>
      <c r="E2" s="1"/>
      <c r="F2" s="1"/>
      <c r="G2" s="3"/>
      <c r="H2" s="1"/>
      <c r="I2" s="1"/>
    </row>
    <row r="3" customFormat="false" ht="15" hidden="false" customHeight="true" outlineLevel="0" collapsed="false">
      <c r="A3" s="4" t="n">
        <f aca="true">NOW()</f>
        <v>46231.8569308045</v>
      </c>
      <c r="B3" s="4"/>
      <c r="C3" s="4"/>
      <c r="D3" s="3"/>
      <c r="E3" s="3"/>
      <c r="F3" s="1"/>
      <c r="G3" s="3"/>
      <c r="H3" s="1"/>
      <c r="I3" s="1"/>
    </row>
    <row r="4" customFormat="false" ht="11.25" hidden="false" customHeight="true" outlineLevel="0" collapsed="false">
      <c r="A4" s="5"/>
      <c r="B4" s="5"/>
      <c r="C4" s="5"/>
      <c r="D4" s="3"/>
      <c r="E4" s="3"/>
      <c r="F4" s="1"/>
      <c r="G4" s="3"/>
      <c r="H4" s="1"/>
      <c r="I4" s="1"/>
    </row>
    <row r="5" customFormat="false" ht="21" hidden="false" customHeight="true" outlineLevel="0" collapsed="false">
      <c r="A5" s="6" t="s">
        <v>0</v>
      </c>
      <c r="B5" s="6"/>
      <c r="C5" s="7" t="s">
        <v>1</v>
      </c>
      <c r="D5" s="7"/>
      <c r="E5" s="7"/>
      <c r="F5" s="1"/>
      <c r="G5" s="8" t="s">
        <v>2</v>
      </c>
      <c r="H5" s="9" t="n">
        <v>43563</v>
      </c>
      <c r="I5" s="9"/>
    </row>
    <row r="6" customFormat="false" ht="15" hidden="false" customHeight="true" outlineLevel="0" collapsed="false">
      <c r="A6" s="5"/>
      <c r="B6" s="5"/>
      <c r="C6" s="5"/>
      <c r="D6" s="3"/>
      <c r="E6" s="3"/>
      <c r="F6" s="1"/>
      <c r="G6" s="8"/>
      <c r="H6" s="1"/>
      <c r="I6" s="10"/>
    </row>
    <row r="7" customFormat="false" ht="15" hidden="false" customHeight="true" outlineLevel="0" collapsed="false">
      <c r="A7" s="5" t="s">
        <v>3</v>
      </c>
      <c r="B7" s="5"/>
      <c r="C7" s="5"/>
      <c r="D7" s="3"/>
      <c r="E7" s="3"/>
      <c r="F7" s="1"/>
      <c r="G7" s="8" t="s">
        <v>4</v>
      </c>
      <c r="H7" s="9" t="n">
        <v>43562</v>
      </c>
      <c r="I7" s="9"/>
    </row>
    <row r="8" customFormat="false" ht="15" hidden="false" customHeight="true" outlineLevel="0" collapsed="false">
      <c r="A8" s="11" t="str">
        <f aca="false">C5</f>
        <v>Name or MPESA TA# TZ-19-139</v>
      </c>
      <c r="B8" s="11"/>
      <c r="C8" s="11"/>
      <c r="D8" s="11"/>
      <c r="E8" s="11"/>
      <c r="F8" s="1"/>
      <c r="G8" s="8"/>
      <c r="H8" s="12" t="s">
        <v>5</v>
      </c>
      <c r="I8" s="12"/>
    </row>
    <row r="9" customFormat="false" ht="15" hidden="false" customHeight="true" outlineLevel="0" collapsed="false">
      <c r="A9" s="13"/>
      <c r="B9" s="13"/>
      <c r="C9" s="13"/>
      <c r="D9" s="13"/>
      <c r="E9" s="13"/>
      <c r="F9" s="1"/>
      <c r="G9" s="8" t="s">
        <v>6</v>
      </c>
      <c r="H9" s="14" t="s">
        <v>7</v>
      </c>
      <c r="I9" s="14"/>
    </row>
    <row r="10" customFormat="false" ht="15" hidden="false" customHeight="true" outlineLevel="0" collapsed="false">
      <c r="A10" s="13"/>
      <c r="B10" s="13"/>
      <c r="C10" s="13"/>
      <c r="D10" s="13"/>
      <c r="E10" s="13"/>
      <c r="F10" s="1"/>
      <c r="G10" s="15"/>
      <c r="H10" s="12" t="s">
        <v>5</v>
      </c>
      <c r="I10" s="12"/>
    </row>
    <row r="11" customFormat="false" ht="15" hidden="false" customHeight="true" outlineLevel="0" collapsed="false">
      <c r="F11" s="1"/>
      <c r="G11" s="8" t="s">
        <v>8</v>
      </c>
      <c r="H11" s="14" t="s">
        <v>9</v>
      </c>
      <c r="I11" s="14"/>
    </row>
    <row r="12" customFormat="false" ht="15" hidden="false" customHeight="true" outlineLevel="0" collapsed="false">
      <c r="F12" s="1"/>
      <c r="G12" s="16"/>
      <c r="H12" s="12" t="s">
        <v>5</v>
      </c>
      <c r="I12" s="12"/>
    </row>
    <row r="13" customFormat="false" ht="15" hidden="false" customHeight="true" outlineLevel="0" collapsed="false">
      <c r="A13" s="17" t="s">
        <v>10</v>
      </c>
      <c r="B13" s="18"/>
      <c r="C13" s="18"/>
      <c r="D13" s="18"/>
      <c r="E13" s="18"/>
      <c r="F13" s="19"/>
      <c r="G13" s="16"/>
      <c r="H13" s="20"/>
      <c r="I13" s="20"/>
    </row>
    <row r="14" customFormat="false" ht="15" hidden="false" customHeight="true" outlineLevel="0" collapsed="false">
      <c r="F14" s="1"/>
      <c r="G14" s="8" t="s">
        <v>11</v>
      </c>
      <c r="H14" s="21" t="s">
        <v>12</v>
      </c>
      <c r="I14" s="21"/>
    </row>
    <row r="15" customFormat="false" ht="18" hidden="false" customHeight="false" outlineLevel="0" collapsed="false">
      <c r="A15" s="5" t="s">
        <v>13</v>
      </c>
      <c r="B15" s="5"/>
      <c r="C15" s="22" t="s">
        <v>14</v>
      </c>
      <c r="D15" s="13"/>
      <c r="E15" s="13"/>
      <c r="F15" s="1"/>
      <c r="G15" s="8" t="s">
        <v>15</v>
      </c>
      <c r="H15" s="23" t="n">
        <v>2324.38</v>
      </c>
      <c r="I15" s="23"/>
    </row>
    <row r="16" customFormat="false" ht="33" hidden="false" customHeight="true" outlineLevel="0" collapsed="false">
      <c r="A16" s="5"/>
      <c r="B16" s="5"/>
      <c r="C16" s="5"/>
      <c r="D16" s="13"/>
      <c r="E16" s="13"/>
      <c r="F16" s="24"/>
      <c r="H16" s="12"/>
      <c r="I16" s="12"/>
    </row>
    <row r="17" s="26" customFormat="true" ht="36.75" hidden="false" customHeight="true" outlineLevel="0" collapsed="false">
      <c r="A17" s="25" t="s">
        <v>16</v>
      </c>
      <c r="B17" s="25"/>
      <c r="C17" s="25"/>
      <c r="D17" s="25"/>
      <c r="E17" s="25"/>
      <c r="F17" s="25"/>
      <c r="G17" s="25"/>
      <c r="H17" s="25"/>
      <c r="I17" s="25"/>
    </row>
    <row r="18" s="35" customFormat="true" ht="58.5" hidden="false" customHeight="true" outlineLevel="0" collapsed="false">
      <c r="A18" s="27" t="s">
        <v>17</v>
      </c>
      <c r="B18" s="28" t="s">
        <v>18</v>
      </c>
      <c r="C18" s="29"/>
      <c r="D18" s="30" t="s">
        <v>19</v>
      </c>
      <c r="E18" s="30" t="s">
        <v>20</v>
      </c>
      <c r="F18" s="31" t="s">
        <v>21</v>
      </c>
      <c r="G18" s="32" t="s">
        <v>22</v>
      </c>
      <c r="H18" s="33" t="s">
        <v>23</v>
      </c>
      <c r="I18" s="34" t="s">
        <v>24</v>
      </c>
    </row>
    <row r="19" customFormat="false" ht="15.75" hidden="false" customHeight="true" outlineLevel="0" collapsed="false">
      <c r="A19" s="36" t="n">
        <v>1</v>
      </c>
      <c r="B19" s="37" t="s">
        <v>25</v>
      </c>
      <c r="C19" s="37"/>
      <c r="D19" s="38" t="n">
        <v>6</v>
      </c>
      <c r="E19" s="39" t="n">
        <v>120000</v>
      </c>
      <c r="F19" s="40" t="n">
        <f aca="false">(A19*D19*E19)</f>
        <v>720000</v>
      </c>
      <c r="G19" s="41"/>
      <c r="H19" s="42"/>
      <c r="I19" s="43" t="n">
        <f aca="false">(G19*H19)</f>
        <v>0</v>
      </c>
    </row>
    <row r="20" customFormat="false" ht="15.75" hidden="false" customHeight="true" outlineLevel="0" collapsed="false">
      <c r="A20" s="36" t="n">
        <v>1</v>
      </c>
      <c r="B20" s="37" t="s">
        <v>26</v>
      </c>
      <c r="C20" s="37"/>
      <c r="D20" s="38" t="n">
        <v>5</v>
      </c>
      <c r="E20" s="39" t="n">
        <v>120000</v>
      </c>
      <c r="F20" s="40" t="n">
        <f aca="false">(A20*D20*E20)</f>
        <v>600000</v>
      </c>
      <c r="G20" s="41"/>
      <c r="H20" s="42"/>
      <c r="I20" s="43"/>
    </row>
    <row r="21" customFormat="false" ht="15.75" hidden="false" customHeight="true" outlineLevel="0" collapsed="false">
      <c r="A21" s="36" t="n">
        <v>5</v>
      </c>
      <c r="B21" s="37" t="s">
        <v>27</v>
      </c>
      <c r="C21" s="37"/>
      <c r="D21" s="38" t="n">
        <v>5</v>
      </c>
      <c r="E21" s="39" t="n">
        <v>120000</v>
      </c>
      <c r="F21" s="40" t="n">
        <f aca="false">(A21*D21*E21)</f>
        <v>3000000</v>
      </c>
      <c r="G21" s="41"/>
      <c r="H21" s="42"/>
      <c r="I21" s="43"/>
    </row>
    <row r="22" customFormat="false" ht="15.75" hidden="false" customHeight="true" outlineLevel="0" collapsed="false">
      <c r="A22" s="36" t="n">
        <v>3</v>
      </c>
      <c r="B22" s="37" t="s">
        <v>27</v>
      </c>
      <c r="C22" s="37"/>
      <c r="D22" s="38" t="n">
        <v>6</v>
      </c>
      <c r="E22" s="39" t="n">
        <v>120000</v>
      </c>
      <c r="F22" s="40" t="n">
        <f aca="false">(A22*D22*E22)</f>
        <v>2160000</v>
      </c>
      <c r="G22" s="41"/>
      <c r="H22" s="42"/>
      <c r="I22" s="43"/>
    </row>
    <row r="23" customFormat="false" ht="15.75" hidden="false" customHeight="true" outlineLevel="0" collapsed="false">
      <c r="A23" s="36" t="n">
        <v>1</v>
      </c>
      <c r="B23" s="37" t="s">
        <v>28</v>
      </c>
      <c r="C23" s="37"/>
      <c r="D23" s="38" t="n">
        <v>6</v>
      </c>
      <c r="E23" s="39" t="n">
        <v>120000</v>
      </c>
      <c r="F23" s="40" t="n">
        <f aca="false">(A23*D23*E23)</f>
        <v>720000</v>
      </c>
      <c r="G23" s="41"/>
      <c r="H23" s="42"/>
      <c r="I23" s="43"/>
    </row>
    <row r="24" customFormat="false" ht="15.75" hidden="false" customHeight="true" outlineLevel="0" collapsed="false">
      <c r="A24" s="36" t="n">
        <v>1</v>
      </c>
      <c r="B24" s="37" t="s">
        <v>29</v>
      </c>
      <c r="C24" s="37"/>
      <c r="D24" s="38" t="n">
        <v>5</v>
      </c>
      <c r="E24" s="39" t="n">
        <v>120000</v>
      </c>
      <c r="F24" s="40" t="n">
        <f aca="false">(A24*D24*E24)</f>
        <v>600000</v>
      </c>
      <c r="G24" s="41"/>
      <c r="H24" s="42"/>
      <c r="I24" s="43"/>
    </row>
    <row r="25" customFormat="false" ht="15.75" hidden="false" customHeight="true" outlineLevel="0" collapsed="false">
      <c r="A25" s="36" t="n">
        <v>1</v>
      </c>
      <c r="B25" s="37" t="s">
        <v>30</v>
      </c>
      <c r="C25" s="37"/>
      <c r="D25" s="38" t="n">
        <v>5</v>
      </c>
      <c r="E25" s="39" t="n">
        <v>120000</v>
      </c>
      <c r="F25" s="40" t="n">
        <f aca="false">(A25*D25*E25)</f>
        <v>600000</v>
      </c>
      <c r="G25" s="41"/>
      <c r="H25" s="42"/>
      <c r="I25" s="43"/>
    </row>
    <row r="26" customFormat="false" ht="15.75" hidden="false" customHeight="true" outlineLevel="0" collapsed="false">
      <c r="A26" s="36" t="n">
        <v>1</v>
      </c>
      <c r="B26" s="37" t="s">
        <v>31</v>
      </c>
      <c r="C26" s="37"/>
      <c r="D26" s="38" t="n">
        <v>5</v>
      </c>
      <c r="E26" s="39" t="n">
        <v>120000</v>
      </c>
      <c r="F26" s="40" t="n">
        <f aca="false">(A26*D26*E26)</f>
        <v>600000</v>
      </c>
      <c r="G26" s="41"/>
      <c r="H26" s="42"/>
      <c r="I26" s="43"/>
    </row>
    <row r="27" customFormat="false" ht="15.75" hidden="false" customHeight="true" outlineLevel="0" collapsed="false">
      <c r="A27" s="36" t="n">
        <v>6</v>
      </c>
      <c r="B27" s="37" t="s">
        <v>32</v>
      </c>
      <c r="C27" s="37"/>
      <c r="D27" s="38" t="n">
        <v>3</v>
      </c>
      <c r="E27" s="39" t="n">
        <f aca="false">120000/2</f>
        <v>60000</v>
      </c>
      <c r="F27" s="40" t="n">
        <f aca="false">(A27*D27*E27)</f>
        <v>1080000</v>
      </c>
      <c r="G27" s="41"/>
      <c r="H27" s="42"/>
      <c r="I27" s="43"/>
    </row>
    <row r="28" customFormat="false" ht="15.75" hidden="false" customHeight="true" outlineLevel="0" collapsed="false">
      <c r="A28" s="36" t="n">
        <v>2</v>
      </c>
      <c r="B28" s="37" t="s">
        <v>33</v>
      </c>
      <c r="C28" s="37"/>
      <c r="D28" s="38" t="n">
        <v>6</v>
      </c>
      <c r="E28" s="39" t="n">
        <v>120000</v>
      </c>
      <c r="F28" s="40" t="n">
        <f aca="false">(A28*D28*E28)</f>
        <v>1440000</v>
      </c>
      <c r="G28" s="41"/>
      <c r="H28" s="42"/>
      <c r="I28" s="43"/>
    </row>
    <row r="29" customFormat="false" ht="15.75" hidden="false" customHeight="true" outlineLevel="0" collapsed="false">
      <c r="A29" s="36" t="n">
        <v>2</v>
      </c>
      <c r="B29" s="37" t="s">
        <v>34</v>
      </c>
      <c r="C29" s="37"/>
      <c r="D29" s="38" t="n">
        <v>6</v>
      </c>
      <c r="E29" s="39" t="n">
        <v>120000</v>
      </c>
      <c r="F29" s="40" t="n">
        <f aca="false">(A29*D29*E29)</f>
        <v>1440000</v>
      </c>
      <c r="G29" s="41"/>
      <c r="H29" s="42"/>
      <c r="I29" s="43"/>
    </row>
    <row r="30" customFormat="false" ht="15.75" hidden="false" customHeight="true" outlineLevel="0" collapsed="false">
      <c r="A30" s="36" t="n">
        <v>2</v>
      </c>
      <c r="B30" s="37" t="s">
        <v>35</v>
      </c>
      <c r="C30" s="37"/>
      <c r="D30" s="38" t="n">
        <v>5</v>
      </c>
      <c r="E30" s="39" t="n">
        <v>120000</v>
      </c>
      <c r="F30" s="40" t="n">
        <f aca="false">(A30*D30*E30)</f>
        <v>1200000</v>
      </c>
      <c r="G30" s="41"/>
      <c r="H30" s="42"/>
      <c r="I30" s="43"/>
    </row>
    <row r="31" customFormat="false" ht="15.75" hidden="false" customHeight="true" outlineLevel="0" collapsed="false">
      <c r="A31" s="36" t="n">
        <v>3</v>
      </c>
      <c r="B31" s="44" t="s">
        <v>36</v>
      </c>
      <c r="C31" s="44"/>
      <c r="D31" s="38" t="n">
        <v>5</v>
      </c>
      <c r="E31" s="39" t="n">
        <v>120000</v>
      </c>
      <c r="F31" s="40" t="n">
        <f aca="false">(A31*D31*E31)</f>
        <v>1800000</v>
      </c>
      <c r="G31" s="41"/>
      <c r="H31" s="42"/>
      <c r="I31" s="43"/>
    </row>
    <row r="32" customFormat="false" ht="15.75" hidden="false" customHeight="true" outlineLevel="0" collapsed="false">
      <c r="A32" s="36" t="n">
        <v>2</v>
      </c>
      <c r="B32" s="44" t="s">
        <v>37</v>
      </c>
      <c r="C32" s="44"/>
      <c r="D32" s="38" t="n">
        <v>5</v>
      </c>
      <c r="E32" s="39" t="n">
        <v>120000</v>
      </c>
      <c r="F32" s="40" t="n">
        <f aca="false">(A32*D32*E32)</f>
        <v>1200000</v>
      </c>
      <c r="G32" s="41"/>
      <c r="H32" s="42"/>
      <c r="I32" s="43"/>
    </row>
    <row r="33" customFormat="false" ht="21" hidden="false" customHeight="true" outlineLevel="0" collapsed="false">
      <c r="B33" s="45"/>
      <c r="C33" s="45"/>
      <c r="D33" s="46"/>
      <c r="E33" s="47"/>
      <c r="F33" s="48" t="n">
        <f aca="false">SUM(F19:F32)</f>
        <v>17160000</v>
      </c>
      <c r="G33" s="49"/>
      <c r="H33" s="50" t="s">
        <v>38</v>
      </c>
      <c r="I33" s="51" t="n">
        <f aca="false">SUM(I19:I32)</f>
        <v>0</v>
      </c>
    </row>
    <row r="34" customFormat="false" ht="15.75" hidden="false" customHeight="true" outlineLevel="0" collapsed="false">
      <c r="A34" s="52" t="s">
        <v>39</v>
      </c>
      <c r="B34" s="52"/>
      <c r="C34" s="52"/>
      <c r="D34" s="52"/>
      <c r="E34" s="52"/>
      <c r="F34" s="52"/>
      <c r="G34" s="52"/>
      <c r="H34" s="52"/>
      <c r="I34" s="52"/>
    </row>
    <row r="35" customFormat="false" ht="15.75" hidden="false" customHeight="true" outlineLevel="0" collapsed="false">
      <c r="A35" s="53" t="s">
        <v>40</v>
      </c>
      <c r="B35" s="53"/>
      <c r="C35" s="53"/>
      <c r="D35" s="53"/>
      <c r="E35" s="53"/>
      <c r="F35" s="53"/>
      <c r="G35" s="30" t="s">
        <v>41</v>
      </c>
      <c r="H35" s="30" t="s">
        <v>42</v>
      </c>
      <c r="I35" s="54" t="s">
        <v>43</v>
      </c>
    </row>
    <row r="36" customFormat="false" ht="22.2" hidden="false" customHeight="true" outlineLevel="0" collapsed="false">
      <c r="A36" s="55" t="s">
        <v>44</v>
      </c>
      <c r="B36" s="55"/>
      <c r="C36" s="55"/>
      <c r="D36" s="55"/>
      <c r="E36" s="55"/>
      <c r="F36" s="55"/>
      <c r="G36" s="56" t="n">
        <v>31</v>
      </c>
      <c r="H36" s="57" t="n">
        <v>70000</v>
      </c>
      <c r="I36" s="40" t="n">
        <f aca="false">(G36*H36)</f>
        <v>2170000</v>
      </c>
    </row>
    <row r="37" customFormat="false" ht="22.2" hidden="false" customHeight="true" outlineLevel="0" collapsed="false">
      <c r="A37" s="58" t="s">
        <v>45</v>
      </c>
      <c r="B37" s="58"/>
      <c r="C37" s="58"/>
      <c r="D37" s="58"/>
      <c r="E37" s="58"/>
      <c r="F37" s="58"/>
      <c r="G37" s="56" t="n">
        <v>2</v>
      </c>
      <c r="H37" s="57" t="n">
        <v>40000</v>
      </c>
      <c r="I37" s="40" t="n">
        <f aca="false">(G37*H37)</f>
        <v>80000</v>
      </c>
    </row>
    <row r="38" customFormat="false" ht="22.2" hidden="false" customHeight="true" outlineLevel="0" collapsed="false">
      <c r="A38" s="58" t="s">
        <v>46</v>
      </c>
      <c r="B38" s="58"/>
      <c r="C38" s="58"/>
      <c r="D38" s="58"/>
      <c r="E38" s="58"/>
      <c r="F38" s="58"/>
      <c r="G38" s="56" t="n">
        <v>31</v>
      </c>
      <c r="H38" s="57" t="n">
        <v>3500</v>
      </c>
      <c r="I38" s="40" t="n">
        <f aca="false">(G38*H38)</f>
        <v>108500</v>
      </c>
    </row>
    <row r="39" customFormat="false" ht="22.2" hidden="false" customHeight="true" outlineLevel="0" collapsed="false">
      <c r="A39" s="58"/>
      <c r="B39" s="58"/>
      <c r="C39" s="58"/>
      <c r="D39" s="58"/>
      <c r="E39" s="58"/>
      <c r="F39" s="58"/>
      <c r="G39" s="56"/>
      <c r="H39" s="57"/>
      <c r="I39" s="40"/>
    </row>
    <row r="40" s="26" customFormat="true" ht="29.25" hidden="false" customHeight="true" outlineLevel="0" collapsed="false">
      <c r="A40" s="59" t="s">
        <v>47</v>
      </c>
      <c r="B40" s="59"/>
      <c r="C40" s="59"/>
      <c r="D40" s="59"/>
      <c r="E40" s="59"/>
      <c r="F40" s="59"/>
      <c r="G40" s="59"/>
      <c r="H40" s="59"/>
      <c r="I40" s="40" t="n">
        <f aca="false">SUM(I36:I39)</f>
        <v>2358500</v>
      </c>
    </row>
    <row r="41" customFormat="false" ht="21" hidden="false" customHeight="true" outlineLevel="0" collapsed="false">
      <c r="A41" s="3"/>
      <c r="B41" s="3"/>
      <c r="C41" s="3"/>
      <c r="D41" s="1"/>
      <c r="E41" s="1"/>
      <c r="F41" s="1"/>
      <c r="G41" s="60"/>
      <c r="H41" s="60"/>
      <c r="I41" s="61"/>
    </row>
    <row r="42" customFormat="false" ht="15.75" hidden="false" customHeight="true" outlineLevel="0" collapsed="false">
      <c r="A42" s="62" t="s">
        <v>48</v>
      </c>
      <c r="B42" s="62"/>
      <c r="C42" s="3"/>
      <c r="D42" s="3"/>
      <c r="E42" s="3"/>
      <c r="F42" s="3"/>
      <c r="G42" s="63"/>
      <c r="H42" s="63"/>
      <c r="I42" s="64"/>
    </row>
    <row r="43" customFormat="false" ht="15.75" hidden="false" customHeight="true" outlineLevel="0" collapsed="false">
      <c r="A43" s="65" t="s">
        <v>49</v>
      </c>
      <c r="B43" s="65"/>
      <c r="C43" s="65"/>
      <c r="D43" s="66" t="s">
        <v>50</v>
      </c>
      <c r="E43" s="67" t="s">
        <v>51</v>
      </c>
      <c r="F43" s="63"/>
      <c r="G43" s="68" t="s">
        <v>52</v>
      </c>
      <c r="H43" s="68"/>
      <c r="I43" s="68"/>
      <c r="K43" s="69" t="s">
        <v>53</v>
      </c>
    </row>
    <row r="44" customFormat="false" ht="15.75" hidden="false" customHeight="true" outlineLevel="0" collapsed="false">
      <c r="A44" s="70"/>
      <c r="B44" s="70"/>
      <c r="C44" s="70"/>
      <c r="D44" s="71"/>
      <c r="E44" s="72"/>
      <c r="F44" s="73"/>
      <c r="G44" s="74" t="s">
        <v>54</v>
      </c>
      <c r="H44" s="74"/>
      <c r="I44" s="75" t="n">
        <f aca="false">F33</f>
        <v>17160000</v>
      </c>
      <c r="K44" s="76" t="n">
        <f aca="false">I44/H15</f>
        <v>7382.61385831921</v>
      </c>
    </row>
    <row r="45" customFormat="false" ht="24.75" hidden="false" customHeight="true" outlineLevel="0" collapsed="false">
      <c r="A45" s="77"/>
      <c r="B45" s="77"/>
      <c r="C45" s="77"/>
      <c r="D45" s="78"/>
      <c r="E45" s="79"/>
      <c r="F45" s="80"/>
      <c r="G45" s="81" t="s">
        <v>38</v>
      </c>
      <c r="H45" s="81"/>
      <c r="I45" s="82" t="n">
        <f aca="false">I33</f>
        <v>0</v>
      </c>
      <c r="K45" s="76" t="n">
        <f aca="false">I45/H15</f>
        <v>0</v>
      </c>
    </row>
    <row r="46" customFormat="false" ht="21" hidden="false" customHeight="true" outlineLevel="0" collapsed="false">
      <c r="A46" s="77"/>
      <c r="B46" s="77"/>
      <c r="C46" s="77"/>
      <c r="D46" s="83"/>
      <c r="E46" s="84"/>
      <c r="F46" s="80"/>
      <c r="G46" s="85" t="s">
        <v>55</v>
      </c>
      <c r="H46" s="85"/>
      <c r="I46" s="86" t="n">
        <f aca="false">I40</f>
        <v>2358500</v>
      </c>
      <c r="K46" s="76" t="n">
        <f aca="false">I46/H15</f>
        <v>1014.67918326608</v>
      </c>
    </row>
    <row r="47" s="35" customFormat="true" ht="21" hidden="false" customHeight="true" outlineLevel="0" collapsed="false">
      <c r="A47" s="87"/>
      <c r="B47" s="87"/>
      <c r="C47" s="87"/>
      <c r="D47" s="88"/>
      <c r="E47" s="89"/>
      <c r="F47" s="80"/>
      <c r="G47" s="90" t="s">
        <v>52</v>
      </c>
      <c r="H47" s="90"/>
      <c r="I47" s="91" t="n">
        <f aca="false">SUM(I44:I46)</f>
        <v>19518500</v>
      </c>
      <c r="K47" s="92" t="n">
        <f aca="false">SUM(K44:K46)</f>
        <v>8397.29304158528</v>
      </c>
    </row>
    <row r="48" s="35" customFormat="true" ht="35.25" hidden="false" customHeight="true" outlineLevel="0" collapsed="false">
      <c r="A48" s="1"/>
      <c r="B48" s="1"/>
      <c r="C48" s="1"/>
      <c r="D48" s="1"/>
      <c r="E48" s="93"/>
      <c r="F48" s="94"/>
      <c r="G48" s="60"/>
      <c r="H48" s="60"/>
      <c r="I48" s="60"/>
    </row>
    <row r="49" s="35" customFormat="true" ht="18.75" hidden="false" customHeight="true" outlineLevel="0" collapsed="false">
      <c r="A49" s="62" t="s">
        <v>56</v>
      </c>
      <c r="B49" s="62"/>
      <c r="C49" s="3"/>
      <c r="D49" s="3"/>
      <c r="E49" s="3"/>
      <c r="F49" s="3"/>
      <c r="G49" s="63"/>
    </row>
    <row r="50" s="35" customFormat="true" ht="18.75" hidden="false" customHeight="true" outlineLevel="0" collapsed="false">
      <c r="A50" s="65" t="s">
        <v>49</v>
      </c>
      <c r="B50" s="65"/>
      <c r="C50" s="65"/>
      <c r="D50" s="66" t="s">
        <v>50</v>
      </c>
      <c r="E50" s="67" t="s">
        <v>51</v>
      </c>
      <c r="F50" s="63"/>
      <c r="G50" s="95"/>
    </row>
    <row r="51" s="35" customFormat="true" ht="18.75" hidden="false" customHeight="true" outlineLevel="0" collapsed="false">
      <c r="A51" s="70"/>
      <c r="B51" s="70"/>
      <c r="C51" s="70"/>
      <c r="D51" s="71"/>
      <c r="E51" s="72"/>
      <c r="F51" s="73"/>
      <c r="G51" s="96" t="s">
        <v>57</v>
      </c>
      <c r="H51" s="96"/>
      <c r="I51" s="96"/>
    </row>
    <row r="52" s="35" customFormat="true" ht="18.75" hidden="false" customHeight="true" outlineLevel="0" collapsed="false">
      <c r="A52" s="77"/>
      <c r="B52" s="77"/>
      <c r="C52" s="77"/>
      <c r="D52" s="78"/>
      <c r="E52" s="79"/>
      <c r="F52" s="80"/>
      <c r="G52" s="96"/>
      <c r="H52" s="96"/>
      <c r="I52" s="96"/>
    </row>
    <row r="53" customFormat="false" ht="23.25" hidden="false" customHeight="true" outlineLevel="0" collapsed="false">
      <c r="A53" s="77"/>
      <c r="B53" s="77"/>
      <c r="C53" s="77"/>
      <c r="D53" s="83"/>
      <c r="E53" s="84"/>
      <c r="F53" s="80"/>
      <c r="G53" s="35"/>
      <c r="H53" s="35"/>
      <c r="I53" s="35"/>
    </row>
    <row r="54" s="35" customFormat="true" ht="21" hidden="false" customHeight="true" outlineLevel="0" collapsed="false">
      <c r="A54" s="87"/>
      <c r="B54" s="87"/>
      <c r="C54" s="87"/>
      <c r="D54" s="88"/>
      <c r="E54" s="89"/>
      <c r="F54" s="80"/>
      <c r="G54" s="97"/>
      <c r="H54" s="97"/>
      <c r="I54" s="98"/>
      <c r="K54" s="99"/>
    </row>
    <row r="55" s="35" customFormat="true" ht="35.25" hidden="false" customHeight="true" outlineLevel="0" collapsed="false">
      <c r="A55" s="1"/>
      <c r="B55" s="1"/>
      <c r="C55" s="1"/>
      <c r="D55" s="1"/>
      <c r="E55" s="93"/>
      <c r="F55" s="94"/>
      <c r="G55" s="60"/>
      <c r="H55" s="60"/>
      <c r="I55" s="60"/>
    </row>
    <row r="56" s="35" customFormat="true" ht="18.75" hidden="false" customHeight="true" outlineLevel="0" collapsed="false">
      <c r="A56" s="100" t="s">
        <v>58</v>
      </c>
      <c r="B56" s="100"/>
      <c r="C56" s="100"/>
      <c r="D56" s="100"/>
      <c r="E56" s="100"/>
      <c r="F56" s="100"/>
      <c r="G56" s="100"/>
      <c r="H56" s="100"/>
      <c r="I56" s="100"/>
    </row>
    <row r="57" s="35" customFormat="true" ht="18.75" hidden="false" customHeight="true" outlineLevel="0" collapsed="false">
      <c r="A57" s="101" t="s">
        <v>59</v>
      </c>
      <c r="B57" s="101"/>
      <c r="C57" s="101"/>
      <c r="D57" s="101"/>
      <c r="E57" s="101"/>
      <c r="F57" s="101"/>
      <c r="G57" s="101"/>
      <c r="H57" s="101"/>
      <c r="I57" s="101"/>
    </row>
    <row r="58" s="35" customFormat="true" ht="18.75" hidden="false" customHeight="true" outlineLevel="0" collapsed="false">
      <c r="A58" s="102"/>
      <c r="B58" s="102"/>
      <c r="C58" s="102"/>
      <c r="D58" s="102"/>
      <c r="E58" s="93"/>
      <c r="F58" s="93"/>
      <c r="G58" s="102"/>
      <c r="H58" s="102"/>
      <c r="I58" s="102"/>
    </row>
    <row r="59" s="35" customFormat="true" ht="18.75" hidden="false" customHeight="true" outlineLevel="0" collapsed="false">
      <c r="A59" s="103" t="s">
        <v>60</v>
      </c>
      <c r="B59" s="103"/>
      <c r="C59" s="103"/>
      <c r="D59" s="103"/>
      <c r="E59" s="93"/>
      <c r="F59" s="93"/>
      <c r="G59" s="103" t="s">
        <v>61</v>
      </c>
      <c r="H59" s="103"/>
      <c r="I59" s="103"/>
    </row>
    <row r="60" customFormat="false" ht="23.25" hidden="false" customHeight="true" outlineLevel="0" collapsed="false">
      <c r="A60" s="102"/>
      <c r="B60" s="102"/>
      <c r="C60" s="102"/>
      <c r="D60" s="102"/>
      <c r="E60" s="93"/>
      <c r="F60" s="93"/>
      <c r="G60" s="104"/>
      <c r="H60" s="104"/>
      <c r="I60" s="104"/>
    </row>
    <row r="61" customFormat="false" ht="25.5" hidden="false" customHeight="true" outlineLevel="0" collapsed="false">
      <c r="A61" s="103" t="s">
        <v>62</v>
      </c>
      <c r="B61" s="103"/>
      <c r="C61" s="103"/>
      <c r="D61" s="103"/>
      <c r="E61" s="93"/>
      <c r="F61" s="93"/>
      <c r="G61" s="105"/>
      <c r="H61" s="105"/>
      <c r="I61" s="105"/>
      <c r="J61" s="100"/>
      <c r="K61" s="100"/>
    </row>
    <row r="62" customFormat="false" ht="18" hidden="false" customHeight="true" outlineLevel="0" collapsed="false">
      <c r="A62" s="93"/>
      <c r="B62" s="93"/>
      <c r="C62" s="93"/>
      <c r="D62" s="93"/>
      <c r="E62" s="93"/>
      <c r="F62" s="93"/>
      <c r="G62" s="1"/>
      <c r="H62" s="1"/>
      <c r="I62" s="1"/>
    </row>
    <row r="63" customFormat="false" ht="34.5" hidden="false" customHeight="true" outlineLevel="0" collapsed="false">
      <c r="A63" s="100" t="s">
        <v>63</v>
      </c>
      <c r="B63" s="100"/>
      <c r="C63" s="100"/>
      <c r="D63" s="100"/>
      <c r="E63" s="100"/>
      <c r="F63" s="100"/>
      <c r="G63" s="100"/>
      <c r="H63" s="100"/>
      <c r="I63" s="100"/>
    </row>
    <row r="64" customFormat="false" ht="18" hidden="false" customHeight="true" outlineLevel="0" collapsed="false">
      <c r="A64" s="106" t="s">
        <v>64</v>
      </c>
      <c r="B64" s="107" t="s">
        <v>65</v>
      </c>
      <c r="C64" s="108" t="s">
        <v>66</v>
      </c>
      <c r="D64" s="108"/>
      <c r="E64" s="109" t="s">
        <v>67</v>
      </c>
      <c r="F64" s="110"/>
      <c r="G64" s="111"/>
      <c r="H64" s="112"/>
      <c r="I64" s="112"/>
      <c r="J64" s="1"/>
    </row>
    <row r="65" customFormat="false" ht="34.5" hidden="false" customHeight="true" outlineLevel="0" collapsed="false">
      <c r="A65" s="113"/>
      <c r="B65" s="114"/>
      <c r="C65" s="115" t="s">
        <v>68</v>
      </c>
      <c r="D65" s="115" t="s">
        <v>69</v>
      </c>
      <c r="E65" s="116"/>
      <c r="F65" s="110"/>
      <c r="G65" s="111"/>
      <c r="H65" s="112"/>
      <c r="I65" s="112"/>
    </row>
    <row r="66" customFormat="false" ht="18" hidden="false" customHeight="true" outlineLevel="0" collapsed="false">
      <c r="A66" s="117" t="n">
        <v>1</v>
      </c>
      <c r="B66" s="118" t="n">
        <v>120400</v>
      </c>
      <c r="C66" s="119" t="s">
        <v>70</v>
      </c>
      <c r="D66" s="119" t="s">
        <v>71</v>
      </c>
      <c r="E66" s="120" t="n">
        <f aca="false">K47</f>
        <v>8397.29304158528</v>
      </c>
      <c r="F66" s="121"/>
      <c r="G66" s="111"/>
      <c r="H66" s="122"/>
      <c r="I66" s="122"/>
    </row>
    <row r="67" customFormat="false" ht="18" hidden="false" customHeight="true" outlineLevel="0" collapsed="false">
      <c r="A67" s="123"/>
      <c r="B67" s="124"/>
      <c r="C67" s="125"/>
      <c r="D67" s="125"/>
      <c r="E67" s="126" t="n">
        <f aca="false">I47*A67</f>
        <v>0</v>
      </c>
      <c r="F67" s="121"/>
      <c r="G67" s="111" t="s">
        <v>72</v>
      </c>
      <c r="H67" s="127"/>
      <c r="I67" s="127"/>
    </row>
    <row r="68" customFormat="false" ht="25.5" hidden="false" customHeight="true" outlineLevel="0" collapsed="false">
      <c r="A68" s="123"/>
      <c r="B68" s="124"/>
      <c r="C68" s="125"/>
      <c r="D68" s="125"/>
      <c r="E68" s="126" t="n">
        <f aca="false">I47*A68</f>
        <v>0</v>
      </c>
      <c r="F68" s="121"/>
      <c r="H68" s="128"/>
      <c r="I68" s="128"/>
      <c r="J68" s="100"/>
      <c r="K68" s="100"/>
    </row>
    <row r="69" customFormat="false" ht="16.5" hidden="false" customHeight="false" outlineLevel="0" collapsed="false">
      <c r="A69" s="129"/>
      <c r="B69" s="130"/>
      <c r="C69" s="131"/>
      <c r="D69" s="131"/>
      <c r="E69" s="132" t="n">
        <f aca="false">I47*A69</f>
        <v>0</v>
      </c>
      <c r="F69" s="121"/>
      <c r="G69" s="111" t="s">
        <v>73</v>
      </c>
      <c r="H69" s="127"/>
      <c r="I69" s="127"/>
      <c r="J69" s="112"/>
    </row>
    <row r="70" customFormat="false" ht="13.5" hidden="false" customHeight="false" outlineLevel="0" collapsed="false">
      <c r="G70" s="1"/>
      <c r="H70" s="1"/>
      <c r="I70" s="1"/>
      <c r="J70" s="112"/>
    </row>
    <row r="71" customFormat="false" ht="15.75" hidden="false" customHeight="true" outlineLevel="0" collapsed="false">
      <c r="J71" s="122"/>
    </row>
    <row r="72" customFormat="false" ht="15.75" hidden="false" customHeight="true" outlineLevel="0" collapsed="false">
      <c r="J72" s="127"/>
    </row>
    <row r="73" customFormat="false" ht="15.75" hidden="false" customHeight="true" outlineLevel="0" collapsed="false">
      <c r="G73" s="133"/>
      <c r="J73" s="128"/>
    </row>
    <row r="74" customFormat="false" ht="15.75" hidden="false" customHeight="true" outlineLevel="0" collapsed="false">
      <c r="A74" s="134"/>
      <c r="B74" s="134"/>
      <c r="J74" s="127"/>
    </row>
    <row r="75" customFormat="false" ht="12.75" hidden="false" customHeight="false" outlineLevel="0" collapsed="false">
      <c r="A75" s="93"/>
      <c r="B75" s="93"/>
      <c r="C75" s="1"/>
      <c r="D75" s="1"/>
    </row>
    <row r="76" customFormat="false" ht="12.75" hidden="false" customHeight="false" outlineLevel="0" collapsed="false">
      <c r="A76" s="135"/>
      <c r="B76" s="135"/>
      <c r="C76" s="1"/>
      <c r="D76" s="1"/>
    </row>
    <row r="77" customFormat="false" ht="12.75" hidden="false" customHeight="false" outlineLevel="0" collapsed="false">
      <c r="A77" s="93"/>
      <c r="B77" s="93"/>
      <c r="C77" s="1"/>
      <c r="D77" s="1"/>
      <c r="F77" s="0" t="s">
        <v>74</v>
      </c>
    </row>
    <row r="78" customFormat="false" ht="12.75" hidden="false" customHeight="false" outlineLevel="0" collapsed="false">
      <c r="A78" s="93"/>
      <c r="B78" s="93"/>
      <c r="C78" s="1"/>
      <c r="D78" s="1"/>
    </row>
    <row r="79" customFormat="false" ht="12.75" hidden="false" customHeight="false" outlineLevel="0" collapsed="false">
      <c r="A79" s="93"/>
      <c r="B79" s="93"/>
      <c r="C79" s="1"/>
      <c r="D79" s="1"/>
    </row>
    <row r="80" customFormat="false" ht="12.75" hidden="false" customHeight="false" outlineLevel="0" collapsed="false">
      <c r="A80" s="1"/>
      <c r="B80" s="1"/>
      <c r="C80" s="1"/>
      <c r="D80" s="1"/>
    </row>
    <row r="81" customFormat="false" ht="12.75" hidden="false" customHeight="false" outlineLevel="0" collapsed="false">
      <c r="A81" s="1"/>
      <c r="B81" s="1"/>
      <c r="C81" s="1"/>
      <c r="D81" s="1"/>
    </row>
    <row r="84" customFormat="false" ht="12.75" hidden="false" customHeight="false" outlineLevel="0" collapsed="false">
      <c r="G84" s="133"/>
    </row>
  </sheetData>
  <mergeCells count="66">
    <mergeCell ref="A3:C3"/>
    <mergeCell ref="C5:E5"/>
    <mergeCell ref="H5:I5"/>
    <mergeCell ref="H7:I7"/>
    <mergeCell ref="A8:E8"/>
    <mergeCell ref="H8:I8"/>
    <mergeCell ref="A9:E9"/>
    <mergeCell ref="H9:I9"/>
    <mergeCell ref="A10:E10"/>
    <mergeCell ref="H10:I10"/>
    <mergeCell ref="H11:I11"/>
    <mergeCell ref="H12:I12"/>
    <mergeCell ref="B13:E13"/>
    <mergeCell ref="H14:I14"/>
    <mergeCell ref="H15:I15"/>
    <mergeCell ref="D16:E16"/>
    <mergeCell ref="H16:I16"/>
    <mergeCell ref="A17:I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I34"/>
    <mergeCell ref="A35:F35"/>
    <mergeCell ref="A36:F36"/>
    <mergeCell ref="A37:F37"/>
    <mergeCell ref="A38:F38"/>
    <mergeCell ref="A39:F39"/>
    <mergeCell ref="A40:H40"/>
    <mergeCell ref="A43:C43"/>
    <mergeCell ref="G43:I43"/>
    <mergeCell ref="A44:C44"/>
    <mergeCell ref="G44:H44"/>
    <mergeCell ref="A45:C45"/>
    <mergeCell ref="G45:H45"/>
    <mergeCell ref="A46:C46"/>
    <mergeCell ref="G46:H46"/>
    <mergeCell ref="A47:C47"/>
    <mergeCell ref="G47:H47"/>
    <mergeCell ref="G48:I48"/>
    <mergeCell ref="A50:C50"/>
    <mergeCell ref="A51:C51"/>
    <mergeCell ref="G51:I52"/>
    <mergeCell ref="A52:C52"/>
    <mergeCell ref="A53:C53"/>
    <mergeCell ref="A54:C54"/>
    <mergeCell ref="G55:I55"/>
    <mergeCell ref="A57:I57"/>
    <mergeCell ref="A58:D58"/>
    <mergeCell ref="G58:I58"/>
    <mergeCell ref="A59:D59"/>
    <mergeCell ref="G59:I59"/>
    <mergeCell ref="A60:D60"/>
    <mergeCell ref="A61:D61"/>
    <mergeCell ref="C64:D64"/>
  </mergeCells>
  <hyperlinks>
    <hyperlink ref="A13" r:id="rId1" display="ayo@aiha.co.tz"/>
  </hyperlinks>
  <printOptions headings="false" gridLines="false" gridLinesSet="true" horizontalCentered="true" verticalCentered="false"/>
  <pageMargins left="0.2" right="0.2" top="0.75" bottom="0.75" header="0.170138888888889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Bold"&amp;18AMERICAN INTERNATIONAL HEALTH ALLIANCE 
&amp;16Advance Request</oddHeader>
    <oddFooter>&amp;L&amp;Z&amp;F&amp;R     
Updated March 13, 2008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31.43"/>
    <col collapsed="false" customWidth="true" hidden="false" outlineLevel="0" max="3" min="3" style="0" width="11.09"/>
    <col collapsed="false" customWidth="true" hidden="false" outlineLevel="0" max="4" min="4" style="0" width="10.87"/>
    <col collapsed="false" customWidth="true" hidden="false" outlineLevel="0" max="5" min="5" style="0" width="11.87"/>
    <col collapsed="false" customWidth="true" hidden="false" outlineLevel="0" max="7" min="7" style="0" width="13.87"/>
    <col collapsed="false" customWidth="true" hidden="false" outlineLevel="0" max="8" min="8" style="0" width="9.66"/>
    <col collapsed="false" customWidth="true" hidden="false" outlineLevel="0" max="9" min="9" style="0" width="13.87"/>
    <col collapsed="false" customWidth="true" hidden="false" outlineLevel="0" max="10" min="10" style="0" width="17.99"/>
  </cols>
  <sheetData>
    <row r="2" customFormat="false" ht="12.75" hidden="false" customHeight="false" outlineLevel="0" collapsed="false">
      <c r="B2" s="2" t="s">
        <v>75</v>
      </c>
      <c r="C2" s="136" t="s">
        <v>76</v>
      </c>
      <c r="D2" s="137"/>
      <c r="E2" s="138"/>
      <c r="F2" s="139"/>
      <c r="G2" s="140"/>
      <c r="I2" s="140"/>
      <c r="J2" s="140"/>
    </row>
    <row r="3" customFormat="false" ht="12.75" hidden="false" customHeight="false" outlineLevel="0" collapsed="false">
      <c r="B3" s="2" t="s">
        <v>77</v>
      </c>
      <c r="C3" s="141" t="s">
        <v>70</v>
      </c>
      <c r="D3" s="141"/>
      <c r="E3" s="140"/>
      <c r="F3" s="139"/>
      <c r="G3" s="140"/>
      <c r="I3" s="140"/>
      <c r="J3" s="140"/>
    </row>
    <row r="4" customFormat="false" ht="12.75" hidden="false" customHeight="false" outlineLevel="0" collapsed="false">
      <c r="B4" s="142" t="s">
        <v>78</v>
      </c>
      <c r="C4" s="143" t="s">
        <v>7</v>
      </c>
      <c r="D4" s="141"/>
      <c r="E4" s="140"/>
      <c r="F4" s="139"/>
      <c r="G4" s="140"/>
      <c r="I4" s="140"/>
      <c r="J4" s="140"/>
    </row>
    <row r="5" customFormat="false" ht="12.75" hidden="false" customHeight="false" outlineLevel="0" collapsed="false">
      <c r="B5" s="142"/>
      <c r="C5" s="2"/>
      <c r="E5" s="140"/>
      <c r="F5" s="139"/>
      <c r="G5" s="140"/>
      <c r="I5" s="140"/>
      <c r="J5" s="140"/>
    </row>
    <row r="6" s="150" customFormat="true" ht="60" hidden="false" customHeight="false" outlineLevel="0" collapsed="false">
      <c r="A6" s="144"/>
      <c r="B6" s="145" t="s">
        <v>79</v>
      </c>
      <c r="C6" s="146" t="s">
        <v>80</v>
      </c>
      <c r="D6" s="147" t="s">
        <v>81</v>
      </c>
      <c r="E6" s="148" t="s">
        <v>82</v>
      </c>
      <c r="F6" s="149" t="s">
        <v>83</v>
      </c>
      <c r="G6" s="148" t="s">
        <v>84</v>
      </c>
      <c r="H6" s="149" t="s">
        <v>85</v>
      </c>
      <c r="I6" s="148" t="s">
        <v>86</v>
      </c>
      <c r="J6" s="148" t="s">
        <v>87</v>
      </c>
    </row>
    <row r="7" customFormat="false" ht="14.25" hidden="false" customHeight="false" outlineLevel="0" collapsed="false">
      <c r="A7" s="151" t="n">
        <v>1</v>
      </c>
      <c r="B7" s="152" t="s">
        <v>88</v>
      </c>
      <c r="C7" s="153" t="n">
        <v>43563</v>
      </c>
      <c r="D7" s="154" t="n">
        <v>43565</v>
      </c>
      <c r="E7" s="155" t="n">
        <f aca="false">120000</f>
        <v>120000</v>
      </c>
      <c r="F7" s="156" t="n">
        <v>3</v>
      </c>
      <c r="G7" s="155" t="n">
        <f aca="false">F7*E7</f>
        <v>360000</v>
      </c>
      <c r="H7" s="157" t="n">
        <v>3</v>
      </c>
      <c r="I7" s="155" t="n">
        <f aca="false">H7*E7</f>
        <v>360000</v>
      </c>
      <c r="J7" s="155" t="n">
        <f aca="false">I7+G7</f>
        <v>720000</v>
      </c>
    </row>
    <row r="8" customFormat="false" ht="14.25" hidden="false" customHeight="false" outlineLevel="0" collapsed="false">
      <c r="A8" s="151" t="n">
        <v>2</v>
      </c>
      <c r="B8" s="152" t="s">
        <v>89</v>
      </c>
      <c r="C8" s="153" t="n">
        <v>43563</v>
      </c>
      <c r="D8" s="154" t="n">
        <v>43565</v>
      </c>
      <c r="E8" s="155" t="n">
        <f aca="false">120000</f>
        <v>120000</v>
      </c>
      <c r="F8" s="156" t="n">
        <v>3</v>
      </c>
      <c r="G8" s="155" t="n">
        <f aca="false">F8*E8</f>
        <v>360000</v>
      </c>
      <c r="H8" s="157" t="n">
        <v>2</v>
      </c>
      <c r="I8" s="155" t="n">
        <f aca="false">H8*E8</f>
        <v>240000</v>
      </c>
      <c r="J8" s="155" t="n">
        <f aca="false">I8+G8</f>
        <v>600000</v>
      </c>
    </row>
    <row r="9" customFormat="false" ht="14.25" hidden="false" customHeight="false" outlineLevel="0" collapsed="false">
      <c r="A9" s="151" t="n">
        <v>3</v>
      </c>
      <c r="B9" s="152" t="s">
        <v>90</v>
      </c>
      <c r="C9" s="153" t="n">
        <v>43563</v>
      </c>
      <c r="D9" s="154" t="n">
        <v>43565</v>
      </c>
      <c r="E9" s="155" t="n">
        <f aca="false">120000</f>
        <v>120000</v>
      </c>
      <c r="F9" s="156" t="n">
        <v>3</v>
      </c>
      <c r="G9" s="155" t="n">
        <f aca="false">F9*E9</f>
        <v>360000</v>
      </c>
      <c r="H9" s="157" t="n">
        <v>3</v>
      </c>
      <c r="I9" s="155" t="n">
        <f aca="false">H9*E9</f>
        <v>360000</v>
      </c>
      <c r="J9" s="155" t="n">
        <f aca="false">I9+G9</f>
        <v>720000</v>
      </c>
    </row>
    <row r="10" customFormat="false" ht="14.25" hidden="false" customHeight="false" outlineLevel="0" collapsed="false">
      <c r="A10" s="151" t="n">
        <v>4</v>
      </c>
      <c r="B10" s="152" t="s">
        <v>91</v>
      </c>
      <c r="C10" s="153" t="n">
        <v>43563</v>
      </c>
      <c r="D10" s="154" t="n">
        <v>43565</v>
      </c>
      <c r="E10" s="155" t="n">
        <f aca="false">120000</f>
        <v>120000</v>
      </c>
      <c r="F10" s="156" t="n">
        <v>3</v>
      </c>
      <c r="G10" s="155" t="n">
        <f aca="false">F10*E10</f>
        <v>360000</v>
      </c>
      <c r="H10" s="157" t="n">
        <v>3</v>
      </c>
      <c r="I10" s="155" t="n">
        <f aca="false">H10*E10</f>
        <v>360000</v>
      </c>
      <c r="J10" s="155" t="n">
        <f aca="false">I10+G10</f>
        <v>720000</v>
      </c>
    </row>
    <row r="11" customFormat="false" ht="14.25" hidden="false" customHeight="false" outlineLevel="0" collapsed="false">
      <c r="A11" s="151" t="n">
        <v>5</v>
      </c>
      <c r="B11" s="152" t="s">
        <v>92</v>
      </c>
      <c r="C11" s="153" t="n">
        <v>43563</v>
      </c>
      <c r="D11" s="154" t="n">
        <v>43565</v>
      </c>
      <c r="E11" s="155" t="n">
        <f aca="false">120000</f>
        <v>120000</v>
      </c>
      <c r="F11" s="156" t="n">
        <v>3</v>
      </c>
      <c r="G11" s="155" t="n">
        <f aca="false">F11*E11</f>
        <v>360000</v>
      </c>
      <c r="H11" s="157" t="n">
        <v>2</v>
      </c>
      <c r="I11" s="155" t="n">
        <f aca="false">H11*E11</f>
        <v>240000</v>
      </c>
      <c r="J11" s="155" t="n">
        <f aca="false">I11+G11</f>
        <v>600000</v>
      </c>
    </row>
    <row r="12" customFormat="false" ht="14.25" hidden="false" customHeight="false" outlineLevel="0" collapsed="false">
      <c r="A12" s="151" t="n">
        <v>6</v>
      </c>
      <c r="B12" s="152" t="s">
        <v>93</v>
      </c>
      <c r="C12" s="153" t="n">
        <v>43563</v>
      </c>
      <c r="D12" s="154" t="n">
        <v>43565</v>
      </c>
      <c r="E12" s="155" t="n">
        <f aca="false">120000</f>
        <v>120000</v>
      </c>
      <c r="F12" s="156" t="n">
        <v>3</v>
      </c>
      <c r="G12" s="155" t="n">
        <f aca="false">F12*E12</f>
        <v>360000</v>
      </c>
      <c r="H12" s="157" t="n">
        <v>2</v>
      </c>
      <c r="I12" s="155" t="n">
        <f aca="false">H12*E12</f>
        <v>240000</v>
      </c>
      <c r="J12" s="155" t="n">
        <f aca="false">I12+G12</f>
        <v>600000</v>
      </c>
    </row>
    <row r="13" customFormat="false" ht="14.25" hidden="false" customHeight="false" outlineLevel="0" collapsed="false">
      <c r="A13" s="151" t="n">
        <v>7</v>
      </c>
      <c r="B13" s="152" t="s">
        <v>94</v>
      </c>
      <c r="C13" s="153" t="n">
        <v>43563</v>
      </c>
      <c r="D13" s="154" t="n">
        <v>43565</v>
      </c>
      <c r="E13" s="155" t="n">
        <f aca="false">120000</f>
        <v>120000</v>
      </c>
      <c r="F13" s="156" t="n">
        <v>3</v>
      </c>
      <c r="G13" s="155" t="n">
        <f aca="false">F13*E13</f>
        <v>360000</v>
      </c>
      <c r="H13" s="157" t="n">
        <v>2</v>
      </c>
      <c r="I13" s="155" t="n">
        <f aca="false">H13*E13</f>
        <v>240000</v>
      </c>
      <c r="J13" s="155" t="n">
        <f aca="false">I13+G13</f>
        <v>600000</v>
      </c>
    </row>
    <row r="14" customFormat="false" ht="14.25" hidden="false" customHeight="false" outlineLevel="0" collapsed="false">
      <c r="A14" s="151" t="n">
        <v>8</v>
      </c>
      <c r="B14" s="158" t="s">
        <v>95</v>
      </c>
      <c r="C14" s="153" t="n">
        <v>43563</v>
      </c>
      <c r="D14" s="154" t="n">
        <v>43565</v>
      </c>
      <c r="E14" s="155" t="n">
        <f aca="false">120000</f>
        <v>120000</v>
      </c>
      <c r="F14" s="156" t="n">
        <v>3</v>
      </c>
      <c r="G14" s="155" t="n">
        <f aca="false">F14*E14</f>
        <v>360000</v>
      </c>
      <c r="H14" s="157" t="n">
        <v>2</v>
      </c>
      <c r="I14" s="155" t="n">
        <f aca="false">H14*E14</f>
        <v>240000</v>
      </c>
      <c r="J14" s="155" t="n">
        <f aca="false">I14+G14</f>
        <v>600000</v>
      </c>
    </row>
    <row r="15" customFormat="false" ht="14.25" hidden="false" customHeight="false" outlineLevel="0" collapsed="false">
      <c r="A15" s="151" t="n">
        <v>9</v>
      </c>
      <c r="B15" s="158" t="s">
        <v>96</v>
      </c>
      <c r="C15" s="153" t="n">
        <v>43563</v>
      </c>
      <c r="D15" s="154" t="n">
        <v>43565</v>
      </c>
      <c r="E15" s="155" t="n">
        <f aca="false">120000</f>
        <v>120000</v>
      </c>
      <c r="F15" s="156" t="n">
        <v>3</v>
      </c>
      <c r="G15" s="155" t="n">
        <f aca="false">F15*E15</f>
        <v>360000</v>
      </c>
      <c r="H15" s="157" t="n">
        <v>2</v>
      </c>
      <c r="I15" s="155" t="n">
        <f aca="false">H15*E15</f>
        <v>240000</v>
      </c>
      <c r="J15" s="155" t="n">
        <f aca="false">I15+G15</f>
        <v>600000</v>
      </c>
    </row>
    <row r="16" customFormat="false" ht="14.25" hidden="false" customHeight="false" outlineLevel="0" collapsed="false">
      <c r="A16" s="151" t="n">
        <v>10</v>
      </c>
      <c r="B16" s="159" t="s">
        <v>97</v>
      </c>
      <c r="C16" s="153" t="n">
        <v>43563</v>
      </c>
      <c r="D16" s="154" t="n">
        <v>43565</v>
      </c>
      <c r="E16" s="155" t="n">
        <f aca="false">120000</f>
        <v>120000</v>
      </c>
      <c r="F16" s="156" t="n">
        <v>3</v>
      </c>
      <c r="G16" s="155" t="n">
        <f aca="false">F16*E16</f>
        <v>360000</v>
      </c>
      <c r="H16" s="157" t="n">
        <v>3</v>
      </c>
      <c r="I16" s="155" t="n">
        <f aca="false">H16*E16</f>
        <v>360000</v>
      </c>
      <c r="J16" s="155" t="n">
        <f aca="false">I16+G16</f>
        <v>720000</v>
      </c>
    </row>
    <row r="17" customFormat="false" ht="14.25" hidden="false" customHeight="false" outlineLevel="0" collapsed="false">
      <c r="A17" s="151" t="n">
        <v>11</v>
      </c>
      <c r="B17" s="159" t="s">
        <v>98</v>
      </c>
      <c r="C17" s="153" t="n">
        <v>43563</v>
      </c>
      <c r="D17" s="154" t="n">
        <v>43565</v>
      </c>
      <c r="E17" s="155" t="n">
        <f aca="false">120000</f>
        <v>120000</v>
      </c>
      <c r="F17" s="156" t="n">
        <v>3</v>
      </c>
      <c r="G17" s="155" t="n">
        <f aca="false">F17*E17</f>
        <v>360000</v>
      </c>
      <c r="H17" s="157" t="n">
        <v>3</v>
      </c>
      <c r="I17" s="155" t="n">
        <f aca="false">H17*E17</f>
        <v>360000</v>
      </c>
      <c r="J17" s="155" t="n">
        <f aca="false">I17+G17</f>
        <v>720000</v>
      </c>
    </row>
    <row r="18" customFormat="false" ht="14.25" hidden="false" customHeight="false" outlineLevel="0" collapsed="false">
      <c r="A18" s="151" t="n">
        <v>12</v>
      </c>
      <c r="B18" s="159" t="s">
        <v>99</v>
      </c>
      <c r="C18" s="153" t="n">
        <v>43563</v>
      </c>
      <c r="D18" s="154" t="n">
        <v>43565</v>
      </c>
      <c r="E18" s="155" t="n">
        <f aca="false">120000</f>
        <v>120000</v>
      </c>
      <c r="F18" s="156" t="n">
        <v>3</v>
      </c>
      <c r="G18" s="155" t="n">
        <f aca="false">F18*E18</f>
        <v>360000</v>
      </c>
      <c r="H18" s="157" t="n">
        <v>2</v>
      </c>
      <c r="I18" s="155" t="n">
        <f aca="false">H18*E18</f>
        <v>240000</v>
      </c>
      <c r="J18" s="155" t="n">
        <f aca="false">I18+G18</f>
        <v>600000</v>
      </c>
    </row>
    <row r="19" customFormat="false" ht="14.25" hidden="false" customHeight="false" outlineLevel="0" collapsed="false">
      <c r="A19" s="151" t="n">
        <v>13</v>
      </c>
      <c r="B19" s="159" t="s">
        <v>100</v>
      </c>
      <c r="C19" s="153" t="n">
        <v>43563</v>
      </c>
      <c r="D19" s="154" t="n">
        <v>43565</v>
      </c>
      <c r="E19" s="155" t="n">
        <v>60000</v>
      </c>
      <c r="F19" s="156" t="n">
        <v>3</v>
      </c>
      <c r="G19" s="155" t="n">
        <f aca="false">F19*E19</f>
        <v>180000</v>
      </c>
      <c r="H19" s="157" t="n">
        <v>0</v>
      </c>
      <c r="I19" s="155" t="n">
        <f aca="false">H19*E19</f>
        <v>0</v>
      </c>
      <c r="J19" s="155" t="n">
        <f aca="false">I19+G19</f>
        <v>180000</v>
      </c>
    </row>
    <row r="20" customFormat="false" ht="14.25" hidden="false" customHeight="false" outlineLevel="0" collapsed="false">
      <c r="A20" s="151" t="n">
        <v>14</v>
      </c>
      <c r="B20" s="159" t="s">
        <v>101</v>
      </c>
      <c r="C20" s="153" t="n">
        <v>43563</v>
      </c>
      <c r="D20" s="154" t="n">
        <v>43565</v>
      </c>
      <c r="E20" s="155" t="n">
        <v>60000</v>
      </c>
      <c r="F20" s="156" t="n">
        <v>3</v>
      </c>
      <c r="G20" s="155" t="n">
        <f aca="false">F20*E20</f>
        <v>180000</v>
      </c>
      <c r="H20" s="157" t="n">
        <v>0</v>
      </c>
      <c r="I20" s="155" t="n">
        <f aca="false">H20*E20</f>
        <v>0</v>
      </c>
      <c r="J20" s="155" t="n">
        <f aca="false">I20+G20</f>
        <v>180000</v>
      </c>
    </row>
    <row r="21" customFormat="false" ht="14.25" hidden="false" customHeight="false" outlineLevel="0" collapsed="false">
      <c r="A21" s="151" t="n">
        <v>15</v>
      </c>
      <c r="B21" s="159" t="s">
        <v>102</v>
      </c>
      <c r="C21" s="153" t="n">
        <v>43563</v>
      </c>
      <c r="D21" s="154" t="n">
        <v>43565</v>
      </c>
      <c r="E21" s="155" t="n">
        <v>60000</v>
      </c>
      <c r="F21" s="156" t="n">
        <v>3</v>
      </c>
      <c r="G21" s="155" t="n">
        <f aca="false">F21*E21</f>
        <v>180000</v>
      </c>
      <c r="H21" s="157" t="n">
        <v>0</v>
      </c>
      <c r="I21" s="155" t="n">
        <f aca="false">H21*E21</f>
        <v>0</v>
      </c>
      <c r="J21" s="155" t="n">
        <f aca="false">I21+G21</f>
        <v>180000</v>
      </c>
    </row>
    <row r="22" customFormat="false" ht="14.25" hidden="false" customHeight="false" outlineLevel="0" collapsed="false">
      <c r="A22" s="151" t="n">
        <v>16</v>
      </c>
      <c r="B22" s="160" t="s">
        <v>103</v>
      </c>
      <c r="C22" s="153" t="n">
        <v>43563</v>
      </c>
      <c r="D22" s="154" t="n">
        <v>43565</v>
      </c>
      <c r="E22" s="155" t="n">
        <v>60000</v>
      </c>
      <c r="F22" s="156" t="n">
        <v>3</v>
      </c>
      <c r="G22" s="155" t="n">
        <f aca="false">F22*E22</f>
        <v>180000</v>
      </c>
      <c r="H22" s="157" t="n">
        <v>0</v>
      </c>
      <c r="I22" s="155" t="n">
        <f aca="false">H22*E22</f>
        <v>0</v>
      </c>
      <c r="J22" s="155" t="n">
        <f aca="false">I22+G22</f>
        <v>180000</v>
      </c>
    </row>
    <row r="23" customFormat="false" ht="14.25" hidden="false" customHeight="false" outlineLevel="0" collapsed="false">
      <c r="A23" s="151" t="n">
        <v>17</v>
      </c>
      <c r="B23" s="160" t="s">
        <v>104</v>
      </c>
      <c r="C23" s="153" t="n">
        <v>43563</v>
      </c>
      <c r="D23" s="154" t="n">
        <v>43565</v>
      </c>
      <c r="E23" s="155" t="n">
        <v>60000</v>
      </c>
      <c r="F23" s="156" t="n">
        <v>3</v>
      </c>
      <c r="G23" s="155" t="n">
        <f aca="false">F23*E23</f>
        <v>180000</v>
      </c>
      <c r="H23" s="157" t="n">
        <v>0</v>
      </c>
      <c r="I23" s="155" t="n">
        <f aca="false">H23*E23</f>
        <v>0</v>
      </c>
      <c r="J23" s="155" t="n">
        <f aca="false">I23+G23</f>
        <v>180000</v>
      </c>
    </row>
    <row r="24" customFormat="false" ht="14.25" hidden="false" customHeight="false" outlineLevel="0" collapsed="false">
      <c r="A24" s="151" t="n">
        <v>18</v>
      </c>
      <c r="B24" s="160" t="s">
        <v>105</v>
      </c>
      <c r="C24" s="153" t="n">
        <v>43563</v>
      </c>
      <c r="D24" s="154" t="n">
        <v>43565</v>
      </c>
      <c r="E24" s="155" t="n">
        <v>60000</v>
      </c>
      <c r="F24" s="156" t="n">
        <v>3</v>
      </c>
      <c r="G24" s="155" t="n">
        <f aca="false">F24*E24</f>
        <v>180000</v>
      </c>
      <c r="H24" s="157" t="n">
        <v>0</v>
      </c>
      <c r="I24" s="155" t="n">
        <f aca="false">H24*E24</f>
        <v>0</v>
      </c>
      <c r="J24" s="155" t="n">
        <f aca="false">I24+G24</f>
        <v>180000</v>
      </c>
    </row>
    <row r="25" customFormat="false" ht="14.25" hidden="false" customHeight="false" outlineLevel="0" collapsed="false">
      <c r="A25" s="151" t="n">
        <v>19</v>
      </c>
      <c r="B25" s="159" t="s">
        <v>106</v>
      </c>
      <c r="C25" s="153" t="n">
        <v>43563</v>
      </c>
      <c r="D25" s="154" t="n">
        <v>43565</v>
      </c>
      <c r="E25" s="155" t="n">
        <f aca="false">120000</f>
        <v>120000</v>
      </c>
      <c r="F25" s="156" t="n">
        <v>3</v>
      </c>
      <c r="G25" s="155" t="n">
        <f aca="false">F25*E25</f>
        <v>360000</v>
      </c>
      <c r="H25" s="157" t="n">
        <v>2</v>
      </c>
      <c r="I25" s="155" t="n">
        <f aca="false">H25*E25</f>
        <v>240000</v>
      </c>
      <c r="J25" s="155" t="n">
        <f aca="false">I25+G25</f>
        <v>600000</v>
      </c>
    </row>
    <row r="26" customFormat="false" ht="14.25" hidden="false" customHeight="false" outlineLevel="0" collapsed="false">
      <c r="A26" s="151" t="n">
        <v>20</v>
      </c>
      <c r="B26" s="160" t="s">
        <v>107</v>
      </c>
      <c r="C26" s="153" t="n">
        <v>43563</v>
      </c>
      <c r="D26" s="154" t="n">
        <v>43565</v>
      </c>
      <c r="E26" s="155" t="n">
        <f aca="false">120000</f>
        <v>120000</v>
      </c>
      <c r="F26" s="156" t="n">
        <v>3</v>
      </c>
      <c r="G26" s="155" t="n">
        <f aca="false">F26*E26</f>
        <v>360000</v>
      </c>
      <c r="H26" s="157" t="n">
        <v>2</v>
      </c>
      <c r="I26" s="155" t="n">
        <f aca="false">H26*E26</f>
        <v>240000</v>
      </c>
      <c r="J26" s="155" t="n">
        <f aca="false">I26+G26</f>
        <v>600000</v>
      </c>
    </row>
    <row r="27" customFormat="false" ht="14.25" hidden="false" customHeight="false" outlineLevel="0" collapsed="false">
      <c r="A27" s="151" t="n">
        <v>21</v>
      </c>
      <c r="B27" s="160" t="s">
        <v>108</v>
      </c>
      <c r="C27" s="153" t="n">
        <v>43563</v>
      </c>
      <c r="D27" s="154" t="n">
        <v>43565</v>
      </c>
      <c r="E27" s="155" t="n">
        <f aca="false">120000</f>
        <v>120000</v>
      </c>
      <c r="F27" s="156" t="n">
        <v>3</v>
      </c>
      <c r="G27" s="155" t="n">
        <f aca="false">F27*E27</f>
        <v>360000</v>
      </c>
      <c r="H27" s="157" t="n">
        <v>2</v>
      </c>
      <c r="I27" s="155" t="n">
        <f aca="false">H27*E27</f>
        <v>240000</v>
      </c>
      <c r="J27" s="155" t="n">
        <f aca="false">I27+G27</f>
        <v>600000</v>
      </c>
    </row>
    <row r="28" customFormat="false" ht="14.25" hidden="false" customHeight="false" outlineLevel="0" collapsed="false">
      <c r="A28" s="151" t="n">
        <v>22</v>
      </c>
      <c r="B28" s="161" t="s">
        <v>109</v>
      </c>
      <c r="C28" s="153" t="n">
        <v>43563</v>
      </c>
      <c r="D28" s="154" t="n">
        <v>43565</v>
      </c>
      <c r="E28" s="155" t="n">
        <f aca="false">120000</f>
        <v>120000</v>
      </c>
      <c r="F28" s="156" t="n">
        <v>3</v>
      </c>
      <c r="G28" s="155" t="n">
        <f aca="false">F28*E28</f>
        <v>360000</v>
      </c>
      <c r="H28" s="157" t="n">
        <v>3</v>
      </c>
      <c r="I28" s="155" t="n">
        <f aca="false">H28*E28</f>
        <v>360000</v>
      </c>
      <c r="J28" s="155" t="n">
        <f aca="false">I28+G28</f>
        <v>720000</v>
      </c>
    </row>
    <row r="29" customFormat="false" ht="14.25" hidden="false" customHeight="false" outlineLevel="0" collapsed="false">
      <c r="A29" s="151" t="n">
        <v>23</v>
      </c>
      <c r="B29" s="160" t="s">
        <v>110</v>
      </c>
      <c r="C29" s="153" t="n">
        <v>43563</v>
      </c>
      <c r="D29" s="154" t="n">
        <v>43565</v>
      </c>
      <c r="E29" s="155" t="n">
        <f aca="false">120000</f>
        <v>120000</v>
      </c>
      <c r="F29" s="156" t="n">
        <v>3</v>
      </c>
      <c r="G29" s="155" t="n">
        <f aca="false">F29*E29</f>
        <v>360000</v>
      </c>
      <c r="H29" s="157" t="n">
        <v>3</v>
      </c>
      <c r="I29" s="155" t="n">
        <f aca="false">H29*E29</f>
        <v>360000</v>
      </c>
      <c r="J29" s="155" t="n">
        <f aca="false">I29+G29</f>
        <v>720000</v>
      </c>
    </row>
    <row r="30" customFormat="false" ht="14.25" hidden="false" customHeight="false" outlineLevel="0" collapsed="false">
      <c r="A30" s="151" t="n">
        <v>24</v>
      </c>
      <c r="B30" s="160" t="s">
        <v>111</v>
      </c>
      <c r="C30" s="153" t="n">
        <v>43563</v>
      </c>
      <c r="D30" s="154" t="n">
        <v>43565</v>
      </c>
      <c r="E30" s="155" t="n">
        <f aca="false">120000</f>
        <v>120000</v>
      </c>
      <c r="F30" s="156" t="n">
        <v>3</v>
      </c>
      <c r="G30" s="155" t="n">
        <f aca="false">F30*E30</f>
        <v>360000</v>
      </c>
      <c r="H30" s="157" t="n">
        <v>2</v>
      </c>
      <c r="I30" s="155" t="n">
        <f aca="false">H30*E30</f>
        <v>240000</v>
      </c>
      <c r="J30" s="155" t="n">
        <f aca="false">I30+G30</f>
        <v>600000</v>
      </c>
    </row>
    <row r="31" customFormat="false" ht="14.25" hidden="false" customHeight="false" outlineLevel="0" collapsed="false">
      <c r="A31" s="151" t="n">
        <v>25</v>
      </c>
      <c r="B31" s="160" t="s">
        <v>112</v>
      </c>
      <c r="C31" s="153" t="n">
        <v>43563</v>
      </c>
      <c r="D31" s="154" t="n">
        <v>43565</v>
      </c>
      <c r="E31" s="155" t="n">
        <f aca="false">120000</f>
        <v>120000</v>
      </c>
      <c r="F31" s="156" t="n">
        <v>3</v>
      </c>
      <c r="G31" s="155" t="n">
        <f aca="false">F31*E31</f>
        <v>360000</v>
      </c>
      <c r="H31" s="157" t="n">
        <v>2</v>
      </c>
      <c r="I31" s="155" t="n">
        <f aca="false">H31*E31</f>
        <v>240000</v>
      </c>
      <c r="J31" s="155" t="n">
        <f aca="false">I31+G31</f>
        <v>600000</v>
      </c>
    </row>
    <row r="32" customFormat="false" ht="14.25" hidden="false" customHeight="false" outlineLevel="0" collapsed="false">
      <c r="A32" s="151" t="n">
        <v>26</v>
      </c>
      <c r="B32" s="160" t="s">
        <v>113</v>
      </c>
      <c r="C32" s="153" t="n">
        <v>43563</v>
      </c>
      <c r="D32" s="154" t="n">
        <v>43565</v>
      </c>
      <c r="E32" s="155" t="n">
        <f aca="false">120000</f>
        <v>120000</v>
      </c>
      <c r="F32" s="156" t="n">
        <v>3</v>
      </c>
      <c r="G32" s="155" t="n">
        <f aca="false">F32*E32</f>
        <v>360000</v>
      </c>
      <c r="H32" s="157" t="n">
        <v>2</v>
      </c>
      <c r="I32" s="155" t="n">
        <f aca="false">H32*E32</f>
        <v>240000</v>
      </c>
      <c r="J32" s="155" t="n">
        <f aca="false">I32+G32</f>
        <v>600000</v>
      </c>
    </row>
    <row r="33" customFormat="false" ht="14.25" hidden="false" customHeight="false" outlineLevel="0" collapsed="false">
      <c r="A33" s="151" t="n">
        <v>27</v>
      </c>
      <c r="B33" s="160" t="s">
        <v>114</v>
      </c>
      <c r="C33" s="153" t="n">
        <v>43563</v>
      </c>
      <c r="D33" s="154" t="n">
        <v>43565</v>
      </c>
      <c r="E33" s="155" t="n">
        <f aca="false">120000</f>
        <v>120000</v>
      </c>
      <c r="F33" s="156" t="n">
        <v>3</v>
      </c>
      <c r="G33" s="155" t="n">
        <f aca="false">F33*E33</f>
        <v>360000</v>
      </c>
      <c r="H33" s="157" t="n">
        <v>2</v>
      </c>
      <c r="I33" s="155" t="n">
        <f aca="false">H33*E33</f>
        <v>240000</v>
      </c>
      <c r="J33" s="155" t="n">
        <f aca="false">I33+G33</f>
        <v>600000</v>
      </c>
    </row>
    <row r="34" customFormat="false" ht="14.25" hidden="false" customHeight="false" outlineLevel="0" collapsed="false">
      <c r="A34" s="151" t="n">
        <v>28</v>
      </c>
      <c r="B34" s="160" t="s">
        <v>115</v>
      </c>
      <c r="C34" s="153" t="n">
        <v>43563</v>
      </c>
      <c r="D34" s="154" t="n">
        <v>43565</v>
      </c>
      <c r="E34" s="155" t="n">
        <f aca="false">120000</f>
        <v>120000</v>
      </c>
      <c r="F34" s="156" t="n">
        <v>3</v>
      </c>
      <c r="G34" s="155" t="n">
        <f aca="false">F34*E34</f>
        <v>360000</v>
      </c>
      <c r="H34" s="157" t="n">
        <v>3</v>
      </c>
      <c r="I34" s="155" t="n">
        <f aca="false">H34*E34</f>
        <v>360000</v>
      </c>
      <c r="J34" s="155" t="n">
        <f aca="false">I34+G34</f>
        <v>720000</v>
      </c>
    </row>
    <row r="35" customFormat="false" ht="14.25" hidden="false" customHeight="false" outlineLevel="0" collapsed="false">
      <c r="A35" s="151" t="n">
        <v>29</v>
      </c>
      <c r="B35" s="160" t="s">
        <v>116</v>
      </c>
      <c r="C35" s="153" t="n">
        <v>43563</v>
      </c>
      <c r="D35" s="154" t="n">
        <v>43565</v>
      </c>
      <c r="E35" s="155" t="n">
        <f aca="false">120000</f>
        <v>120000</v>
      </c>
      <c r="F35" s="156" t="n">
        <v>3</v>
      </c>
      <c r="G35" s="155" t="n">
        <f aca="false">F35*E35</f>
        <v>360000</v>
      </c>
      <c r="H35" s="157" t="n">
        <v>3</v>
      </c>
      <c r="I35" s="155" t="n">
        <f aca="false">H35*E35</f>
        <v>360000</v>
      </c>
      <c r="J35" s="155" t="n">
        <f aca="false">I35+G35</f>
        <v>720000</v>
      </c>
    </row>
    <row r="36" customFormat="false" ht="14.25" hidden="false" customHeight="false" outlineLevel="0" collapsed="false">
      <c r="A36" s="151" t="n">
        <v>30</v>
      </c>
      <c r="B36" s="160" t="s">
        <v>117</v>
      </c>
      <c r="C36" s="153" t="n">
        <v>43563</v>
      </c>
      <c r="D36" s="154" t="n">
        <v>43565</v>
      </c>
      <c r="E36" s="155" t="n">
        <f aca="false">120000</f>
        <v>120000</v>
      </c>
      <c r="F36" s="156" t="n">
        <v>3</v>
      </c>
      <c r="G36" s="155" t="n">
        <f aca="false">F36*E36</f>
        <v>360000</v>
      </c>
      <c r="H36" s="157" t="n">
        <v>2</v>
      </c>
      <c r="I36" s="155" t="n">
        <f aca="false">H36*E36</f>
        <v>240000</v>
      </c>
      <c r="J36" s="155" t="n">
        <f aca="false">I36+G36</f>
        <v>600000</v>
      </c>
    </row>
    <row r="37" customFormat="false" ht="14.25" hidden="false" customHeight="false" outlineLevel="0" collapsed="false">
      <c r="A37" s="151" t="n">
        <v>31</v>
      </c>
      <c r="B37" s="160" t="s">
        <v>118</v>
      </c>
      <c r="C37" s="153" t="n">
        <v>43563</v>
      </c>
      <c r="D37" s="154" t="n">
        <v>43565</v>
      </c>
      <c r="E37" s="155" t="n">
        <f aca="false">120000</f>
        <v>120000</v>
      </c>
      <c r="F37" s="156" t="n">
        <v>3</v>
      </c>
      <c r="G37" s="155" t="n">
        <f aca="false">F37*E37</f>
        <v>360000</v>
      </c>
      <c r="H37" s="157" t="n">
        <v>2</v>
      </c>
      <c r="I37" s="155" t="n">
        <f aca="false">H37*E37</f>
        <v>240000</v>
      </c>
      <c r="J37" s="155" t="n">
        <f aca="false">I37+G37</f>
        <v>600000</v>
      </c>
    </row>
    <row r="38" customFormat="false" ht="15" hidden="false" customHeight="false" outlineLevel="0" collapsed="false">
      <c r="A38" s="162"/>
      <c r="B38" s="163" t="s">
        <v>119</v>
      </c>
      <c r="C38" s="164"/>
      <c r="D38" s="164"/>
      <c r="E38" s="164"/>
      <c r="F38" s="164"/>
      <c r="G38" s="164"/>
      <c r="H38" s="164"/>
      <c r="I38" s="164"/>
      <c r="J38" s="165" t="n">
        <f aca="false">SUM(J7:J37)</f>
        <v>17160000</v>
      </c>
    </row>
    <row r="39" customFormat="false" ht="14.25" hidden="false" customHeight="fals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  <c r="J39" s="150"/>
    </row>
    <row r="53" customFormat="false" ht="12.75" hidden="false" customHeight="false" outlineLevel="0" collapsed="false">
      <c r="J53" s="166"/>
    </row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6.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s="167" customFormat="true" ht="18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4" activeCellId="0" sqref="C44"/>
    </sheetView>
  </sheetViews>
  <sheetFormatPr defaultColWidth="8.875" defaultRowHeight="14.25" zeroHeight="false" outlineLevelRow="0" outlineLevelCol="0"/>
  <cols>
    <col collapsed="false" customWidth="true" hidden="false" outlineLevel="0" max="1" min="1" style="150" width="7.54"/>
    <col collapsed="false" customWidth="true" hidden="false" outlineLevel="0" max="2" min="2" style="150" width="28.43"/>
    <col collapsed="false" customWidth="true" hidden="false" outlineLevel="0" max="4" min="3" style="150" width="15.09"/>
    <col collapsed="false" customWidth="false" hidden="false" outlineLevel="0" max="257" min="5" style="150" width="8.87"/>
  </cols>
  <sheetData>
    <row r="2" customFormat="false" ht="42.6" hidden="false" customHeight="true" outlineLevel="0" collapsed="false">
      <c r="A2" s="162"/>
      <c r="B2" s="168" t="s">
        <v>120</v>
      </c>
      <c r="C2" s="168"/>
      <c r="D2" s="168"/>
    </row>
    <row r="3" customFormat="false" ht="30" hidden="false" customHeight="false" outlineLevel="0" collapsed="false">
      <c r="A3" s="169" t="s">
        <v>121</v>
      </c>
      <c r="B3" s="169" t="s">
        <v>122</v>
      </c>
      <c r="C3" s="170" t="s">
        <v>123</v>
      </c>
      <c r="D3" s="148" t="s">
        <v>124</v>
      </c>
    </row>
    <row r="4" customFormat="false" ht="14.25" hidden="false" customHeight="false" outlineLevel="0" collapsed="false">
      <c r="A4" s="171" t="n">
        <v>1</v>
      </c>
      <c r="B4" s="152" t="s">
        <v>88</v>
      </c>
      <c r="C4" s="155" t="n">
        <v>120000</v>
      </c>
      <c r="D4" s="155" t="n">
        <v>40000</v>
      </c>
    </row>
    <row r="5" customFormat="false" ht="14.25" hidden="false" customHeight="false" outlineLevel="0" collapsed="false">
      <c r="A5" s="171" t="n">
        <v>2</v>
      </c>
      <c r="B5" s="152" t="s">
        <v>89</v>
      </c>
      <c r="C5" s="155" t="n">
        <f aca="false">30000*2</f>
        <v>60000</v>
      </c>
      <c r="D5" s="155" t="n">
        <v>20000</v>
      </c>
    </row>
    <row r="6" customFormat="false" ht="14.25" hidden="false" customHeight="false" outlineLevel="0" collapsed="false">
      <c r="A6" s="171" t="n">
        <v>3</v>
      </c>
      <c r="B6" s="152" t="s">
        <v>90</v>
      </c>
      <c r="C6" s="155" t="n">
        <f aca="false">25000*2</f>
        <v>50000</v>
      </c>
      <c r="D6" s="155" t="n">
        <v>20000</v>
      </c>
    </row>
    <row r="7" customFormat="false" ht="14.25" hidden="false" customHeight="false" outlineLevel="0" collapsed="false">
      <c r="A7" s="171" t="n">
        <v>4</v>
      </c>
      <c r="B7" s="152" t="s">
        <v>91</v>
      </c>
      <c r="C7" s="155" t="n">
        <f aca="false">70000*2</f>
        <v>140000</v>
      </c>
      <c r="D7" s="155" t="n">
        <v>40000</v>
      </c>
    </row>
    <row r="8" customFormat="false" ht="14.25" hidden="false" customHeight="false" outlineLevel="0" collapsed="false">
      <c r="A8" s="171" t="n">
        <v>5</v>
      </c>
      <c r="B8" s="152" t="s">
        <v>92</v>
      </c>
      <c r="C8" s="155" t="n">
        <f aca="false">C6</f>
        <v>50000</v>
      </c>
      <c r="D8" s="155" t="n">
        <v>20000</v>
      </c>
    </row>
    <row r="9" customFormat="false" ht="14.25" hidden="false" customHeight="false" outlineLevel="0" collapsed="false">
      <c r="A9" s="171" t="n">
        <v>6</v>
      </c>
      <c r="B9" s="152" t="s">
        <v>93</v>
      </c>
      <c r="C9" s="155" t="n">
        <f aca="false">C8</f>
        <v>50000</v>
      </c>
      <c r="D9" s="155" t="n">
        <v>20000</v>
      </c>
    </row>
    <row r="10" customFormat="false" ht="14.25" hidden="false" customHeight="false" outlineLevel="0" collapsed="false">
      <c r="A10" s="171" t="n">
        <v>7</v>
      </c>
      <c r="B10" s="152" t="s">
        <v>94</v>
      </c>
      <c r="C10" s="155" t="n">
        <f aca="false">20000*2</f>
        <v>40000</v>
      </c>
      <c r="D10" s="155" t="n">
        <v>20000</v>
      </c>
    </row>
    <row r="11" customFormat="false" ht="14.25" hidden="false" customHeight="false" outlineLevel="0" collapsed="false">
      <c r="A11" s="171" t="n">
        <v>8</v>
      </c>
      <c r="B11" s="158" t="s">
        <v>95</v>
      </c>
      <c r="C11" s="155" t="n">
        <f aca="false">20000*2</f>
        <v>40000</v>
      </c>
      <c r="D11" s="155" t="n">
        <v>20000</v>
      </c>
    </row>
    <row r="12" customFormat="false" ht="14.25" hidden="false" customHeight="false" outlineLevel="0" collapsed="false">
      <c r="A12" s="171" t="n">
        <v>9</v>
      </c>
      <c r="B12" s="158" t="s">
        <v>96</v>
      </c>
      <c r="C12" s="155" t="n">
        <f aca="false">25000*2</f>
        <v>50000</v>
      </c>
      <c r="D12" s="155" t="n">
        <v>20000</v>
      </c>
    </row>
    <row r="13" customFormat="false" ht="14.25" hidden="false" customHeight="false" outlineLevel="0" collapsed="false">
      <c r="A13" s="171" t="n">
        <v>10</v>
      </c>
      <c r="B13" s="159" t="s">
        <v>97</v>
      </c>
      <c r="C13" s="155" t="n">
        <f aca="false">C9</f>
        <v>50000</v>
      </c>
      <c r="D13" s="155" t="n">
        <v>20000</v>
      </c>
    </row>
    <row r="14" customFormat="false" ht="14.25" hidden="false" customHeight="false" outlineLevel="0" collapsed="false">
      <c r="A14" s="171" t="n">
        <v>11</v>
      </c>
      <c r="B14" s="159" t="s">
        <v>98</v>
      </c>
      <c r="C14" s="155" t="n">
        <f aca="false">C13</f>
        <v>50000</v>
      </c>
      <c r="D14" s="155" t="n">
        <v>20000</v>
      </c>
    </row>
    <row r="15" customFormat="false" ht="14.25" hidden="false" customHeight="false" outlineLevel="0" collapsed="false">
      <c r="A15" s="171" t="n">
        <v>12</v>
      </c>
      <c r="B15" s="159" t="s">
        <v>99</v>
      </c>
      <c r="C15" s="155" t="n">
        <f aca="false">C14</f>
        <v>50000</v>
      </c>
      <c r="D15" s="155" t="n">
        <v>20000</v>
      </c>
    </row>
    <row r="16" customFormat="false" ht="14.25" hidden="false" customHeight="false" outlineLevel="0" collapsed="false">
      <c r="A16" s="171" t="n">
        <v>13</v>
      </c>
      <c r="B16" s="159" t="s">
        <v>100</v>
      </c>
      <c r="C16" s="155" t="n">
        <f aca="false">0</f>
        <v>0</v>
      </c>
      <c r="D16" s="155" t="n">
        <v>20000</v>
      </c>
    </row>
    <row r="17" customFormat="false" ht="14.25" hidden="false" customHeight="false" outlineLevel="0" collapsed="false">
      <c r="A17" s="171" t="n">
        <v>14</v>
      </c>
      <c r="B17" s="159" t="s">
        <v>125</v>
      </c>
      <c r="C17" s="155" t="n">
        <f aca="false">0</f>
        <v>0</v>
      </c>
      <c r="D17" s="155" t="n">
        <v>20000</v>
      </c>
    </row>
    <row r="18" customFormat="false" ht="14.25" hidden="false" customHeight="false" outlineLevel="0" collapsed="false">
      <c r="A18" s="171" t="n">
        <v>15</v>
      </c>
      <c r="B18" s="159" t="s">
        <v>102</v>
      </c>
      <c r="C18" s="155" t="n">
        <f aca="false">0</f>
        <v>0</v>
      </c>
      <c r="D18" s="155" t="n">
        <v>20000</v>
      </c>
    </row>
    <row r="19" customFormat="false" ht="14.25" hidden="false" customHeight="false" outlineLevel="0" collapsed="false">
      <c r="A19" s="171" t="n">
        <v>16</v>
      </c>
      <c r="B19" s="160" t="s">
        <v>103</v>
      </c>
      <c r="C19" s="155" t="n">
        <f aca="false">0</f>
        <v>0</v>
      </c>
      <c r="D19" s="155" t="n">
        <v>20000</v>
      </c>
    </row>
    <row r="20" customFormat="false" ht="14.25" hidden="false" customHeight="false" outlineLevel="0" collapsed="false">
      <c r="A20" s="171" t="n">
        <v>17</v>
      </c>
      <c r="B20" s="160" t="s">
        <v>104</v>
      </c>
      <c r="C20" s="155" t="n">
        <f aca="false">0</f>
        <v>0</v>
      </c>
      <c r="D20" s="155" t="n">
        <v>20000</v>
      </c>
    </row>
    <row r="21" customFormat="false" ht="14.25" hidden="false" customHeight="false" outlineLevel="0" collapsed="false">
      <c r="A21" s="171" t="n">
        <v>18</v>
      </c>
      <c r="B21" s="160" t="s">
        <v>105</v>
      </c>
      <c r="C21" s="155" t="n">
        <f aca="false">0</f>
        <v>0</v>
      </c>
      <c r="D21" s="155" t="n">
        <v>20000</v>
      </c>
    </row>
    <row r="22" customFormat="false" ht="14.25" hidden="false" customHeight="false" outlineLevel="0" collapsed="false">
      <c r="A22" s="171" t="n">
        <v>19</v>
      </c>
      <c r="B22" s="159" t="s">
        <v>106</v>
      </c>
      <c r="C22" s="155" t="n">
        <f aca="false">20000*2</f>
        <v>40000</v>
      </c>
      <c r="D22" s="155" t="n">
        <v>20000</v>
      </c>
    </row>
    <row r="23" customFormat="false" ht="14.25" hidden="false" customHeight="false" outlineLevel="0" collapsed="false">
      <c r="A23" s="171" t="n">
        <v>20</v>
      </c>
      <c r="B23" s="160" t="s">
        <v>107</v>
      </c>
      <c r="C23" s="155" t="n">
        <f aca="false">20000*2</f>
        <v>40000</v>
      </c>
      <c r="D23" s="155" t="n">
        <v>20000</v>
      </c>
    </row>
    <row r="24" customFormat="false" ht="14.25" hidden="false" customHeight="false" outlineLevel="0" collapsed="false">
      <c r="A24" s="171" t="n">
        <v>21</v>
      </c>
      <c r="B24" s="160" t="s">
        <v>108</v>
      </c>
      <c r="C24" s="155" t="n">
        <f aca="false">20000*2</f>
        <v>40000</v>
      </c>
      <c r="D24" s="155" t="n">
        <v>20000</v>
      </c>
    </row>
    <row r="25" customFormat="false" ht="14.25" hidden="false" customHeight="false" outlineLevel="0" collapsed="false">
      <c r="A25" s="171" t="n">
        <v>22</v>
      </c>
      <c r="B25" s="161" t="s">
        <v>109</v>
      </c>
      <c r="C25" s="155" t="n">
        <f aca="false">25000*2</f>
        <v>50000</v>
      </c>
      <c r="D25" s="155" t="n">
        <v>40000</v>
      </c>
    </row>
    <row r="26" customFormat="false" ht="14.25" hidden="false" customHeight="false" outlineLevel="0" collapsed="false">
      <c r="A26" s="171" t="n">
        <v>23</v>
      </c>
      <c r="B26" s="160" t="s">
        <v>110</v>
      </c>
      <c r="C26" s="155" t="n">
        <f aca="false">C25</f>
        <v>50000</v>
      </c>
      <c r="D26" s="155" t="n">
        <v>40000</v>
      </c>
    </row>
    <row r="27" customFormat="false" ht="14.25" hidden="false" customHeight="false" outlineLevel="0" collapsed="false">
      <c r="A27" s="171" t="n">
        <v>24</v>
      </c>
      <c r="B27" s="160" t="s">
        <v>111</v>
      </c>
      <c r="C27" s="155" t="n">
        <f aca="false">25000*2</f>
        <v>50000</v>
      </c>
      <c r="D27" s="155" t="n">
        <v>20000</v>
      </c>
    </row>
    <row r="28" customFormat="false" ht="14.25" hidden="false" customHeight="false" outlineLevel="0" collapsed="false">
      <c r="A28" s="171" t="n">
        <v>25</v>
      </c>
      <c r="B28" s="160" t="s">
        <v>112</v>
      </c>
      <c r="C28" s="155" t="n">
        <f aca="false">25000*2</f>
        <v>50000</v>
      </c>
      <c r="D28" s="155" t="n">
        <v>20000</v>
      </c>
    </row>
    <row r="29" customFormat="false" ht="14.25" hidden="false" customHeight="false" outlineLevel="0" collapsed="false">
      <c r="A29" s="171" t="n">
        <v>26</v>
      </c>
      <c r="B29" s="160" t="s">
        <v>113</v>
      </c>
      <c r="C29" s="155" t="n">
        <f aca="false">20000*2</f>
        <v>40000</v>
      </c>
      <c r="D29" s="155" t="n">
        <v>20000</v>
      </c>
    </row>
    <row r="30" customFormat="false" ht="14.25" hidden="false" customHeight="false" outlineLevel="0" collapsed="false">
      <c r="A30" s="171" t="n">
        <v>27</v>
      </c>
      <c r="B30" s="160" t="s">
        <v>114</v>
      </c>
      <c r="C30" s="155" t="n">
        <f aca="false">C29</f>
        <v>40000</v>
      </c>
      <c r="D30" s="155" t="n">
        <v>20000</v>
      </c>
    </row>
    <row r="31" customFormat="false" ht="14.25" hidden="false" customHeight="false" outlineLevel="0" collapsed="false">
      <c r="A31" s="171" t="n">
        <v>28</v>
      </c>
      <c r="B31" s="160" t="s">
        <v>115</v>
      </c>
      <c r="C31" s="155" t="n">
        <f aca="false">45000*2</f>
        <v>90000</v>
      </c>
      <c r="D31" s="155" t="n">
        <v>40000</v>
      </c>
    </row>
    <row r="32" customFormat="false" ht="14.25" hidden="false" customHeight="false" outlineLevel="0" collapsed="false">
      <c r="A32" s="171" t="n">
        <v>29</v>
      </c>
      <c r="B32" s="160" t="s">
        <v>116</v>
      </c>
      <c r="C32" s="155" t="n">
        <f aca="false">C31</f>
        <v>90000</v>
      </c>
      <c r="D32" s="155" t="n">
        <v>40000</v>
      </c>
    </row>
    <row r="33" customFormat="false" ht="14.25" hidden="false" customHeight="false" outlineLevel="0" collapsed="false">
      <c r="A33" s="171" t="n">
        <v>30</v>
      </c>
      <c r="B33" s="160" t="s">
        <v>117</v>
      </c>
      <c r="C33" s="155" t="n">
        <f aca="false">25000*2</f>
        <v>50000</v>
      </c>
      <c r="D33" s="155" t="n">
        <v>20000</v>
      </c>
    </row>
    <row r="34" customFormat="false" ht="14.25" hidden="false" customHeight="false" outlineLevel="0" collapsed="false">
      <c r="A34" s="171" t="n">
        <v>31</v>
      </c>
      <c r="B34" s="160" t="s">
        <v>118</v>
      </c>
      <c r="C34" s="155" t="n">
        <f aca="false">25000*2</f>
        <v>50000</v>
      </c>
      <c r="D34" s="155" t="n">
        <v>20000</v>
      </c>
    </row>
    <row r="35" customFormat="false" ht="14.25" hidden="false" customHeight="false" outlineLevel="0" collapsed="false">
      <c r="A35" s="172"/>
      <c r="B35" s="173"/>
      <c r="C35" s="155"/>
      <c r="D35" s="174"/>
    </row>
    <row r="36" customFormat="false" ht="15" hidden="false" customHeight="false" outlineLevel="0" collapsed="false">
      <c r="A36" s="175"/>
      <c r="B36" s="176" t="s">
        <v>126</v>
      </c>
      <c r="C36" s="177" t="n">
        <f aca="false">SUM(C4:C35)</f>
        <v>1430000</v>
      </c>
      <c r="D36" s="177" t="n">
        <f aca="false">SUM(D4:D35)</f>
        <v>740000</v>
      </c>
    </row>
    <row r="37" s="180" customFormat="true" ht="18.6" hidden="false" customHeight="true" outlineLevel="0" collapsed="false">
      <c r="A37" s="178"/>
      <c r="B37" s="178" t="s">
        <v>127</v>
      </c>
      <c r="C37" s="179" t="n">
        <f aca="false">C36+D36</f>
        <v>2170000</v>
      </c>
      <c r="D37" s="179"/>
    </row>
    <row r="40" customFormat="false" ht="15" hidden="false" customHeight="false" outlineLevel="0" collapsed="false">
      <c r="B40" s="181" t="s">
        <v>128</v>
      </c>
      <c r="C40" s="182" t="n">
        <f aca="false">FARE!C37-'TZ-19-139'!I36</f>
        <v>0</v>
      </c>
    </row>
    <row r="57" customFormat="false" ht="23.25" hidden="false" customHeight="true" outlineLevel="0" collapsed="false"/>
  </sheetData>
  <mergeCells count="2">
    <mergeCell ref="B2:D2"/>
    <mergeCell ref="C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0T21:12:26Z</dcterms:created>
  <dc:creator>AIHA</dc:creator>
  <dc:description/>
  <dc:language>en-US</dc:language>
  <cp:lastModifiedBy>LENOVO</cp:lastModifiedBy>
  <cp:lastPrinted>2018-05-21T12:42:54Z</cp:lastPrinted>
  <dcterms:modified xsi:type="dcterms:W3CDTF">2019-10-23T13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325</vt:lpwstr>
  </property>
</Properties>
</file>