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D 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0">
  <si>
    <t xml:space="preserve">NAYUCHI AIDS NETWORK SERVICES (NANES)</t>
  </si>
  <si>
    <t xml:space="preserve">Country: </t>
  </si>
  <si>
    <t xml:space="preserve">Malawi</t>
  </si>
  <si>
    <t xml:space="preserve">Project Title: Strengthen community systems for sustained response in Early Childhood development, care and Education support </t>
  </si>
  <si>
    <r>
      <rPr>
        <b val="true"/>
        <sz val="12"/>
        <rFont val="Garamond"/>
        <family val="1"/>
      </rPr>
      <t xml:space="preserve">Currency: </t>
    </r>
    <r>
      <rPr>
        <sz val="12"/>
        <rFont val="Garamond"/>
        <family val="1"/>
      </rPr>
      <t xml:space="preserve">Malawi Kwacha</t>
    </r>
  </si>
  <si>
    <t xml:space="preserve">Administration Cost</t>
  </si>
  <si>
    <t xml:space="preserve">Unit</t>
  </si>
  <si>
    <t xml:space="preserve">Basic salary</t>
  </si>
  <si>
    <t xml:space="preserve">Quantity</t>
  </si>
  <si>
    <t xml:space="preserve">Freq</t>
  </si>
  <si>
    <t xml:space="preserve">Total</t>
  </si>
  <si>
    <t xml:space="preserve">Project Directors Salary</t>
  </si>
  <si>
    <t xml:space="preserve">Programme officer Salary</t>
  </si>
  <si>
    <t xml:space="preserve">Project Officer Salary</t>
  </si>
  <si>
    <t xml:space="preserve">Finance Officers Salary</t>
  </si>
  <si>
    <t xml:space="preserve">Office Supplies</t>
  </si>
  <si>
    <t xml:space="preserve">office Rent</t>
  </si>
  <si>
    <t xml:space="preserve">TOTAL</t>
  </si>
  <si>
    <t xml:space="preserve">Equipments</t>
  </si>
  <si>
    <t xml:space="preserve">Unit Cost</t>
  </si>
  <si>
    <t xml:space="preserve">Tonner</t>
  </si>
  <si>
    <t xml:space="preserve"> Motorcycle Insurance renewal </t>
  </si>
  <si>
    <t xml:space="preserve">Total </t>
  </si>
  <si>
    <t xml:space="preserve">TOTAL Administration cost</t>
  </si>
  <si>
    <t xml:space="preserve">Objective 1:   Increased technical implementation capacity of CBO members</t>
  </si>
  <si>
    <t xml:space="preserve">Train 20 CBO members in Resource mobilization training in each CBO</t>
  </si>
  <si>
    <t xml:space="preserve"># of CBOs</t>
  </si>
  <si>
    <t xml:space="preserve">Refreshments &amp; snacks</t>
  </si>
  <si>
    <t xml:space="preserve">drinks &amp; snacks</t>
  </si>
  <si>
    <t xml:space="preserve">Meal allaowance</t>
  </si>
  <si>
    <t xml:space="preserve">each/day</t>
  </si>
  <si>
    <t xml:space="preserve">note books</t>
  </si>
  <si>
    <t xml:space="preserve">each</t>
  </si>
  <si>
    <t xml:space="preserve">pen</t>
  </si>
  <si>
    <t xml:space="preserve">staff meal allawance </t>
  </si>
  <si>
    <t xml:space="preserve">flip chart</t>
  </si>
  <si>
    <t xml:space="preserve">Markers</t>
  </si>
  <si>
    <t xml:space="preserve">masking tape</t>
  </si>
  <si>
    <t xml:space="preserve">staff fuel</t>
  </si>
  <si>
    <t xml:space="preserve">fuel</t>
  </si>
  <si>
    <t xml:space="preserve">Train 20 CBO members in Governance training in each CBO</t>
  </si>
  <si>
    <t xml:space="preserve">Unit/# of days</t>
  </si>
  <si>
    <t xml:space="preserve">Train CBO caregivers in Project Management, (22 members in each CBO)</t>
  </si>
  <si>
    <t xml:space="preserve">Total Objective1: </t>
  </si>
  <si>
    <t xml:space="preserve">Objective 2:Increase retention of OVCs in primary school through provision of psychosocial support in children corners</t>
  </si>
  <si>
    <t xml:space="preserve"> Strengthen existing children corners through community mass awareness campaign</t>
  </si>
  <si>
    <t xml:space="preserve">Unit/ #of  session</t>
  </si>
  <si>
    <t xml:space="preserve">Vehicle hire</t>
  </si>
  <si>
    <t xml:space="preserve">trip</t>
  </si>
  <si>
    <t xml:space="preserve">Meal allowance - for drama group</t>
  </si>
  <si>
    <t xml:space="preserve">Hire Public address syatem</t>
  </si>
  <si>
    <t xml:space="preserve">Meal allowance for staff</t>
  </si>
  <si>
    <t xml:space="preserve">Fuel (motorcycle)</t>
  </si>
  <si>
    <t xml:space="preserve">Print T/Shirt</t>
  </si>
  <si>
    <t xml:space="preserve">TOTAL TRAINING/WORKSHOPS </t>
  </si>
  <si>
    <t xml:space="preserve">Conduct child project training for 20 caregivers in each CBO</t>
  </si>
  <si>
    <t xml:space="preserve">Interface meeting with DSWO on the provision of playing materials in the children  corners</t>
  </si>
  <si>
    <t xml:space="preserve">Unit/# of CBO</t>
  </si>
  <si>
    <t xml:space="preserve">Meal allowance</t>
  </si>
  <si>
    <t xml:space="preserve">Transport refund</t>
  </si>
  <si>
    <t xml:space="preserve">Procure cement and iron sheet for standard toilets in 4 CBCCs </t>
  </si>
  <si>
    <t xml:space="preserve">Cement</t>
  </si>
  <si>
    <t xml:space="preserve">Iron sheet (10ft)</t>
  </si>
  <si>
    <t xml:space="preserve">Conduct psychosocial training for 20 caregivers in each CBO</t>
  </si>
  <si>
    <t xml:space="preserve">TOTAL OBJECTIVE 2:</t>
  </si>
  <si>
    <t xml:space="preserve">OBJECTIVE 3:Increased access to quality education for Early Childhood Development to 500 children by June 2016</t>
  </si>
  <si>
    <t xml:space="preserve">Feeding program meetings with local structures, i.e. religious leaders, chiefs, ADC and VDCs on the ways how to be food sustained throughout the school calendar</t>
  </si>
  <si>
    <t xml:space="preserve">Refreshments</t>
  </si>
  <si>
    <t xml:space="preserve">Lunch</t>
  </si>
  <si>
    <t xml:space="preserve">note book</t>
  </si>
  <si>
    <t xml:space="preserve"> pen</t>
  </si>
  <si>
    <t xml:space="preserve">staff meal allownace</t>
  </si>
  <si>
    <t xml:space="preserve">Fuel </t>
  </si>
  <si>
    <t xml:space="preserve">Train 4 task force committees in community mobilization systems</t>
  </si>
  <si>
    <t xml:space="preserve">Train 20 caregivers in ECD in each CBO, </t>
  </si>
  <si>
    <t xml:space="preserve"> Train 20 caregivers in nutrition to CBCCs caregivers   </t>
  </si>
  <si>
    <t xml:space="preserve">TOTAL OBJECTIVE 3:</t>
  </si>
  <si>
    <t xml:space="preserve">Objective 4:Increased access to quality primary education for 250 OVCs by June 2016</t>
  </si>
  <si>
    <t xml:space="preserve"> Follow up meetings on a waiver of user fees targeting the SMT, PEA </t>
  </si>
  <si>
    <t xml:space="preserve">Follow up meetings on a waiver of user fees targeting the DEM and other education stakeholders.</t>
  </si>
  <si>
    <t xml:space="preserve">Follow up meetings with chiefs on initiation calendar</t>
  </si>
  <si>
    <t xml:space="preserve">Follow up meetings with business people, institutions and individuals on the support pledged OVC in secondary schools in the first phase of the project.</t>
  </si>
  <si>
    <t xml:space="preserve">Staff Meal allowance</t>
  </si>
  <si>
    <t xml:space="preserve">TOTAL OBJECTIVE 4:</t>
  </si>
  <si>
    <t xml:space="preserve">Objective 5: Increased access to quality post- education to 100 OVC by June 2016</t>
  </si>
  <si>
    <t xml:space="preserve">Train 4 task force committees in business management </t>
  </si>
  <si>
    <t xml:space="preserve">Follow up meetings with the MP and councilors on school fees support to OVCs inn secondary school through LDF/CDF</t>
  </si>
  <si>
    <t xml:space="preserve">Unit/ #of days</t>
  </si>
  <si>
    <t xml:space="preserve">Train 20 mother groups in child protection and guidance in each CBO</t>
  </si>
  <si>
    <t xml:space="preserve">TOTAL Objective 5:</t>
  </si>
  <si>
    <t xml:space="preserve">Monitoring and evaluation</t>
  </si>
  <si>
    <t xml:space="preserve">Conduct technical monitoring visits by DSWO and District Education team officials</t>
  </si>
  <si>
    <t xml:space="preserve">Meal allowance for NANES and Social welfare officers</t>
  </si>
  <si>
    <t xml:space="preserve">fuel for DSWO Vehicle</t>
  </si>
  <si>
    <t xml:space="preserve">litres</t>
  </si>
  <si>
    <t xml:space="preserve">refreshments</t>
  </si>
  <si>
    <t xml:space="preserve">Conduct regular project monitoring by NANES staff</t>
  </si>
  <si>
    <t xml:space="preserve">staff meal allowance </t>
  </si>
  <si>
    <t xml:space="preserve">Refreshments/snacks</t>
  </si>
  <si>
    <t xml:space="preserve">Fuel</t>
  </si>
  <si>
    <t xml:space="preserve">Conduct quarterly project review meeting with CBOs by NANES and OXFAM</t>
  </si>
  <si>
    <t xml:space="preserve">Refreshments/snacks (participants)</t>
  </si>
  <si>
    <t xml:space="preserve">Conduct quarterly project stakeholders review meeting at district level</t>
  </si>
  <si>
    <t xml:space="preserve">Meal allowance </t>
  </si>
  <si>
    <t xml:space="preserve">note pad</t>
  </si>
  <si>
    <t xml:space="preserve">staff transport</t>
  </si>
  <si>
    <t xml:space="preserve">Conduct project exit meeting with project stakeholders at district level.</t>
  </si>
  <si>
    <t xml:space="preserve"> </t>
  </si>
  <si>
    <t xml:space="preserve">Total M &amp; 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8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8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8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7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2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4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6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1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7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5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5" min="5" style="1" width="9.99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  <c r="B2" s="4"/>
      <c r="C2" s="5"/>
      <c r="D2" s="5"/>
      <c r="E2" s="4" t="s">
        <v>1</v>
      </c>
      <c r="F2" s="5" t="s">
        <v>2</v>
      </c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6.5" hidden="false" customHeight="false" outlineLevel="0" collapsed="false">
      <c r="A4" s="8" t="s">
        <v>4</v>
      </c>
      <c r="B4" s="9"/>
      <c r="C4" s="9"/>
      <c r="D4" s="9"/>
      <c r="E4" s="10"/>
      <c r="F4" s="9"/>
      <c r="G4" s="11"/>
    </row>
    <row r="5" customFormat="false" ht="16.5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6</v>
      </c>
      <c r="E5" s="14" t="s">
        <v>8</v>
      </c>
      <c r="F5" s="14" t="s">
        <v>9</v>
      </c>
      <c r="G5" s="15" t="s">
        <v>10</v>
      </c>
    </row>
    <row r="6" customFormat="false" ht="16.5" hidden="false" customHeight="false" outlineLevel="0" collapsed="false">
      <c r="A6" s="16"/>
      <c r="B6" s="17"/>
      <c r="C6" s="18"/>
      <c r="D6" s="19"/>
      <c r="E6" s="19"/>
      <c r="F6" s="19"/>
      <c r="G6" s="20" t="n">
        <f aca="false">C6*D6*E6*F6</f>
        <v>0</v>
      </c>
    </row>
    <row r="7" customFormat="false" ht="16.5" hidden="false" customHeight="false" outlineLevel="0" collapsed="false">
      <c r="A7" s="21" t="s">
        <v>11</v>
      </c>
      <c r="B7" s="17" t="n">
        <v>1</v>
      </c>
      <c r="C7" s="18" t="n">
        <v>120000</v>
      </c>
      <c r="D7" s="19" t="n">
        <v>1</v>
      </c>
      <c r="E7" s="19" t="n">
        <v>1</v>
      </c>
      <c r="F7" s="19" t="n">
        <v>12</v>
      </c>
      <c r="G7" s="20" t="n">
        <f aca="false">C7*D7*E7*F7</f>
        <v>1440000</v>
      </c>
    </row>
    <row r="8" customFormat="false" ht="16.5" hidden="false" customHeight="false" outlineLevel="0" collapsed="false">
      <c r="A8" s="21" t="s">
        <v>12</v>
      </c>
      <c r="B8" s="17" t="n">
        <v>1</v>
      </c>
      <c r="C8" s="18" t="n">
        <v>100000</v>
      </c>
      <c r="D8" s="19" t="n">
        <v>1</v>
      </c>
      <c r="E8" s="19" t="n">
        <v>1</v>
      </c>
      <c r="F8" s="19" t="n">
        <v>12</v>
      </c>
      <c r="G8" s="20" t="n">
        <f aca="false">C8*D8*E8*F8</f>
        <v>1200000</v>
      </c>
    </row>
    <row r="9" customFormat="false" ht="16.5" hidden="false" customHeight="false" outlineLevel="0" collapsed="false">
      <c r="A9" s="21" t="s">
        <v>13</v>
      </c>
      <c r="B9" s="17" t="n">
        <v>1</v>
      </c>
      <c r="C9" s="18" t="n">
        <v>70000</v>
      </c>
      <c r="D9" s="19" t="n">
        <v>1</v>
      </c>
      <c r="E9" s="19" t="n">
        <v>1</v>
      </c>
      <c r="F9" s="19" t="n">
        <v>12</v>
      </c>
      <c r="G9" s="20" t="n">
        <f aca="false">C9*D9*E9*F9</f>
        <v>840000</v>
      </c>
    </row>
    <row r="10" customFormat="false" ht="16.5" hidden="false" customHeight="false" outlineLevel="0" collapsed="false">
      <c r="A10" s="21" t="s">
        <v>14</v>
      </c>
      <c r="B10" s="17" t="n">
        <v>1</v>
      </c>
      <c r="C10" s="18" t="n">
        <v>85000</v>
      </c>
      <c r="D10" s="19" t="n">
        <v>1</v>
      </c>
      <c r="E10" s="19" t="n">
        <v>1</v>
      </c>
      <c r="F10" s="19" t="n">
        <v>12</v>
      </c>
      <c r="G10" s="20" t="n">
        <f aca="false">C10*D10*E10*F10</f>
        <v>1020000</v>
      </c>
    </row>
    <row r="11" customFormat="false" ht="16.5" hidden="false" customHeight="false" outlineLevel="0" collapsed="false">
      <c r="A11" s="21" t="s">
        <v>15</v>
      </c>
      <c r="B11" s="17" t="n">
        <v>1</v>
      </c>
      <c r="C11" s="18" t="n">
        <v>40000</v>
      </c>
      <c r="D11" s="19" t="n">
        <v>1</v>
      </c>
      <c r="E11" s="19" t="n">
        <v>1</v>
      </c>
      <c r="F11" s="19" t="n">
        <v>12</v>
      </c>
      <c r="G11" s="20" t="n">
        <f aca="false">C11*D11*E11*F11</f>
        <v>480000</v>
      </c>
    </row>
    <row r="12" customFormat="false" ht="16.5" hidden="false" customHeight="false" outlineLevel="0" collapsed="false">
      <c r="A12" s="21" t="s">
        <v>16</v>
      </c>
      <c r="B12" s="17" t="n">
        <v>1</v>
      </c>
      <c r="C12" s="18" t="n">
        <v>20000</v>
      </c>
      <c r="D12" s="19" t="n">
        <v>1</v>
      </c>
      <c r="E12" s="19" t="n">
        <v>1</v>
      </c>
      <c r="F12" s="19" t="n">
        <v>12</v>
      </c>
      <c r="G12" s="20" t="n">
        <f aca="false">C12*D12*E12*F12</f>
        <v>240000</v>
      </c>
    </row>
    <row r="13" customFormat="false" ht="16.5" hidden="false" customHeight="false" outlineLevel="0" collapsed="false">
      <c r="A13" s="22" t="s">
        <v>10</v>
      </c>
      <c r="B13" s="23"/>
      <c r="C13" s="24" t="n">
        <f aca="false">SUM(C6:C12)</f>
        <v>435000</v>
      </c>
      <c r="D13" s="25"/>
      <c r="E13" s="25"/>
      <c r="F13" s="25"/>
      <c r="G13" s="26" t="n">
        <f aca="false">SUM(G6:G12)</f>
        <v>5220000</v>
      </c>
    </row>
    <row r="14" customFormat="false" ht="16.5" hidden="false" customHeight="false" outlineLevel="0" collapsed="false">
      <c r="A14" s="27"/>
      <c r="B14" s="28"/>
      <c r="C14" s="29"/>
      <c r="D14" s="29"/>
      <c r="E14" s="29"/>
      <c r="F14" s="29"/>
      <c r="G14" s="30"/>
    </row>
    <row r="15" customFormat="false" ht="15.75" hidden="false" customHeight="true" outlineLevel="0" collapsed="false">
      <c r="A15" s="31"/>
      <c r="B15" s="32"/>
      <c r="C15" s="33"/>
      <c r="D15" s="34"/>
      <c r="E15" s="35"/>
      <c r="F15" s="35"/>
      <c r="G15" s="36" t="s">
        <v>17</v>
      </c>
    </row>
    <row r="16" customFormat="false" ht="16.5" hidden="false" customHeight="false" outlineLevel="0" collapsed="false">
      <c r="A16" s="8"/>
      <c r="B16" s="10"/>
      <c r="C16" s="9"/>
      <c r="D16" s="9"/>
      <c r="E16" s="9"/>
      <c r="F16" s="9"/>
      <c r="G16" s="37"/>
    </row>
    <row r="17" customFormat="false" ht="15.75" hidden="false" customHeight="true" outlineLevel="0" collapsed="false">
      <c r="A17" s="38"/>
      <c r="B17" s="39"/>
      <c r="C17" s="40"/>
      <c r="D17" s="41"/>
      <c r="E17" s="42"/>
      <c r="F17" s="42"/>
      <c r="G17" s="43" t="s">
        <v>17</v>
      </c>
    </row>
    <row r="18" customFormat="false" ht="16.5" hidden="false" customHeight="false" outlineLevel="0" collapsed="false">
      <c r="A18" s="44" t="s">
        <v>18</v>
      </c>
      <c r="B18" s="45"/>
      <c r="C18" s="46" t="s">
        <v>19</v>
      </c>
      <c r="D18" s="47" t="s">
        <v>6</v>
      </c>
      <c r="E18" s="48" t="s">
        <v>8</v>
      </c>
      <c r="F18" s="48" t="s">
        <v>9</v>
      </c>
      <c r="G18" s="43"/>
    </row>
    <row r="19" customFormat="false" ht="15.75" hidden="false" customHeight="false" outlineLevel="0" collapsed="false">
      <c r="A19" s="49" t="s">
        <v>20</v>
      </c>
      <c r="B19" s="50" t="n">
        <v>1</v>
      </c>
      <c r="C19" s="51" t="n">
        <v>30000</v>
      </c>
      <c r="D19" s="52" t="n">
        <v>1</v>
      </c>
      <c r="E19" s="53" t="n">
        <v>4</v>
      </c>
      <c r="F19" s="53" t="n">
        <v>1</v>
      </c>
      <c r="G19" s="54" t="n">
        <f aca="false">F19*E19*D19*C19*B19</f>
        <v>120000</v>
      </c>
    </row>
    <row r="20" s="59" customFormat="true" ht="15.75" hidden="false" customHeight="false" outlineLevel="0" collapsed="false">
      <c r="A20" s="55"/>
      <c r="B20" s="56" t="n">
        <v>1</v>
      </c>
      <c r="C20" s="57" t="n">
        <v>0</v>
      </c>
      <c r="D20" s="57" t="n">
        <v>0</v>
      </c>
      <c r="E20" s="57" t="n">
        <v>0</v>
      </c>
      <c r="F20" s="57" t="n">
        <v>0</v>
      </c>
      <c r="G20" s="58" t="n">
        <f aca="false">C20*D20*E20*F20</f>
        <v>0</v>
      </c>
    </row>
    <row r="21" s="59" customFormat="true" ht="16.5" hidden="false" customHeight="false" outlineLevel="0" collapsed="false">
      <c r="A21" s="55" t="s">
        <v>21</v>
      </c>
      <c r="B21" s="60" t="n">
        <v>1</v>
      </c>
      <c r="C21" s="18" t="n">
        <v>100000</v>
      </c>
      <c r="D21" s="57" t="n">
        <v>1</v>
      </c>
      <c r="E21" s="57" t="n">
        <v>1</v>
      </c>
      <c r="F21" s="57" t="n">
        <v>1</v>
      </c>
      <c r="G21" s="58" t="n">
        <f aca="false">C21*D21*E21*F21</f>
        <v>100000</v>
      </c>
      <c r="I21" s="61"/>
      <c r="J21" s="61"/>
      <c r="K21" s="61"/>
      <c r="L21" s="61"/>
    </row>
    <row r="22" customFormat="false" ht="16.5" hidden="false" customHeight="false" outlineLevel="0" collapsed="false">
      <c r="A22" s="62" t="s">
        <v>22</v>
      </c>
      <c r="B22" s="63"/>
      <c r="C22" s="25"/>
      <c r="D22" s="25"/>
      <c r="E22" s="25"/>
      <c r="F22" s="64"/>
      <c r="G22" s="65" t="n">
        <f aca="false">G21+G20+G19</f>
        <v>220000</v>
      </c>
    </row>
    <row r="23" customFormat="false" ht="16.5" hidden="false" customHeight="false" outlineLevel="0" collapsed="false">
      <c r="A23" s="8"/>
      <c r="B23" s="10"/>
      <c r="C23" s="9"/>
      <c r="D23" s="9"/>
      <c r="E23" s="9"/>
      <c r="F23" s="9"/>
      <c r="G23" s="37"/>
    </row>
    <row r="24" customFormat="false" ht="15.75" hidden="false" customHeight="true" outlineLevel="0" collapsed="false">
      <c r="A24" s="16"/>
      <c r="B24" s="66"/>
      <c r="C24" s="67"/>
      <c r="D24" s="34"/>
      <c r="E24" s="68"/>
      <c r="F24" s="68"/>
      <c r="G24" s="36"/>
    </row>
    <row r="25" customFormat="false" ht="16.5" hidden="false" customHeight="false" outlineLevel="0" collapsed="false">
      <c r="A25" s="69"/>
      <c r="B25" s="70"/>
      <c r="C25" s="50"/>
      <c r="D25" s="50"/>
      <c r="E25" s="50"/>
      <c r="F25" s="50"/>
      <c r="G25" s="71"/>
    </row>
    <row r="26" customFormat="false" ht="16.5" hidden="false" customHeight="false" outlineLevel="0" collapsed="false">
      <c r="A26" s="72" t="s">
        <v>23</v>
      </c>
      <c r="B26" s="73"/>
      <c r="C26" s="74"/>
      <c r="D26" s="74"/>
      <c r="E26" s="74"/>
      <c r="F26" s="74"/>
      <c r="G26" s="75" t="n">
        <f aca="false">G22+G13</f>
        <v>5440000</v>
      </c>
      <c r="H26" s="76" t="n">
        <f aca="false">G26/G276</f>
        <v>0.241347642645774</v>
      </c>
    </row>
    <row r="27" customFormat="false" ht="15" hidden="false" customHeight="false" outlineLevel="0" collapsed="false">
      <c r="A27" s="77"/>
      <c r="B27" s="78"/>
      <c r="C27" s="78"/>
      <c r="D27" s="78"/>
      <c r="E27" s="79"/>
      <c r="F27" s="78"/>
      <c r="G27" s="80"/>
    </row>
    <row r="28" customFormat="false" ht="30.75" hidden="false" customHeight="true" outlineLevel="0" collapsed="false">
      <c r="A28" s="81" t="s">
        <v>24</v>
      </c>
      <c r="B28" s="81"/>
      <c r="C28" s="81"/>
      <c r="D28" s="81"/>
      <c r="E28" s="81"/>
      <c r="F28" s="81"/>
      <c r="G28" s="81"/>
    </row>
    <row r="29" customFormat="false" ht="32.25" hidden="false" customHeight="false" outlineLevel="0" collapsed="false">
      <c r="A29" s="82" t="s">
        <v>25</v>
      </c>
      <c r="B29" s="83"/>
      <c r="C29" s="84" t="s">
        <v>19</v>
      </c>
      <c r="D29" s="85" t="s">
        <v>26</v>
      </c>
      <c r="E29" s="86" t="s">
        <v>8</v>
      </c>
      <c r="F29" s="87" t="s">
        <v>9</v>
      </c>
      <c r="G29" s="88" t="s">
        <v>10</v>
      </c>
    </row>
    <row r="30" customFormat="false" ht="15.75" hidden="false" customHeight="false" outlineLevel="0" collapsed="false">
      <c r="A30" s="89" t="s">
        <v>27</v>
      </c>
      <c r="B30" s="90" t="s">
        <v>28</v>
      </c>
      <c r="C30" s="91" t="n">
        <v>300</v>
      </c>
      <c r="D30" s="92" t="n">
        <v>4</v>
      </c>
      <c r="E30" s="93" t="n">
        <v>24</v>
      </c>
      <c r="F30" s="94" t="n">
        <v>6</v>
      </c>
      <c r="G30" s="95" t="n">
        <f aca="false">C30*D30*E30*F30</f>
        <v>172800</v>
      </c>
    </row>
    <row r="31" customFormat="false" ht="15.75" hidden="false" customHeight="false" outlineLevel="0" collapsed="false">
      <c r="A31" s="89" t="s">
        <v>29</v>
      </c>
      <c r="B31" s="96" t="s">
        <v>30</v>
      </c>
      <c r="C31" s="97" t="n">
        <v>1700</v>
      </c>
      <c r="D31" s="98" t="n">
        <v>4</v>
      </c>
      <c r="E31" s="99" t="n">
        <v>20</v>
      </c>
      <c r="F31" s="100" t="n">
        <v>3</v>
      </c>
      <c r="G31" s="101" t="n">
        <f aca="false">C31*D31*E31*F31</f>
        <v>408000</v>
      </c>
    </row>
    <row r="32" customFormat="false" ht="15.75" hidden="false" customHeight="false" outlineLevel="0" collapsed="false">
      <c r="A32" s="102" t="s">
        <v>31</v>
      </c>
      <c r="B32" s="96" t="s">
        <v>32</v>
      </c>
      <c r="C32" s="97" t="n">
        <v>100</v>
      </c>
      <c r="D32" s="98" t="n">
        <v>4</v>
      </c>
      <c r="E32" s="99" t="n">
        <v>20</v>
      </c>
      <c r="F32" s="100" t="n">
        <v>1</v>
      </c>
      <c r="G32" s="101" t="n">
        <f aca="false">C32*D32*E32*F32</f>
        <v>8000</v>
      </c>
    </row>
    <row r="33" customFormat="false" ht="15.75" hidden="false" customHeight="false" outlineLevel="0" collapsed="false">
      <c r="A33" s="102" t="s">
        <v>33</v>
      </c>
      <c r="B33" s="96" t="s">
        <v>32</v>
      </c>
      <c r="C33" s="97" t="n">
        <v>100</v>
      </c>
      <c r="D33" s="98" t="n">
        <v>4</v>
      </c>
      <c r="E33" s="99" t="n">
        <v>20</v>
      </c>
      <c r="F33" s="100" t="n">
        <v>1</v>
      </c>
      <c r="G33" s="103" t="n">
        <f aca="false">F33*E33*D33*C33</f>
        <v>8000</v>
      </c>
    </row>
    <row r="34" customFormat="false" ht="15.75" hidden="false" customHeight="false" outlineLevel="0" collapsed="false">
      <c r="A34" s="102" t="s">
        <v>34</v>
      </c>
      <c r="B34" s="96" t="s">
        <v>32</v>
      </c>
      <c r="C34" s="97" t="n">
        <v>3500</v>
      </c>
      <c r="D34" s="98" t="n">
        <v>4</v>
      </c>
      <c r="E34" s="99" t="n">
        <v>4</v>
      </c>
      <c r="F34" s="100" t="n">
        <v>3</v>
      </c>
      <c r="G34" s="101" t="n">
        <f aca="false">C34*D34*E34*F34</f>
        <v>168000</v>
      </c>
    </row>
    <row r="35" customFormat="false" ht="15.75" hidden="false" customHeight="false" outlineLevel="0" collapsed="false">
      <c r="A35" s="102" t="s">
        <v>35</v>
      </c>
      <c r="B35" s="96" t="s">
        <v>32</v>
      </c>
      <c r="C35" s="97" t="n">
        <v>2800</v>
      </c>
      <c r="D35" s="98" t="n">
        <v>4</v>
      </c>
      <c r="E35" s="99" t="n">
        <v>2</v>
      </c>
      <c r="F35" s="100" t="n">
        <v>1</v>
      </c>
      <c r="G35" s="103" t="n">
        <f aca="false">F35*E35*D35*C35</f>
        <v>22400</v>
      </c>
    </row>
    <row r="36" customFormat="false" ht="15.75" hidden="false" customHeight="false" outlineLevel="0" collapsed="false">
      <c r="A36" s="102" t="s">
        <v>36</v>
      </c>
      <c r="B36" s="96" t="s">
        <v>32</v>
      </c>
      <c r="C36" s="97" t="n">
        <v>2000</v>
      </c>
      <c r="D36" s="98" t="n">
        <v>4</v>
      </c>
      <c r="E36" s="99" t="n">
        <v>2</v>
      </c>
      <c r="F36" s="100" t="n">
        <v>1</v>
      </c>
      <c r="G36" s="101" t="n">
        <f aca="false">C36*D36*E36*F36</f>
        <v>16000</v>
      </c>
    </row>
    <row r="37" customFormat="false" ht="15.75" hidden="false" customHeight="false" outlineLevel="0" collapsed="false">
      <c r="A37" s="102" t="s">
        <v>37</v>
      </c>
      <c r="B37" s="96" t="s">
        <v>32</v>
      </c>
      <c r="C37" s="97" t="n">
        <v>900</v>
      </c>
      <c r="D37" s="98" t="n">
        <v>4</v>
      </c>
      <c r="E37" s="99" t="n">
        <v>2</v>
      </c>
      <c r="F37" s="100" t="n">
        <v>1</v>
      </c>
      <c r="G37" s="103" t="n">
        <f aca="false">F37*E37*D37*C37</f>
        <v>7200</v>
      </c>
    </row>
    <row r="38" customFormat="false" ht="16.5" hidden="false" customHeight="false" outlineLevel="0" collapsed="false">
      <c r="A38" s="102" t="s">
        <v>38</v>
      </c>
      <c r="B38" s="96" t="s">
        <v>39</v>
      </c>
      <c r="C38" s="97" t="n">
        <v>750</v>
      </c>
      <c r="D38" s="98" t="n">
        <v>4</v>
      </c>
      <c r="E38" s="99" t="n">
        <v>20</v>
      </c>
      <c r="F38" s="100" t="n">
        <v>1</v>
      </c>
      <c r="G38" s="103" t="n">
        <f aca="false">F38*E38*D38*C38</f>
        <v>60000</v>
      </c>
    </row>
    <row r="39" customFormat="false" ht="16.5" hidden="false" customHeight="false" outlineLevel="0" collapsed="false">
      <c r="A39" s="104" t="s">
        <v>10</v>
      </c>
      <c r="B39" s="105"/>
      <c r="C39" s="106"/>
      <c r="D39" s="106"/>
      <c r="E39" s="107"/>
      <c r="F39" s="108"/>
      <c r="G39" s="109" t="n">
        <f aca="false">G38+G37+G36+G35+G34+G33+G32+G31+G30</f>
        <v>870400</v>
      </c>
    </row>
    <row r="40" customFormat="false" ht="16.5" hidden="false" customHeight="false" outlineLevel="0" collapsed="false">
      <c r="A40" s="105"/>
      <c r="B40" s="105"/>
      <c r="C40" s="106"/>
      <c r="D40" s="106"/>
      <c r="E40" s="107"/>
      <c r="F40" s="108"/>
      <c r="G40" s="110"/>
    </row>
    <row r="41" customFormat="false" ht="32.25" hidden="false" customHeight="false" outlineLevel="0" collapsed="false">
      <c r="A41" s="111" t="s">
        <v>40</v>
      </c>
      <c r="B41" s="112"/>
      <c r="C41" s="113" t="s">
        <v>19</v>
      </c>
      <c r="D41" s="114" t="s">
        <v>41</v>
      </c>
      <c r="E41" s="115" t="s">
        <v>8</v>
      </c>
      <c r="F41" s="116" t="s">
        <v>9</v>
      </c>
      <c r="G41" s="117" t="s">
        <v>17</v>
      </c>
    </row>
    <row r="42" customFormat="false" ht="15.75" hidden="false" customHeight="false" outlineLevel="0" collapsed="false">
      <c r="A42" s="89" t="s">
        <v>27</v>
      </c>
      <c r="B42" s="90" t="s">
        <v>28</v>
      </c>
      <c r="C42" s="91" t="n">
        <v>300</v>
      </c>
      <c r="D42" s="92" t="n">
        <v>4</v>
      </c>
      <c r="E42" s="93" t="n">
        <v>24</v>
      </c>
      <c r="F42" s="94" t="n">
        <v>6</v>
      </c>
      <c r="G42" s="95" t="n">
        <f aca="false">C42*D42*E42*F42</f>
        <v>172800</v>
      </c>
    </row>
    <row r="43" customFormat="false" ht="15.75" hidden="false" customHeight="false" outlineLevel="0" collapsed="false">
      <c r="A43" s="89" t="s">
        <v>29</v>
      </c>
      <c r="B43" s="96" t="s">
        <v>30</v>
      </c>
      <c r="C43" s="97" t="n">
        <v>1700</v>
      </c>
      <c r="D43" s="98" t="n">
        <v>4</v>
      </c>
      <c r="E43" s="99" t="n">
        <v>20</v>
      </c>
      <c r="F43" s="100" t="n">
        <v>3</v>
      </c>
      <c r="G43" s="101" t="n">
        <f aca="false">C43*D43*E43*F43</f>
        <v>408000</v>
      </c>
    </row>
    <row r="44" customFormat="false" ht="15.75" hidden="false" customHeight="false" outlineLevel="0" collapsed="false">
      <c r="A44" s="102" t="s">
        <v>31</v>
      </c>
      <c r="B44" s="96" t="s">
        <v>32</v>
      </c>
      <c r="C44" s="97" t="n">
        <v>100</v>
      </c>
      <c r="D44" s="98" t="n">
        <v>4</v>
      </c>
      <c r="E44" s="99" t="n">
        <v>20</v>
      </c>
      <c r="F44" s="100" t="n">
        <v>1</v>
      </c>
      <c r="G44" s="101" t="n">
        <f aca="false">C44*D44*E44*F44</f>
        <v>8000</v>
      </c>
    </row>
    <row r="45" customFormat="false" ht="15.75" hidden="false" customHeight="false" outlineLevel="0" collapsed="false">
      <c r="A45" s="102" t="s">
        <v>33</v>
      </c>
      <c r="B45" s="96" t="s">
        <v>32</v>
      </c>
      <c r="C45" s="97" t="n">
        <v>100</v>
      </c>
      <c r="D45" s="98" t="n">
        <v>4</v>
      </c>
      <c r="E45" s="99" t="n">
        <v>20</v>
      </c>
      <c r="F45" s="100" t="n">
        <v>1</v>
      </c>
      <c r="G45" s="103" t="n">
        <f aca="false">F45*E45*D45*C45</f>
        <v>8000</v>
      </c>
    </row>
    <row r="46" customFormat="false" ht="15.75" hidden="false" customHeight="false" outlineLevel="0" collapsed="false">
      <c r="A46" s="102" t="s">
        <v>34</v>
      </c>
      <c r="B46" s="96" t="s">
        <v>32</v>
      </c>
      <c r="C46" s="97" t="n">
        <v>3500</v>
      </c>
      <c r="D46" s="98" t="n">
        <v>4</v>
      </c>
      <c r="E46" s="99" t="n">
        <v>4</v>
      </c>
      <c r="F46" s="100" t="n">
        <v>3</v>
      </c>
      <c r="G46" s="101" t="n">
        <f aca="false">C46*D46*E46*F46</f>
        <v>168000</v>
      </c>
    </row>
    <row r="47" customFormat="false" ht="15.75" hidden="false" customHeight="false" outlineLevel="0" collapsed="false">
      <c r="A47" s="102" t="s">
        <v>35</v>
      </c>
      <c r="B47" s="96" t="s">
        <v>32</v>
      </c>
      <c r="C47" s="97" t="n">
        <v>2800</v>
      </c>
      <c r="D47" s="98" t="n">
        <v>4</v>
      </c>
      <c r="E47" s="99" t="n">
        <v>2</v>
      </c>
      <c r="F47" s="100" t="n">
        <v>1</v>
      </c>
      <c r="G47" s="103" t="n">
        <f aca="false">F47*E47*D47*C47</f>
        <v>22400</v>
      </c>
    </row>
    <row r="48" customFormat="false" ht="15.75" hidden="false" customHeight="false" outlineLevel="0" collapsed="false">
      <c r="A48" s="102" t="s">
        <v>36</v>
      </c>
      <c r="B48" s="96" t="s">
        <v>32</v>
      </c>
      <c r="C48" s="97" t="n">
        <v>2000</v>
      </c>
      <c r="D48" s="98" t="n">
        <v>4</v>
      </c>
      <c r="E48" s="99" t="n">
        <v>2</v>
      </c>
      <c r="F48" s="100" t="n">
        <v>1</v>
      </c>
      <c r="G48" s="101" t="n">
        <f aca="false">C48*D48*E48*F48</f>
        <v>16000</v>
      </c>
    </row>
    <row r="49" customFormat="false" ht="15.75" hidden="false" customHeight="false" outlineLevel="0" collapsed="false">
      <c r="A49" s="102" t="s">
        <v>37</v>
      </c>
      <c r="B49" s="96" t="s">
        <v>32</v>
      </c>
      <c r="C49" s="97" t="n">
        <v>900</v>
      </c>
      <c r="D49" s="98" t="n">
        <v>4</v>
      </c>
      <c r="E49" s="99" t="n">
        <v>2</v>
      </c>
      <c r="F49" s="100" t="n">
        <v>1</v>
      </c>
      <c r="G49" s="118" t="n">
        <f aca="false">F49*E49*D49*C49</f>
        <v>7200</v>
      </c>
    </row>
    <row r="50" customFormat="false" ht="16.5" hidden="false" customHeight="false" outlineLevel="0" collapsed="false">
      <c r="A50" s="102" t="s">
        <v>38</v>
      </c>
      <c r="B50" s="96" t="s">
        <v>39</v>
      </c>
      <c r="C50" s="97" t="n">
        <v>750</v>
      </c>
      <c r="D50" s="98" t="n">
        <v>4</v>
      </c>
      <c r="E50" s="99" t="n">
        <v>20</v>
      </c>
      <c r="F50" s="100" t="n">
        <v>1</v>
      </c>
      <c r="G50" s="119" t="n">
        <f aca="false">F50*E50*D50*C50</f>
        <v>60000</v>
      </c>
    </row>
    <row r="51" customFormat="false" ht="16.5" hidden="false" customHeight="false" outlineLevel="0" collapsed="false">
      <c r="A51" s="120" t="s">
        <v>10</v>
      </c>
      <c r="B51" s="121"/>
      <c r="C51" s="19"/>
      <c r="D51" s="19"/>
      <c r="E51" s="122"/>
      <c r="F51" s="123"/>
      <c r="G51" s="124" t="n">
        <f aca="false">SUM(G42:G50)</f>
        <v>870400</v>
      </c>
    </row>
    <row r="52" customFormat="false" ht="16.5" hidden="false" customHeight="false" outlineLevel="0" collapsed="false">
      <c r="A52" s="105"/>
      <c r="B52" s="105"/>
      <c r="C52" s="106"/>
      <c r="D52" s="106"/>
      <c r="E52" s="107"/>
      <c r="F52" s="108"/>
      <c r="G52" s="110"/>
    </row>
    <row r="53" customFormat="false" ht="32.25" hidden="false" customHeight="false" outlineLevel="0" collapsed="false">
      <c r="A53" s="125" t="s">
        <v>42</v>
      </c>
      <c r="B53" s="126"/>
      <c r="C53" s="127" t="s">
        <v>19</v>
      </c>
      <c r="D53" s="128" t="s">
        <v>41</v>
      </c>
      <c r="E53" s="115" t="s">
        <v>8</v>
      </c>
      <c r="F53" s="116" t="s">
        <v>9</v>
      </c>
      <c r="G53" s="117" t="s">
        <v>17</v>
      </c>
    </row>
    <row r="54" customFormat="false" ht="15.75" hidden="false" customHeight="false" outlineLevel="0" collapsed="false">
      <c r="A54" s="89" t="s">
        <v>27</v>
      </c>
      <c r="B54" s="90" t="s">
        <v>28</v>
      </c>
      <c r="C54" s="91" t="n">
        <v>300</v>
      </c>
      <c r="D54" s="92" t="n">
        <v>4</v>
      </c>
      <c r="E54" s="93" t="n">
        <v>24</v>
      </c>
      <c r="F54" s="94" t="n">
        <v>6</v>
      </c>
      <c r="G54" s="95" t="n">
        <f aca="false">C54*D54*E54*F54</f>
        <v>172800</v>
      </c>
    </row>
    <row r="55" customFormat="false" ht="15.75" hidden="false" customHeight="false" outlineLevel="0" collapsed="false">
      <c r="A55" s="89" t="s">
        <v>29</v>
      </c>
      <c r="B55" s="96" t="s">
        <v>30</v>
      </c>
      <c r="C55" s="97" t="n">
        <v>1700</v>
      </c>
      <c r="D55" s="98" t="n">
        <v>4</v>
      </c>
      <c r="E55" s="99" t="n">
        <v>22</v>
      </c>
      <c r="F55" s="100" t="n">
        <v>3</v>
      </c>
      <c r="G55" s="101" t="n">
        <f aca="false">C55*D55*E55*F55</f>
        <v>448800</v>
      </c>
    </row>
    <row r="56" customFormat="false" ht="15.75" hidden="false" customHeight="false" outlineLevel="0" collapsed="false">
      <c r="A56" s="102" t="s">
        <v>31</v>
      </c>
      <c r="B56" s="96" t="s">
        <v>32</v>
      </c>
      <c r="C56" s="97" t="n">
        <v>100</v>
      </c>
      <c r="D56" s="98" t="n">
        <v>4</v>
      </c>
      <c r="E56" s="99" t="n">
        <v>20</v>
      </c>
      <c r="F56" s="100" t="n">
        <v>1</v>
      </c>
      <c r="G56" s="101" t="n">
        <f aca="false">C56*D56*E56*F56</f>
        <v>8000</v>
      </c>
    </row>
    <row r="57" customFormat="false" ht="15.75" hidden="false" customHeight="false" outlineLevel="0" collapsed="false">
      <c r="A57" s="102" t="s">
        <v>33</v>
      </c>
      <c r="B57" s="96" t="s">
        <v>32</v>
      </c>
      <c r="C57" s="97" t="n">
        <v>100</v>
      </c>
      <c r="D57" s="98" t="n">
        <v>4</v>
      </c>
      <c r="E57" s="99" t="n">
        <v>22</v>
      </c>
      <c r="F57" s="100" t="n">
        <v>1</v>
      </c>
      <c r="G57" s="103" t="n">
        <f aca="false">F57*E57*D57*C57</f>
        <v>8800</v>
      </c>
    </row>
    <row r="58" customFormat="false" ht="15.75" hidden="false" customHeight="false" outlineLevel="0" collapsed="false">
      <c r="A58" s="102" t="s">
        <v>34</v>
      </c>
      <c r="B58" s="96" t="s">
        <v>32</v>
      </c>
      <c r="C58" s="97" t="n">
        <v>3500</v>
      </c>
      <c r="D58" s="98" t="n">
        <v>4</v>
      </c>
      <c r="E58" s="99" t="n">
        <v>4</v>
      </c>
      <c r="F58" s="100" t="n">
        <v>3</v>
      </c>
      <c r="G58" s="101" t="n">
        <f aca="false">C58*D58*E58*F58</f>
        <v>168000</v>
      </c>
    </row>
    <row r="59" customFormat="false" ht="15.75" hidden="false" customHeight="false" outlineLevel="0" collapsed="false">
      <c r="A59" s="102" t="s">
        <v>35</v>
      </c>
      <c r="B59" s="96" t="s">
        <v>32</v>
      </c>
      <c r="C59" s="97" t="n">
        <v>2800</v>
      </c>
      <c r="D59" s="98" t="n">
        <v>4</v>
      </c>
      <c r="E59" s="99" t="n">
        <v>2</v>
      </c>
      <c r="F59" s="100" t="n">
        <v>1</v>
      </c>
      <c r="G59" s="103" t="n">
        <f aca="false">F59*E59*D59*C59</f>
        <v>22400</v>
      </c>
    </row>
    <row r="60" customFormat="false" ht="15.75" hidden="false" customHeight="false" outlineLevel="0" collapsed="false">
      <c r="A60" s="102" t="s">
        <v>36</v>
      </c>
      <c r="B60" s="96" t="s">
        <v>32</v>
      </c>
      <c r="C60" s="97" t="n">
        <v>2000</v>
      </c>
      <c r="D60" s="98" t="n">
        <v>4</v>
      </c>
      <c r="E60" s="99" t="n">
        <v>2</v>
      </c>
      <c r="F60" s="100" t="n">
        <v>1</v>
      </c>
      <c r="G60" s="101" t="n">
        <f aca="false">C60*D60*E60*F60</f>
        <v>16000</v>
      </c>
    </row>
    <row r="61" customFormat="false" ht="15.75" hidden="false" customHeight="false" outlineLevel="0" collapsed="false">
      <c r="A61" s="102" t="s">
        <v>37</v>
      </c>
      <c r="B61" s="96" t="s">
        <v>32</v>
      </c>
      <c r="C61" s="97" t="n">
        <v>900</v>
      </c>
      <c r="D61" s="98" t="n">
        <v>4</v>
      </c>
      <c r="E61" s="99" t="n">
        <v>2</v>
      </c>
      <c r="F61" s="100" t="n">
        <v>1</v>
      </c>
      <c r="G61" s="118" t="n">
        <f aca="false">F61*E61*D61*C61</f>
        <v>7200</v>
      </c>
    </row>
    <row r="62" customFormat="false" ht="16.5" hidden="false" customHeight="false" outlineLevel="0" collapsed="false">
      <c r="A62" s="102" t="s">
        <v>38</v>
      </c>
      <c r="B62" s="96" t="s">
        <v>39</v>
      </c>
      <c r="C62" s="97" t="n">
        <v>750</v>
      </c>
      <c r="D62" s="98" t="n">
        <v>4</v>
      </c>
      <c r="E62" s="99" t="n">
        <v>20</v>
      </c>
      <c r="F62" s="100" t="n">
        <v>1</v>
      </c>
      <c r="G62" s="119" t="n">
        <f aca="false">F62*E62*D62*C62</f>
        <v>60000</v>
      </c>
    </row>
    <row r="63" customFormat="false" ht="16.5" hidden="false" customHeight="false" outlineLevel="0" collapsed="false">
      <c r="A63" s="120" t="s">
        <v>10</v>
      </c>
      <c r="B63" s="121"/>
      <c r="C63" s="19"/>
      <c r="D63" s="19"/>
      <c r="E63" s="122"/>
      <c r="F63" s="123"/>
      <c r="G63" s="124" t="n">
        <f aca="false">SUM(G54:G62)</f>
        <v>912000</v>
      </c>
    </row>
    <row r="64" customFormat="false" ht="16.5" hidden="false" customHeight="false" outlineLevel="0" collapsed="false">
      <c r="A64" s="129"/>
      <c r="B64" s="129"/>
      <c r="C64" s="130"/>
      <c r="D64" s="130"/>
      <c r="E64" s="131"/>
      <c r="F64" s="132"/>
      <c r="G64" s="133"/>
    </row>
    <row r="65" customFormat="false" ht="16.5" hidden="false" customHeight="false" outlineLevel="0" collapsed="false">
      <c r="A65" s="134" t="s">
        <v>43</v>
      </c>
      <c r="B65" s="134"/>
      <c r="C65" s="135"/>
      <c r="D65" s="135"/>
      <c r="E65" s="136"/>
      <c r="F65" s="137"/>
      <c r="G65" s="138" t="n">
        <f aca="false">G63+G51+G39+G23</f>
        <v>2652800</v>
      </c>
    </row>
    <row r="66" customFormat="false" ht="15.75" hidden="false" customHeight="false" outlineLevel="0" collapsed="false">
      <c r="A66" s="129"/>
      <c r="B66" s="129"/>
      <c r="C66" s="130"/>
      <c r="D66" s="130"/>
      <c r="E66" s="131"/>
      <c r="F66" s="132"/>
      <c r="G66" s="133"/>
    </row>
    <row r="67" customFormat="false" ht="16.5" hidden="false" customHeight="false" outlineLevel="0" collapsed="false">
      <c r="A67" s="139" t="s">
        <v>44</v>
      </c>
      <c r="B67" s="139"/>
      <c r="C67" s="139"/>
      <c r="D67" s="139"/>
      <c r="E67" s="139"/>
      <c r="F67" s="139"/>
      <c r="G67" s="139"/>
    </row>
    <row r="68" customFormat="false" ht="39" hidden="false" customHeight="true" outlineLevel="0" collapsed="false">
      <c r="A68" s="140" t="s">
        <v>45</v>
      </c>
      <c r="B68" s="141"/>
      <c r="C68" s="142" t="s">
        <v>19</v>
      </c>
      <c r="D68" s="143" t="s">
        <v>46</v>
      </c>
      <c r="E68" s="144" t="s">
        <v>8</v>
      </c>
      <c r="F68" s="127" t="s">
        <v>9</v>
      </c>
      <c r="G68" s="43" t="s">
        <v>17</v>
      </c>
    </row>
    <row r="69" customFormat="false" ht="15.75" hidden="false" customHeight="false" outlineLevel="0" collapsed="false">
      <c r="A69" s="145" t="s">
        <v>47</v>
      </c>
      <c r="B69" s="146" t="s">
        <v>48</v>
      </c>
      <c r="C69" s="147" t="n">
        <v>40000</v>
      </c>
      <c r="D69" s="147" t="n">
        <v>4</v>
      </c>
      <c r="E69" s="148" t="n">
        <v>1</v>
      </c>
      <c r="F69" s="149" t="n">
        <v>2</v>
      </c>
      <c r="G69" s="150" t="n">
        <f aca="false">C69*D69*E69*F69</f>
        <v>320000</v>
      </c>
    </row>
    <row r="70" customFormat="false" ht="15.75" hidden="false" customHeight="false" outlineLevel="0" collapsed="false">
      <c r="A70" s="102" t="s">
        <v>49</v>
      </c>
      <c r="B70" s="96" t="s">
        <v>30</v>
      </c>
      <c r="C70" s="97" t="n">
        <v>1700</v>
      </c>
      <c r="D70" s="97" t="n">
        <v>4</v>
      </c>
      <c r="E70" s="151" t="n">
        <v>15</v>
      </c>
      <c r="F70" s="100" t="n">
        <v>2</v>
      </c>
      <c r="G70" s="152" t="n">
        <f aca="false">C70*D70*E70*F70</f>
        <v>204000</v>
      </c>
    </row>
    <row r="71" customFormat="false" ht="15.75" hidden="false" customHeight="false" outlineLevel="0" collapsed="false">
      <c r="A71" s="102" t="s">
        <v>50</v>
      </c>
      <c r="B71" s="96" t="s">
        <v>30</v>
      </c>
      <c r="C71" s="97" t="n">
        <v>30000</v>
      </c>
      <c r="D71" s="97" t="n">
        <v>4</v>
      </c>
      <c r="E71" s="151" t="n">
        <v>1</v>
      </c>
      <c r="F71" s="100" t="n">
        <v>2</v>
      </c>
      <c r="G71" s="152" t="n">
        <f aca="false">C71*D71*E71*F71</f>
        <v>240000</v>
      </c>
    </row>
    <row r="72" customFormat="false" ht="15.75" hidden="false" customHeight="false" outlineLevel="0" collapsed="false">
      <c r="A72" s="102" t="s">
        <v>51</v>
      </c>
      <c r="B72" s="96" t="s">
        <v>30</v>
      </c>
      <c r="C72" s="97" t="n">
        <v>2500</v>
      </c>
      <c r="D72" s="97" t="n">
        <v>4</v>
      </c>
      <c r="E72" s="99" t="n">
        <v>4</v>
      </c>
      <c r="F72" s="100" t="n">
        <v>2</v>
      </c>
      <c r="G72" s="152" t="n">
        <f aca="false">C72*D72*E72*F72</f>
        <v>80000</v>
      </c>
    </row>
    <row r="73" customFormat="false" ht="15.75" hidden="false" customHeight="false" outlineLevel="0" collapsed="false">
      <c r="A73" s="102" t="s">
        <v>52</v>
      </c>
      <c r="B73" s="96" t="s">
        <v>48</v>
      </c>
      <c r="C73" s="97" t="n">
        <v>750</v>
      </c>
      <c r="D73" s="98" t="n">
        <v>4</v>
      </c>
      <c r="E73" s="99" t="n">
        <v>10</v>
      </c>
      <c r="F73" s="100" t="n">
        <v>2</v>
      </c>
      <c r="G73" s="152" t="n">
        <f aca="false">F73*E73*D73*C73</f>
        <v>60000</v>
      </c>
    </row>
    <row r="74" customFormat="false" ht="16.5" hidden="false" customHeight="false" outlineLevel="0" collapsed="false">
      <c r="A74" s="153" t="s">
        <v>53</v>
      </c>
      <c r="B74" s="154" t="s">
        <v>32</v>
      </c>
      <c r="C74" s="155" t="n">
        <v>1500</v>
      </c>
      <c r="D74" s="156" t="n">
        <v>4</v>
      </c>
      <c r="E74" s="157" t="n">
        <v>200</v>
      </c>
      <c r="F74" s="158" t="n">
        <v>1</v>
      </c>
      <c r="G74" s="152" t="n">
        <f aca="false">C74*D74*E74*F74</f>
        <v>1200000</v>
      </c>
    </row>
    <row r="75" customFormat="false" ht="16.5" hidden="false" customHeight="false" outlineLevel="0" collapsed="false">
      <c r="A75" s="159" t="s">
        <v>54</v>
      </c>
      <c r="B75" s="160"/>
      <c r="C75" s="161"/>
      <c r="D75" s="162"/>
      <c r="E75" s="163"/>
      <c r="F75" s="161"/>
      <c r="G75" s="65" t="n">
        <f aca="false">G74+G73+G72+G71+G70+G69</f>
        <v>2104000</v>
      </c>
    </row>
    <row r="76" customFormat="false" ht="16.5" hidden="false" customHeight="false" outlineLevel="0" collapsed="false">
      <c r="A76" s="164"/>
      <c r="B76" s="165"/>
      <c r="C76" s="166"/>
      <c r="D76" s="167"/>
      <c r="E76" s="157"/>
      <c r="F76" s="166"/>
      <c r="G76" s="71"/>
    </row>
    <row r="77" customFormat="false" ht="48" hidden="false" customHeight="false" outlineLevel="0" collapsed="false">
      <c r="A77" s="168" t="s">
        <v>55</v>
      </c>
      <c r="B77" s="169"/>
      <c r="C77" s="170" t="s">
        <v>19</v>
      </c>
      <c r="D77" s="171" t="s">
        <v>46</v>
      </c>
      <c r="E77" s="172" t="s">
        <v>8</v>
      </c>
      <c r="F77" s="173" t="s">
        <v>9</v>
      </c>
      <c r="G77" s="174" t="s">
        <v>17</v>
      </c>
    </row>
    <row r="78" customFormat="false" ht="15.75" hidden="false" customHeight="false" outlineLevel="0" collapsed="false">
      <c r="A78" s="89" t="s">
        <v>27</v>
      </c>
      <c r="B78" s="90" t="s">
        <v>28</v>
      </c>
      <c r="C78" s="91" t="n">
        <v>300</v>
      </c>
      <c r="D78" s="92" t="n">
        <v>4</v>
      </c>
      <c r="E78" s="93" t="n">
        <v>24</v>
      </c>
      <c r="F78" s="94" t="n">
        <v>10</v>
      </c>
      <c r="G78" s="95" t="n">
        <f aca="false">C78*D78*E78*F78</f>
        <v>288000</v>
      </c>
    </row>
    <row r="79" customFormat="false" ht="15.75" hidden="false" customHeight="false" outlineLevel="0" collapsed="false">
      <c r="A79" s="89" t="s">
        <v>29</v>
      </c>
      <c r="B79" s="96" t="s">
        <v>30</v>
      </c>
      <c r="C79" s="97" t="n">
        <v>1700</v>
      </c>
      <c r="D79" s="98" t="n">
        <v>4</v>
      </c>
      <c r="E79" s="99" t="n">
        <v>22</v>
      </c>
      <c r="F79" s="100" t="n">
        <v>5</v>
      </c>
      <c r="G79" s="101" t="n">
        <f aca="false">C79*D79*E79*F79</f>
        <v>748000</v>
      </c>
    </row>
    <row r="80" customFormat="false" ht="15.75" hidden="false" customHeight="false" outlineLevel="0" collapsed="false">
      <c r="A80" s="102" t="s">
        <v>31</v>
      </c>
      <c r="B80" s="96" t="s">
        <v>32</v>
      </c>
      <c r="C80" s="97" t="n">
        <v>100</v>
      </c>
      <c r="D80" s="98" t="n">
        <v>4</v>
      </c>
      <c r="E80" s="99" t="n">
        <v>20</v>
      </c>
      <c r="F80" s="100" t="n">
        <v>1</v>
      </c>
      <c r="G80" s="101" t="n">
        <f aca="false">C80*D80*E80*F80</f>
        <v>8000</v>
      </c>
    </row>
    <row r="81" customFormat="false" ht="15.75" hidden="false" customHeight="false" outlineLevel="0" collapsed="false">
      <c r="A81" s="102" t="s">
        <v>33</v>
      </c>
      <c r="B81" s="96" t="s">
        <v>32</v>
      </c>
      <c r="C81" s="97" t="n">
        <v>100</v>
      </c>
      <c r="D81" s="98" t="n">
        <v>4</v>
      </c>
      <c r="E81" s="99" t="n">
        <v>22</v>
      </c>
      <c r="F81" s="100" t="n">
        <v>1</v>
      </c>
      <c r="G81" s="103" t="n">
        <f aca="false">F81*E81*D81*C81</f>
        <v>8800</v>
      </c>
    </row>
    <row r="82" customFormat="false" ht="15.75" hidden="false" customHeight="false" outlineLevel="0" collapsed="false">
      <c r="A82" s="102" t="s">
        <v>34</v>
      </c>
      <c r="B82" s="96" t="s">
        <v>32</v>
      </c>
      <c r="C82" s="97" t="n">
        <v>3500</v>
      </c>
      <c r="D82" s="98" t="n">
        <v>4</v>
      </c>
      <c r="E82" s="99" t="n">
        <v>4</v>
      </c>
      <c r="F82" s="100" t="n">
        <v>5</v>
      </c>
      <c r="G82" s="101" t="n">
        <f aca="false">C82*D82*E82*F82</f>
        <v>280000</v>
      </c>
    </row>
    <row r="83" customFormat="false" ht="15.75" hidden="false" customHeight="false" outlineLevel="0" collapsed="false">
      <c r="A83" s="102" t="s">
        <v>35</v>
      </c>
      <c r="B83" s="96" t="s">
        <v>32</v>
      </c>
      <c r="C83" s="97" t="n">
        <v>2800</v>
      </c>
      <c r="D83" s="98" t="n">
        <v>4</v>
      </c>
      <c r="E83" s="99" t="n">
        <v>3</v>
      </c>
      <c r="F83" s="100" t="n">
        <v>1</v>
      </c>
      <c r="G83" s="103" t="n">
        <f aca="false">F83*E83*D83*C83</f>
        <v>33600</v>
      </c>
    </row>
    <row r="84" customFormat="false" ht="15.75" hidden="false" customHeight="false" outlineLevel="0" collapsed="false">
      <c r="A84" s="102" t="s">
        <v>36</v>
      </c>
      <c r="B84" s="96" t="s">
        <v>32</v>
      </c>
      <c r="C84" s="97" t="n">
        <v>2000</v>
      </c>
      <c r="D84" s="98" t="n">
        <v>4</v>
      </c>
      <c r="E84" s="99" t="n">
        <v>3</v>
      </c>
      <c r="F84" s="100" t="n">
        <v>1</v>
      </c>
      <c r="G84" s="101" t="n">
        <f aca="false">C84*D84*E84*F84</f>
        <v>24000</v>
      </c>
    </row>
    <row r="85" customFormat="false" ht="15.75" hidden="false" customHeight="false" outlineLevel="0" collapsed="false">
      <c r="A85" s="102" t="s">
        <v>37</v>
      </c>
      <c r="B85" s="96" t="s">
        <v>32</v>
      </c>
      <c r="C85" s="97" t="n">
        <v>900</v>
      </c>
      <c r="D85" s="98" t="n">
        <v>4</v>
      </c>
      <c r="E85" s="99" t="n">
        <v>3</v>
      </c>
      <c r="F85" s="100" t="n">
        <v>1</v>
      </c>
      <c r="G85" s="118" t="n">
        <f aca="false">F85*E85*D85*C85</f>
        <v>10800</v>
      </c>
    </row>
    <row r="86" customFormat="false" ht="16.5" hidden="false" customHeight="false" outlineLevel="0" collapsed="false">
      <c r="A86" s="102" t="s">
        <v>38</v>
      </c>
      <c r="B86" s="96" t="s">
        <v>39</v>
      </c>
      <c r="C86" s="97" t="n">
        <v>750</v>
      </c>
      <c r="D86" s="98" t="n">
        <v>4</v>
      </c>
      <c r="E86" s="99" t="n">
        <v>20</v>
      </c>
      <c r="F86" s="100" t="n">
        <v>1</v>
      </c>
      <c r="G86" s="119" t="n">
        <f aca="false">F86*E86*D86*C86</f>
        <v>60000</v>
      </c>
    </row>
    <row r="87" customFormat="false" ht="16.5" hidden="false" customHeight="false" outlineLevel="0" collapsed="false">
      <c r="A87" s="159" t="s">
        <v>54</v>
      </c>
      <c r="B87" s="160"/>
      <c r="C87" s="161"/>
      <c r="D87" s="162"/>
      <c r="E87" s="163"/>
      <c r="F87" s="161"/>
      <c r="G87" s="65" t="n">
        <f aca="false">G86+G85+G84+G83+G82+G81+G80+G79+G78</f>
        <v>1461200</v>
      </c>
    </row>
    <row r="88" customFormat="false" ht="16.5" hidden="false" customHeight="false" outlineLevel="0" collapsed="false">
      <c r="A88" s="164"/>
      <c r="B88" s="165"/>
      <c r="C88" s="166"/>
      <c r="D88" s="167"/>
      <c r="E88" s="157"/>
      <c r="F88" s="166"/>
      <c r="G88" s="71"/>
    </row>
    <row r="89" customFormat="false" ht="32.25" hidden="false" customHeight="false" outlineLevel="0" collapsed="false">
      <c r="A89" s="82" t="s">
        <v>56</v>
      </c>
      <c r="B89" s="83"/>
      <c r="C89" s="84" t="s">
        <v>19</v>
      </c>
      <c r="D89" s="85" t="s">
        <v>57</v>
      </c>
      <c r="E89" s="86" t="s">
        <v>8</v>
      </c>
      <c r="F89" s="87" t="s">
        <v>9</v>
      </c>
      <c r="G89" s="88" t="s">
        <v>10</v>
      </c>
    </row>
    <row r="90" customFormat="false" ht="15.75" hidden="false" customHeight="false" outlineLevel="0" collapsed="false">
      <c r="A90" s="89" t="s">
        <v>27</v>
      </c>
      <c r="B90" s="90" t="s">
        <v>28</v>
      </c>
      <c r="C90" s="91" t="n">
        <v>500</v>
      </c>
      <c r="D90" s="92" t="n">
        <v>1</v>
      </c>
      <c r="E90" s="93" t="n">
        <v>10</v>
      </c>
      <c r="F90" s="94" t="n">
        <v>1</v>
      </c>
      <c r="G90" s="95" t="n">
        <f aca="false">C90*D90*E90*F90</f>
        <v>5000</v>
      </c>
    </row>
    <row r="91" customFormat="false" ht="15.75" hidden="false" customHeight="false" outlineLevel="0" collapsed="false">
      <c r="A91" s="89" t="s">
        <v>58</v>
      </c>
      <c r="B91" s="90" t="s">
        <v>32</v>
      </c>
      <c r="C91" s="91" t="n">
        <v>3500</v>
      </c>
      <c r="D91" s="92" t="n">
        <v>1</v>
      </c>
      <c r="E91" s="93" t="n">
        <v>10</v>
      </c>
      <c r="F91" s="94" t="n">
        <v>1</v>
      </c>
      <c r="G91" s="95" t="n">
        <f aca="false">C91*D91*E91*F91</f>
        <v>35000</v>
      </c>
    </row>
    <row r="92" customFormat="false" ht="16.5" hidden="false" customHeight="false" outlineLevel="0" collapsed="false">
      <c r="A92" s="175" t="s">
        <v>59</v>
      </c>
      <c r="B92" s="176" t="s">
        <v>32</v>
      </c>
      <c r="C92" s="177" t="n">
        <v>5000</v>
      </c>
      <c r="D92" s="178" t="n">
        <v>1</v>
      </c>
      <c r="E92" s="179" t="n">
        <v>10</v>
      </c>
      <c r="F92" s="180" t="n">
        <v>1</v>
      </c>
      <c r="G92" s="95" t="n">
        <f aca="false">C92*D92*E92*F92</f>
        <v>50000</v>
      </c>
    </row>
    <row r="93" customFormat="false" ht="16.5" hidden="false" customHeight="false" outlineLevel="0" collapsed="false">
      <c r="A93" s="181" t="s">
        <v>10</v>
      </c>
      <c r="B93" s="182"/>
      <c r="C93" s="183"/>
      <c r="D93" s="183"/>
      <c r="E93" s="184"/>
      <c r="F93" s="185"/>
      <c r="G93" s="109" t="n">
        <f aca="false">G92+G91+G90</f>
        <v>90000</v>
      </c>
    </row>
    <row r="94" customFormat="false" ht="16.5" hidden="false" customHeight="true" outlineLevel="0" collapsed="false">
      <c r="A94" s="186"/>
      <c r="B94" s="186"/>
      <c r="C94" s="186"/>
      <c r="D94" s="186"/>
      <c r="E94" s="186"/>
      <c r="F94" s="186"/>
      <c r="G94" s="186"/>
    </row>
    <row r="95" customFormat="false" ht="36.75" hidden="false" customHeight="true" outlineLevel="0" collapsed="false">
      <c r="A95" s="187" t="s">
        <v>60</v>
      </c>
      <c r="B95" s="112"/>
      <c r="C95" s="113" t="s">
        <v>19</v>
      </c>
      <c r="D95" s="114" t="s">
        <v>41</v>
      </c>
      <c r="E95" s="115" t="s">
        <v>8</v>
      </c>
      <c r="F95" s="116" t="s">
        <v>9</v>
      </c>
      <c r="G95" s="117" t="s">
        <v>17</v>
      </c>
    </row>
    <row r="96" customFormat="false" ht="16.5" hidden="false" customHeight="true" outlineLevel="0" collapsed="false">
      <c r="A96" s="188" t="s">
        <v>61</v>
      </c>
      <c r="B96" s="146" t="s">
        <v>32</v>
      </c>
      <c r="C96" s="147" t="n">
        <v>7000</v>
      </c>
      <c r="D96" s="189" t="n">
        <v>4</v>
      </c>
      <c r="E96" s="190" t="n">
        <v>10</v>
      </c>
      <c r="F96" s="149" t="n">
        <v>1</v>
      </c>
      <c r="G96" s="191" t="n">
        <f aca="false">C96*D96*E96*F96</f>
        <v>280000</v>
      </c>
    </row>
    <row r="97" customFormat="false" ht="16.5" hidden="false" customHeight="true" outlineLevel="0" collapsed="false">
      <c r="A97" s="188" t="s">
        <v>62</v>
      </c>
      <c r="B97" s="192" t="s">
        <v>32</v>
      </c>
      <c r="C97" s="19" t="n">
        <v>4000</v>
      </c>
      <c r="D97" s="193" t="n">
        <v>4</v>
      </c>
      <c r="E97" s="194" t="n">
        <v>10</v>
      </c>
      <c r="F97" s="123" t="n">
        <v>1</v>
      </c>
      <c r="G97" s="152" t="n">
        <f aca="false">C97*D97*E97*F97</f>
        <v>160000</v>
      </c>
    </row>
    <row r="98" customFormat="false" ht="16.5" hidden="false" customHeight="true" outlineLevel="0" collapsed="false">
      <c r="A98" s="120" t="s">
        <v>10</v>
      </c>
      <c r="B98" s="121"/>
      <c r="C98" s="19"/>
      <c r="D98" s="19"/>
      <c r="E98" s="122"/>
      <c r="F98" s="123"/>
      <c r="G98" s="195" t="n">
        <f aca="false">SUM(G96:G97)</f>
        <v>440000</v>
      </c>
    </row>
    <row r="99" customFormat="false" ht="16.5" hidden="false" customHeight="true" outlineLevel="0" collapsed="false">
      <c r="A99" s="196"/>
      <c r="B99" s="78"/>
      <c r="C99" s="78"/>
      <c r="D99" s="78"/>
      <c r="E99" s="79"/>
      <c r="F99" s="78"/>
      <c r="G99" s="80"/>
    </row>
    <row r="100" customFormat="false" ht="33" hidden="false" customHeight="true" outlineLevel="0" collapsed="false">
      <c r="A100" s="111" t="s">
        <v>63</v>
      </c>
      <c r="B100" s="112"/>
      <c r="C100" s="113" t="s">
        <v>19</v>
      </c>
      <c r="D100" s="114" t="s">
        <v>41</v>
      </c>
      <c r="E100" s="115" t="s">
        <v>8</v>
      </c>
      <c r="F100" s="116" t="s">
        <v>9</v>
      </c>
      <c r="G100" s="117" t="s">
        <v>17</v>
      </c>
    </row>
    <row r="101" customFormat="false" ht="16.5" hidden="false" customHeight="true" outlineLevel="0" collapsed="false">
      <c r="A101" s="89" t="s">
        <v>27</v>
      </c>
      <c r="B101" s="90" t="s">
        <v>28</v>
      </c>
      <c r="C101" s="91" t="n">
        <v>300</v>
      </c>
      <c r="D101" s="92" t="n">
        <v>4</v>
      </c>
      <c r="E101" s="93" t="n">
        <v>24</v>
      </c>
      <c r="F101" s="94" t="n">
        <v>10</v>
      </c>
      <c r="G101" s="95" t="n">
        <f aca="false">C101*D101*E101*F101</f>
        <v>288000</v>
      </c>
    </row>
    <row r="102" customFormat="false" ht="16.5" hidden="false" customHeight="true" outlineLevel="0" collapsed="false">
      <c r="A102" s="89" t="s">
        <v>29</v>
      </c>
      <c r="B102" s="96" t="s">
        <v>30</v>
      </c>
      <c r="C102" s="97" t="n">
        <v>1700</v>
      </c>
      <c r="D102" s="98" t="n">
        <v>4</v>
      </c>
      <c r="E102" s="99" t="n">
        <v>22</v>
      </c>
      <c r="F102" s="100" t="n">
        <v>5</v>
      </c>
      <c r="G102" s="101" t="n">
        <f aca="false">C102*D102*E102*F102</f>
        <v>748000</v>
      </c>
    </row>
    <row r="103" customFormat="false" ht="16.5" hidden="false" customHeight="true" outlineLevel="0" collapsed="false">
      <c r="A103" s="102" t="s">
        <v>31</v>
      </c>
      <c r="B103" s="96" t="s">
        <v>32</v>
      </c>
      <c r="C103" s="97" t="n">
        <v>100</v>
      </c>
      <c r="D103" s="98" t="n">
        <v>4</v>
      </c>
      <c r="E103" s="99" t="n">
        <v>20</v>
      </c>
      <c r="F103" s="100" t="n">
        <v>1</v>
      </c>
      <c r="G103" s="101" t="n">
        <f aca="false">C103*D103*E103*F103</f>
        <v>8000</v>
      </c>
    </row>
    <row r="104" customFormat="false" ht="16.5" hidden="false" customHeight="true" outlineLevel="0" collapsed="false">
      <c r="A104" s="102" t="s">
        <v>33</v>
      </c>
      <c r="B104" s="96" t="s">
        <v>32</v>
      </c>
      <c r="C104" s="97" t="n">
        <v>100</v>
      </c>
      <c r="D104" s="98" t="n">
        <v>4</v>
      </c>
      <c r="E104" s="99" t="n">
        <v>22</v>
      </c>
      <c r="F104" s="100" t="n">
        <v>1</v>
      </c>
      <c r="G104" s="103" t="n">
        <f aca="false">F104*E104*D104*C104</f>
        <v>8800</v>
      </c>
    </row>
    <row r="105" customFormat="false" ht="16.5" hidden="false" customHeight="true" outlineLevel="0" collapsed="false">
      <c r="A105" s="102" t="s">
        <v>34</v>
      </c>
      <c r="B105" s="96" t="s">
        <v>32</v>
      </c>
      <c r="C105" s="97" t="n">
        <v>3500</v>
      </c>
      <c r="D105" s="98" t="n">
        <v>4</v>
      </c>
      <c r="E105" s="99" t="n">
        <v>4</v>
      </c>
      <c r="F105" s="100" t="n">
        <v>5</v>
      </c>
      <c r="G105" s="101" t="n">
        <f aca="false">C105*D105*E105*F105</f>
        <v>280000</v>
      </c>
    </row>
    <row r="106" customFormat="false" ht="16.5" hidden="false" customHeight="true" outlineLevel="0" collapsed="false">
      <c r="A106" s="102" t="s">
        <v>35</v>
      </c>
      <c r="B106" s="96" t="s">
        <v>32</v>
      </c>
      <c r="C106" s="97" t="n">
        <v>2800</v>
      </c>
      <c r="D106" s="98" t="n">
        <v>4</v>
      </c>
      <c r="E106" s="99" t="n">
        <v>3</v>
      </c>
      <c r="F106" s="100" t="n">
        <v>1</v>
      </c>
      <c r="G106" s="103" t="n">
        <f aca="false">F106*E106*D106*C106</f>
        <v>33600</v>
      </c>
    </row>
    <row r="107" customFormat="false" ht="16.5" hidden="false" customHeight="true" outlineLevel="0" collapsed="false">
      <c r="A107" s="102" t="s">
        <v>36</v>
      </c>
      <c r="B107" s="96" t="s">
        <v>32</v>
      </c>
      <c r="C107" s="97" t="n">
        <v>2000</v>
      </c>
      <c r="D107" s="98" t="n">
        <v>4</v>
      </c>
      <c r="E107" s="99" t="n">
        <v>3</v>
      </c>
      <c r="F107" s="100" t="n">
        <v>1</v>
      </c>
      <c r="G107" s="101" t="n">
        <f aca="false">C107*D107*E107*F107</f>
        <v>24000</v>
      </c>
    </row>
    <row r="108" customFormat="false" ht="16.5" hidden="false" customHeight="true" outlineLevel="0" collapsed="false">
      <c r="A108" s="102" t="s">
        <v>37</v>
      </c>
      <c r="B108" s="96" t="s">
        <v>32</v>
      </c>
      <c r="C108" s="97" t="n">
        <v>900</v>
      </c>
      <c r="D108" s="98" t="n">
        <v>4</v>
      </c>
      <c r="E108" s="99" t="n">
        <v>3</v>
      </c>
      <c r="F108" s="100" t="n">
        <v>1</v>
      </c>
      <c r="G108" s="118" t="n">
        <f aca="false">F108*E108*D108*C108</f>
        <v>10800</v>
      </c>
    </row>
    <row r="109" customFormat="false" ht="16.5" hidden="false" customHeight="true" outlineLevel="0" collapsed="false">
      <c r="A109" s="102" t="s">
        <v>38</v>
      </c>
      <c r="B109" s="96" t="s">
        <v>39</v>
      </c>
      <c r="C109" s="97" t="n">
        <v>750</v>
      </c>
      <c r="D109" s="98" t="n">
        <v>4</v>
      </c>
      <c r="E109" s="99" t="n">
        <v>20</v>
      </c>
      <c r="F109" s="100" t="n">
        <v>1</v>
      </c>
      <c r="G109" s="119" t="n">
        <f aca="false">F109*E109*D109*C109</f>
        <v>60000</v>
      </c>
    </row>
    <row r="110" customFormat="false" ht="16.5" hidden="false" customHeight="true" outlineLevel="0" collapsed="false">
      <c r="A110" s="120" t="s">
        <v>10</v>
      </c>
      <c r="B110" s="121"/>
      <c r="C110" s="19"/>
      <c r="D110" s="19"/>
      <c r="E110" s="122"/>
      <c r="F110" s="123"/>
      <c r="G110" s="195" t="n">
        <f aca="false">SUM(G101:G109)</f>
        <v>1461200</v>
      </c>
    </row>
    <row r="111" customFormat="false" ht="16.5" hidden="false" customHeight="true" outlineLevel="0" collapsed="false">
      <c r="A111" s="197"/>
      <c r="B111" s="197"/>
      <c r="C111" s="50"/>
      <c r="D111" s="50"/>
      <c r="E111" s="198"/>
      <c r="F111" s="50"/>
      <c r="G111" s="71"/>
    </row>
    <row r="112" customFormat="false" ht="16.5" hidden="false" customHeight="true" outlineLevel="0" collapsed="false">
      <c r="A112" s="199" t="s">
        <v>64</v>
      </c>
      <c r="B112" s="200"/>
      <c r="C112" s="201"/>
      <c r="D112" s="201"/>
      <c r="E112" s="202"/>
      <c r="F112" s="201"/>
      <c r="G112" s="203" t="n">
        <f aca="false">G110+G98+G93+G87+G75+G66</f>
        <v>5556400</v>
      </c>
    </row>
    <row r="113" s="208" customFormat="true" ht="16.5" hidden="false" customHeight="true" outlineLevel="0" collapsed="false">
      <c r="A113" s="204"/>
      <c r="B113" s="204"/>
      <c r="C113" s="205"/>
      <c r="D113" s="205"/>
      <c r="E113" s="206"/>
      <c r="F113" s="205"/>
      <c r="G113" s="207"/>
    </row>
    <row r="114" s="208" customFormat="true" ht="16.5" hidden="false" customHeight="true" outlineLevel="0" collapsed="false">
      <c r="A114" s="204"/>
      <c r="B114" s="204"/>
      <c r="C114" s="205"/>
      <c r="D114" s="205"/>
      <c r="E114" s="206"/>
      <c r="F114" s="205"/>
      <c r="G114" s="209"/>
    </row>
    <row r="115" customFormat="false" ht="16.5" hidden="false" customHeight="true" outlineLevel="0" collapsed="false">
      <c r="A115" s="210" t="s">
        <v>65</v>
      </c>
      <c r="B115" s="210"/>
      <c r="C115" s="210"/>
      <c r="D115" s="210"/>
      <c r="E115" s="210"/>
      <c r="F115" s="210"/>
      <c r="G115" s="210"/>
    </row>
    <row r="116" customFormat="false" ht="29.25" hidden="false" customHeight="true" outlineLevel="0" collapsed="false">
      <c r="A116" s="211" t="s">
        <v>66</v>
      </c>
      <c r="B116" s="112"/>
      <c r="C116" s="113" t="s">
        <v>19</v>
      </c>
      <c r="D116" s="114" t="s">
        <v>41</v>
      </c>
      <c r="E116" s="115" t="s">
        <v>8</v>
      </c>
      <c r="F116" s="116" t="s">
        <v>9</v>
      </c>
      <c r="G116" s="117" t="s">
        <v>17</v>
      </c>
    </row>
    <row r="117" customFormat="false" ht="16.5" hidden="false" customHeight="true" outlineLevel="0" collapsed="false">
      <c r="A117" s="188" t="s">
        <v>67</v>
      </c>
      <c r="B117" s="146" t="s">
        <v>28</v>
      </c>
      <c r="C117" s="147" t="n">
        <v>300</v>
      </c>
      <c r="D117" s="189" t="n">
        <v>4</v>
      </c>
      <c r="E117" s="190" t="n">
        <v>30</v>
      </c>
      <c r="F117" s="149" t="n">
        <v>1</v>
      </c>
      <c r="G117" s="191" t="n">
        <f aca="false">C117*D117*E117*F117</f>
        <v>36000</v>
      </c>
    </row>
    <row r="118" customFormat="false" ht="16.5" hidden="false" customHeight="true" outlineLevel="0" collapsed="false">
      <c r="A118" s="188" t="s">
        <v>68</v>
      </c>
      <c r="B118" s="192" t="s">
        <v>30</v>
      </c>
      <c r="C118" s="19" t="n">
        <v>1700</v>
      </c>
      <c r="D118" s="193" t="n">
        <v>4</v>
      </c>
      <c r="E118" s="194" t="n">
        <v>30</v>
      </c>
      <c r="F118" s="123" t="n">
        <v>1</v>
      </c>
      <c r="G118" s="152" t="n">
        <f aca="false">C118*D118*E118*F118</f>
        <v>204000</v>
      </c>
    </row>
    <row r="119" customFormat="false" ht="16.5" hidden="false" customHeight="true" outlineLevel="0" collapsed="false">
      <c r="A119" s="188" t="s">
        <v>69</v>
      </c>
      <c r="B119" s="192" t="s">
        <v>32</v>
      </c>
      <c r="C119" s="19" t="n">
        <v>100</v>
      </c>
      <c r="D119" s="193" t="n">
        <v>4</v>
      </c>
      <c r="E119" s="194" t="n">
        <v>30</v>
      </c>
      <c r="F119" s="123" t="n">
        <v>1</v>
      </c>
      <c r="G119" s="152" t="n">
        <f aca="false">F119*E119*D119*C119</f>
        <v>12000</v>
      </c>
    </row>
    <row r="120" customFormat="false" ht="16.5" hidden="false" customHeight="true" outlineLevel="0" collapsed="false">
      <c r="A120" s="188" t="s">
        <v>70</v>
      </c>
      <c r="B120" s="192" t="s">
        <v>32</v>
      </c>
      <c r="C120" s="19" t="n">
        <v>100</v>
      </c>
      <c r="D120" s="193" t="n">
        <v>4</v>
      </c>
      <c r="E120" s="194" t="n">
        <v>30</v>
      </c>
      <c r="F120" s="123" t="n">
        <v>1</v>
      </c>
      <c r="G120" s="152" t="n">
        <f aca="false">C120*D120*E120*F120</f>
        <v>12000</v>
      </c>
    </row>
    <row r="121" customFormat="false" ht="16.5" hidden="false" customHeight="true" outlineLevel="0" collapsed="false">
      <c r="A121" s="188" t="s">
        <v>71</v>
      </c>
      <c r="B121" s="192" t="s">
        <v>32</v>
      </c>
      <c r="C121" s="19" t="n">
        <v>2500</v>
      </c>
      <c r="D121" s="193" t="n">
        <v>4</v>
      </c>
      <c r="E121" s="194" t="n">
        <v>4</v>
      </c>
      <c r="F121" s="123" t="n">
        <v>1</v>
      </c>
      <c r="G121" s="152" t="n">
        <f aca="false">C121*D121*E121*F121</f>
        <v>40000</v>
      </c>
    </row>
    <row r="122" customFormat="false" ht="16.5" hidden="false" customHeight="true" outlineLevel="0" collapsed="false">
      <c r="A122" s="188" t="s">
        <v>72</v>
      </c>
      <c r="B122" s="192" t="s">
        <v>48</v>
      </c>
      <c r="C122" s="19" t="n">
        <v>750</v>
      </c>
      <c r="D122" s="193" t="n">
        <v>4</v>
      </c>
      <c r="E122" s="194" t="n">
        <v>10</v>
      </c>
      <c r="F122" s="123" t="n">
        <v>1</v>
      </c>
      <c r="G122" s="212" t="n">
        <f aca="false">C122*D122*E122*F122</f>
        <v>30000</v>
      </c>
    </row>
    <row r="123" customFormat="false" ht="16.5" hidden="false" customHeight="true" outlineLevel="0" collapsed="false">
      <c r="A123" s="120" t="s">
        <v>10</v>
      </c>
      <c r="B123" s="121"/>
      <c r="C123" s="19"/>
      <c r="D123" s="19"/>
      <c r="E123" s="122"/>
      <c r="F123" s="123"/>
      <c r="G123" s="195" t="n">
        <f aca="false">SUM(G117:G122)</f>
        <v>334000</v>
      </c>
    </row>
    <row r="124" customFormat="false" ht="16.5" hidden="false" customHeight="true" outlineLevel="0" collapsed="false">
      <c r="A124" s="196"/>
      <c r="B124" s="78"/>
      <c r="C124" s="78"/>
      <c r="D124" s="78"/>
      <c r="E124" s="79"/>
      <c r="F124" s="78"/>
      <c r="G124" s="80"/>
    </row>
    <row r="125" customFormat="false" ht="16.5" hidden="false" customHeight="true" outlineLevel="0" collapsed="false">
      <c r="A125" s="187" t="s">
        <v>73</v>
      </c>
      <c r="B125" s="112"/>
      <c r="C125" s="113" t="s">
        <v>19</v>
      </c>
      <c r="D125" s="114" t="s">
        <v>41</v>
      </c>
      <c r="E125" s="115" t="s">
        <v>8</v>
      </c>
      <c r="F125" s="116" t="s">
        <v>9</v>
      </c>
      <c r="G125" s="117" t="s">
        <v>17</v>
      </c>
    </row>
    <row r="126" customFormat="false" ht="16.5" hidden="false" customHeight="true" outlineLevel="0" collapsed="false">
      <c r="A126" s="89" t="s">
        <v>27</v>
      </c>
      <c r="B126" s="90" t="s">
        <v>28</v>
      </c>
      <c r="C126" s="91" t="n">
        <v>300</v>
      </c>
      <c r="D126" s="92" t="n">
        <v>4</v>
      </c>
      <c r="E126" s="93" t="n">
        <v>24</v>
      </c>
      <c r="F126" s="94" t="n">
        <v>6</v>
      </c>
      <c r="G126" s="95" t="n">
        <f aca="false">C126*D126*E126*F126</f>
        <v>172800</v>
      </c>
    </row>
    <row r="127" customFormat="false" ht="16.5" hidden="false" customHeight="true" outlineLevel="0" collapsed="false">
      <c r="A127" s="89" t="s">
        <v>29</v>
      </c>
      <c r="B127" s="96" t="s">
        <v>30</v>
      </c>
      <c r="C127" s="97" t="n">
        <v>1700</v>
      </c>
      <c r="D127" s="98" t="n">
        <v>4</v>
      </c>
      <c r="E127" s="99" t="n">
        <v>22</v>
      </c>
      <c r="F127" s="100" t="n">
        <v>3</v>
      </c>
      <c r="G127" s="101" t="n">
        <f aca="false">C127*D127*E127*F127</f>
        <v>448800</v>
      </c>
    </row>
    <row r="128" customFormat="false" ht="16.5" hidden="false" customHeight="true" outlineLevel="0" collapsed="false">
      <c r="A128" s="102" t="s">
        <v>31</v>
      </c>
      <c r="B128" s="96" t="s">
        <v>32</v>
      </c>
      <c r="C128" s="97" t="n">
        <v>100</v>
      </c>
      <c r="D128" s="98" t="n">
        <v>4</v>
      </c>
      <c r="E128" s="99" t="n">
        <v>20</v>
      </c>
      <c r="F128" s="100" t="n">
        <v>1</v>
      </c>
      <c r="G128" s="101" t="n">
        <f aca="false">C128*D128*E128*F128</f>
        <v>8000</v>
      </c>
    </row>
    <row r="129" customFormat="false" ht="16.5" hidden="false" customHeight="true" outlineLevel="0" collapsed="false">
      <c r="A129" s="102" t="s">
        <v>33</v>
      </c>
      <c r="B129" s="96" t="s">
        <v>32</v>
      </c>
      <c r="C129" s="97" t="n">
        <v>100</v>
      </c>
      <c r="D129" s="98" t="n">
        <v>4</v>
      </c>
      <c r="E129" s="99" t="n">
        <v>22</v>
      </c>
      <c r="F129" s="100" t="n">
        <v>1</v>
      </c>
      <c r="G129" s="103" t="n">
        <f aca="false">F129*E129*D129*C129</f>
        <v>8800</v>
      </c>
    </row>
    <row r="130" customFormat="false" ht="16.5" hidden="false" customHeight="true" outlineLevel="0" collapsed="false">
      <c r="A130" s="102" t="s">
        <v>34</v>
      </c>
      <c r="B130" s="96" t="s">
        <v>32</v>
      </c>
      <c r="C130" s="97" t="n">
        <v>3500</v>
      </c>
      <c r="D130" s="98" t="n">
        <v>4</v>
      </c>
      <c r="E130" s="99" t="n">
        <v>4</v>
      </c>
      <c r="F130" s="100" t="n">
        <v>3</v>
      </c>
      <c r="G130" s="101" t="n">
        <f aca="false">C130*D130*E130*F130</f>
        <v>168000</v>
      </c>
    </row>
    <row r="131" customFormat="false" ht="16.5" hidden="false" customHeight="true" outlineLevel="0" collapsed="false">
      <c r="A131" s="102" t="s">
        <v>35</v>
      </c>
      <c r="B131" s="96" t="s">
        <v>32</v>
      </c>
      <c r="C131" s="97" t="n">
        <v>2800</v>
      </c>
      <c r="D131" s="98" t="n">
        <v>4</v>
      </c>
      <c r="E131" s="99" t="n">
        <v>2</v>
      </c>
      <c r="F131" s="100" t="n">
        <v>1</v>
      </c>
      <c r="G131" s="103" t="n">
        <f aca="false">F131*E131*D131*C131</f>
        <v>22400</v>
      </c>
    </row>
    <row r="132" customFormat="false" ht="16.5" hidden="false" customHeight="true" outlineLevel="0" collapsed="false">
      <c r="A132" s="102" t="s">
        <v>36</v>
      </c>
      <c r="B132" s="96" t="s">
        <v>32</v>
      </c>
      <c r="C132" s="97" t="n">
        <v>2000</v>
      </c>
      <c r="D132" s="98" t="n">
        <v>4</v>
      </c>
      <c r="E132" s="99" t="n">
        <v>2</v>
      </c>
      <c r="F132" s="100" t="n">
        <v>1</v>
      </c>
      <c r="G132" s="101" t="n">
        <f aca="false">C132*D132*E132*F132</f>
        <v>16000</v>
      </c>
    </row>
    <row r="133" customFormat="false" ht="16.5" hidden="false" customHeight="true" outlineLevel="0" collapsed="false">
      <c r="A133" s="102" t="s">
        <v>37</v>
      </c>
      <c r="B133" s="96" t="s">
        <v>32</v>
      </c>
      <c r="C133" s="97" t="n">
        <v>900</v>
      </c>
      <c r="D133" s="98" t="n">
        <v>4</v>
      </c>
      <c r="E133" s="99" t="n">
        <v>2</v>
      </c>
      <c r="F133" s="100" t="n">
        <v>1</v>
      </c>
      <c r="G133" s="118" t="n">
        <f aca="false">F133*E133*D133*C133</f>
        <v>7200</v>
      </c>
    </row>
    <row r="134" customFormat="false" ht="16.5" hidden="false" customHeight="true" outlineLevel="0" collapsed="false">
      <c r="A134" s="102" t="s">
        <v>38</v>
      </c>
      <c r="B134" s="96" t="s">
        <v>39</v>
      </c>
      <c r="C134" s="97" t="n">
        <v>750</v>
      </c>
      <c r="D134" s="98" t="n">
        <v>4</v>
      </c>
      <c r="E134" s="99" t="n">
        <v>20</v>
      </c>
      <c r="F134" s="100" t="n">
        <v>1</v>
      </c>
      <c r="G134" s="119" t="n">
        <f aca="false">F134*E134*D134*C134</f>
        <v>60000</v>
      </c>
    </row>
    <row r="135" customFormat="false" ht="16.5" hidden="false" customHeight="true" outlineLevel="0" collapsed="false">
      <c r="A135" s="120" t="s">
        <v>10</v>
      </c>
      <c r="B135" s="121"/>
      <c r="C135" s="19"/>
      <c r="D135" s="19"/>
      <c r="E135" s="122"/>
      <c r="F135" s="123"/>
      <c r="G135" s="213" t="n">
        <f aca="false">G134+G133+G132+G131+G130+G129+G128+G127+G126</f>
        <v>912000</v>
      </c>
    </row>
    <row r="136" customFormat="false" ht="16.5" hidden="false" customHeight="true" outlineLevel="0" collapsed="false">
      <c r="A136" s="196"/>
      <c r="B136" s="78"/>
      <c r="C136" s="78"/>
      <c r="D136" s="78"/>
      <c r="E136" s="79"/>
      <c r="F136" s="78"/>
      <c r="G136" s="80"/>
    </row>
    <row r="137" customFormat="false" ht="16.5" hidden="false" customHeight="true" outlineLevel="0" collapsed="false">
      <c r="A137" s="214" t="s">
        <v>74</v>
      </c>
      <c r="B137" s="126"/>
      <c r="C137" s="127" t="s">
        <v>19</v>
      </c>
      <c r="D137" s="128" t="s">
        <v>41</v>
      </c>
      <c r="E137" s="115" t="s">
        <v>8</v>
      </c>
      <c r="F137" s="116" t="s">
        <v>9</v>
      </c>
      <c r="G137" s="117" t="s">
        <v>10</v>
      </c>
    </row>
    <row r="138" customFormat="false" ht="16.5" hidden="false" customHeight="true" outlineLevel="0" collapsed="false">
      <c r="A138" s="89" t="s">
        <v>27</v>
      </c>
      <c r="B138" s="90" t="s">
        <v>28</v>
      </c>
      <c r="C138" s="91" t="n">
        <v>300</v>
      </c>
      <c r="D138" s="92" t="n">
        <v>4</v>
      </c>
      <c r="E138" s="93" t="n">
        <v>24</v>
      </c>
      <c r="F138" s="94" t="n">
        <v>10</v>
      </c>
      <c r="G138" s="95" t="n">
        <f aca="false">C138*D138*E138*F138</f>
        <v>288000</v>
      </c>
    </row>
    <row r="139" customFormat="false" ht="16.5" hidden="false" customHeight="true" outlineLevel="0" collapsed="false">
      <c r="A139" s="89" t="s">
        <v>29</v>
      </c>
      <c r="B139" s="96" t="s">
        <v>30</v>
      </c>
      <c r="C139" s="97" t="n">
        <v>1700</v>
      </c>
      <c r="D139" s="98" t="n">
        <v>4</v>
      </c>
      <c r="E139" s="99" t="n">
        <v>22</v>
      </c>
      <c r="F139" s="100" t="n">
        <v>5</v>
      </c>
      <c r="G139" s="101" t="n">
        <f aca="false">C139*D139*E139*F139</f>
        <v>748000</v>
      </c>
    </row>
    <row r="140" customFormat="false" ht="16.5" hidden="false" customHeight="true" outlineLevel="0" collapsed="false">
      <c r="A140" s="102" t="s">
        <v>31</v>
      </c>
      <c r="B140" s="96" t="s">
        <v>32</v>
      </c>
      <c r="C140" s="97" t="n">
        <v>100</v>
      </c>
      <c r="D140" s="98" t="n">
        <v>4</v>
      </c>
      <c r="E140" s="99" t="n">
        <v>20</v>
      </c>
      <c r="F140" s="100" t="n">
        <v>1</v>
      </c>
      <c r="G140" s="101" t="n">
        <f aca="false">C140*D140*E140*F140</f>
        <v>8000</v>
      </c>
    </row>
    <row r="141" customFormat="false" ht="16.5" hidden="false" customHeight="true" outlineLevel="0" collapsed="false">
      <c r="A141" s="102" t="s">
        <v>33</v>
      </c>
      <c r="B141" s="96" t="s">
        <v>32</v>
      </c>
      <c r="C141" s="97" t="n">
        <v>100</v>
      </c>
      <c r="D141" s="98" t="n">
        <v>4</v>
      </c>
      <c r="E141" s="99" t="n">
        <v>22</v>
      </c>
      <c r="F141" s="100" t="n">
        <v>1</v>
      </c>
      <c r="G141" s="103" t="n">
        <f aca="false">F141*E141*D141*C141</f>
        <v>8800</v>
      </c>
    </row>
    <row r="142" customFormat="false" ht="16.5" hidden="false" customHeight="true" outlineLevel="0" collapsed="false">
      <c r="A142" s="102" t="s">
        <v>34</v>
      </c>
      <c r="B142" s="96" t="s">
        <v>32</v>
      </c>
      <c r="C142" s="97" t="n">
        <v>3500</v>
      </c>
      <c r="D142" s="98" t="n">
        <v>4</v>
      </c>
      <c r="E142" s="99" t="n">
        <v>4</v>
      </c>
      <c r="F142" s="100" t="n">
        <v>5</v>
      </c>
      <c r="G142" s="101" t="n">
        <f aca="false">C142*D142*E142*F142</f>
        <v>280000</v>
      </c>
    </row>
    <row r="143" customFormat="false" ht="16.5" hidden="false" customHeight="true" outlineLevel="0" collapsed="false">
      <c r="A143" s="102" t="s">
        <v>35</v>
      </c>
      <c r="B143" s="96" t="s">
        <v>32</v>
      </c>
      <c r="C143" s="97" t="n">
        <v>2800</v>
      </c>
      <c r="D143" s="98" t="n">
        <v>4</v>
      </c>
      <c r="E143" s="99" t="n">
        <v>3</v>
      </c>
      <c r="F143" s="100" t="n">
        <v>1</v>
      </c>
      <c r="G143" s="103" t="n">
        <f aca="false">F143*E143*D143*C143</f>
        <v>33600</v>
      </c>
    </row>
    <row r="144" customFormat="false" ht="16.5" hidden="false" customHeight="true" outlineLevel="0" collapsed="false">
      <c r="A144" s="102" t="s">
        <v>36</v>
      </c>
      <c r="B144" s="96" t="s">
        <v>32</v>
      </c>
      <c r="C144" s="97" t="n">
        <v>2000</v>
      </c>
      <c r="D144" s="98" t="n">
        <v>4</v>
      </c>
      <c r="E144" s="99" t="n">
        <v>3</v>
      </c>
      <c r="F144" s="100" t="n">
        <v>1</v>
      </c>
      <c r="G144" s="101" t="n">
        <f aca="false">C144*D144*E144*F144</f>
        <v>24000</v>
      </c>
    </row>
    <row r="145" customFormat="false" ht="16.5" hidden="false" customHeight="true" outlineLevel="0" collapsed="false">
      <c r="A145" s="102" t="s">
        <v>37</v>
      </c>
      <c r="B145" s="96" t="s">
        <v>32</v>
      </c>
      <c r="C145" s="97" t="n">
        <v>900</v>
      </c>
      <c r="D145" s="98" t="n">
        <v>4</v>
      </c>
      <c r="E145" s="99" t="n">
        <v>3</v>
      </c>
      <c r="F145" s="100" t="n">
        <v>1</v>
      </c>
      <c r="G145" s="118" t="n">
        <f aca="false">F145*E145*D145*C145</f>
        <v>10800</v>
      </c>
    </row>
    <row r="146" customFormat="false" ht="16.5" hidden="false" customHeight="true" outlineLevel="0" collapsed="false">
      <c r="A146" s="102" t="s">
        <v>38</v>
      </c>
      <c r="B146" s="96" t="s">
        <v>39</v>
      </c>
      <c r="C146" s="97" t="n">
        <v>750</v>
      </c>
      <c r="D146" s="98" t="n">
        <v>4</v>
      </c>
      <c r="E146" s="99" t="n">
        <v>20</v>
      </c>
      <c r="F146" s="100" t="n">
        <v>1</v>
      </c>
      <c r="G146" s="119" t="n">
        <f aca="false">F146*E146*D146*C146</f>
        <v>60000</v>
      </c>
    </row>
    <row r="147" customFormat="false" ht="16.5" hidden="false" customHeight="true" outlineLevel="0" collapsed="false">
      <c r="A147" s="120" t="s">
        <v>10</v>
      </c>
      <c r="B147" s="121"/>
      <c r="C147" s="19"/>
      <c r="D147" s="19"/>
      <c r="E147" s="122"/>
      <c r="F147" s="123"/>
      <c r="G147" s="213" t="n">
        <f aca="false">G146+G145+G144+G143+G142+G141+G140+G139+G138</f>
        <v>1461200</v>
      </c>
    </row>
    <row r="148" customFormat="false" ht="16.5" hidden="false" customHeight="true" outlineLevel="0" collapsed="false">
      <c r="A148" s="196"/>
      <c r="B148" s="78"/>
      <c r="C148" s="78"/>
      <c r="D148" s="78"/>
      <c r="E148" s="79"/>
      <c r="F148" s="78"/>
      <c r="G148" s="80"/>
    </row>
    <row r="149" customFormat="false" ht="16.5" hidden="false" customHeight="true" outlineLevel="0" collapsed="false">
      <c r="A149" s="215" t="s">
        <v>75</v>
      </c>
      <c r="B149" s="216"/>
      <c r="C149" s="113" t="s">
        <v>19</v>
      </c>
      <c r="D149" s="114" t="s">
        <v>46</v>
      </c>
      <c r="E149" s="115" t="s">
        <v>8</v>
      </c>
      <c r="F149" s="127" t="s">
        <v>9</v>
      </c>
      <c r="G149" s="43" t="s">
        <v>17</v>
      </c>
    </row>
    <row r="150" customFormat="false" ht="16.5" hidden="false" customHeight="true" outlineLevel="0" collapsed="false">
      <c r="A150" s="89" t="s">
        <v>27</v>
      </c>
      <c r="B150" s="90" t="s">
        <v>28</v>
      </c>
      <c r="C150" s="91" t="n">
        <v>300</v>
      </c>
      <c r="D150" s="92" t="n">
        <v>4</v>
      </c>
      <c r="E150" s="93" t="n">
        <v>24</v>
      </c>
      <c r="F150" s="94" t="n">
        <v>6</v>
      </c>
      <c r="G150" s="95" t="n">
        <f aca="false">C150*D150*E150*F150</f>
        <v>172800</v>
      </c>
    </row>
    <row r="151" customFormat="false" ht="16.5" hidden="false" customHeight="true" outlineLevel="0" collapsed="false">
      <c r="A151" s="89" t="s">
        <v>29</v>
      </c>
      <c r="B151" s="96" t="s">
        <v>30</v>
      </c>
      <c r="C151" s="97" t="n">
        <v>1700</v>
      </c>
      <c r="D151" s="98" t="n">
        <v>4</v>
      </c>
      <c r="E151" s="99" t="n">
        <v>22</v>
      </c>
      <c r="F151" s="100" t="n">
        <v>3</v>
      </c>
      <c r="G151" s="101" t="n">
        <f aca="false">C151*D151*E151*F151</f>
        <v>448800</v>
      </c>
    </row>
    <row r="152" customFormat="false" ht="16.5" hidden="false" customHeight="true" outlineLevel="0" collapsed="false">
      <c r="A152" s="102" t="s">
        <v>31</v>
      </c>
      <c r="B152" s="96" t="s">
        <v>32</v>
      </c>
      <c r="C152" s="97" t="n">
        <v>100</v>
      </c>
      <c r="D152" s="98" t="n">
        <v>4</v>
      </c>
      <c r="E152" s="99" t="n">
        <v>20</v>
      </c>
      <c r="F152" s="100" t="n">
        <v>1</v>
      </c>
      <c r="G152" s="101" t="n">
        <f aca="false">C152*D152*E152*F152</f>
        <v>8000</v>
      </c>
    </row>
    <row r="153" customFormat="false" ht="16.5" hidden="false" customHeight="true" outlineLevel="0" collapsed="false">
      <c r="A153" s="102" t="s">
        <v>33</v>
      </c>
      <c r="B153" s="96" t="s">
        <v>32</v>
      </c>
      <c r="C153" s="97" t="n">
        <v>100</v>
      </c>
      <c r="D153" s="98" t="n">
        <v>4</v>
      </c>
      <c r="E153" s="99" t="n">
        <v>22</v>
      </c>
      <c r="F153" s="100" t="n">
        <v>1</v>
      </c>
      <c r="G153" s="103" t="n">
        <f aca="false">F153*E153*D153*C153</f>
        <v>8800</v>
      </c>
    </row>
    <row r="154" customFormat="false" ht="16.5" hidden="false" customHeight="true" outlineLevel="0" collapsed="false">
      <c r="A154" s="102" t="s">
        <v>34</v>
      </c>
      <c r="B154" s="96" t="s">
        <v>32</v>
      </c>
      <c r="C154" s="97" t="n">
        <v>3500</v>
      </c>
      <c r="D154" s="98" t="n">
        <v>4</v>
      </c>
      <c r="E154" s="99" t="n">
        <v>4</v>
      </c>
      <c r="F154" s="100" t="n">
        <v>3</v>
      </c>
      <c r="G154" s="101" t="n">
        <f aca="false">C154*D154*E154*F154</f>
        <v>168000</v>
      </c>
    </row>
    <row r="155" customFormat="false" ht="16.5" hidden="false" customHeight="true" outlineLevel="0" collapsed="false">
      <c r="A155" s="102" t="s">
        <v>35</v>
      </c>
      <c r="B155" s="96" t="s">
        <v>32</v>
      </c>
      <c r="C155" s="97" t="n">
        <v>2800</v>
      </c>
      <c r="D155" s="98" t="n">
        <v>4</v>
      </c>
      <c r="E155" s="99" t="n">
        <v>2</v>
      </c>
      <c r="F155" s="100" t="n">
        <v>1</v>
      </c>
      <c r="G155" s="103" t="n">
        <f aca="false">F155*E155*D155*C155</f>
        <v>22400</v>
      </c>
    </row>
    <row r="156" customFormat="false" ht="16.5" hidden="false" customHeight="true" outlineLevel="0" collapsed="false">
      <c r="A156" s="102" t="s">
        <v>36</v>
      </c>
      <c r="B156" s="96" t="s">
        <v>32</v>
      </c>
      <c r="C156" s="97" t="n">
        <v>2000</v>
      </c>
      <c r="D156" s="98" t="n">
        <v>4</v>
      </c>
      <c r="E156" s="99" t="n">
        <v>2</v>
      </c>
      <c r="F156" s="100" t="n">
        <v>1</v>
      </c>
      <c r="G156" s="101" t="n">
        <f aca="false">C156*D156*E156*F156</f>
        <v>16000</v>
      </c>
    </row>
    <row r="157" customFormat="false" ht="16.5" hidden="false" customHeight="true" outlineLevel="0" collapsed="false">
      <c r="A157" s="102" t="s">
        <v>37</v>
      </c>
      <c r="B157" s="96" t="s">
        <v>32</v>
      </c>
      <c r="C157" s="97" t="n">
        <v>900</v>
      </c>
      <c r="D157" s="98" t="n">
        <v>4</v>
      </c>
      <c r="E157" s="99" t="n">
        <v>2</v>
      </c>
      <c r="F157" s="100" t="n">
        <v>1</v>
      </c>
      <c r="G157" s="118" t="n">
        <f aca="false">F157*E157*D157*C157</f>
        <v>7200</v>
      </c>
    </row>
    <row r="158" s="59" customFormat="true" ht="16.5" hidden="false" customHeight="true" outlineLevel="0" collapsed="false">
      <c r="A158" s="102" t="s">
        <v>38</v>
      </c>
      <c r="B158" s="96" t="s">
        <v>39</v>
      </c>
      <c r="C158" s="97" t="n">
        <v>750</v>
      </c>
      <c r="D158" s="98" t="n">
        <v>4</v>
      </c>
      <c r="E158" s="99" t="n">
        <v>20</v>
      </c>
      <c r="F158" s="100" t="n">
        <v>1</v>
      </c>
      <c r="G158" s="119" t="n">
        <f aca="false">F158*E158*D158*C158</f>
        <v>60000</v>
      </c>
    </row>
    <row r="159" customFormat="false" ht="16.5" hidden="false" customHeight="true" outlineLevel="0" collapsed="false">
      <c r="A159" s="217"/>
      <c r="B159" s="218"/>
      <c r="C159" s="219"/>
      <c r="D159" s="156"/>
      <c r="E159" s="157"/>
      <c r="F159" s="158"/>
      <c r="G159" s="220" t="n">
        <f aca="false">C159*D159*E159*F159</f>
        <v>0</v>
      </c>
    </row>
    <row r="160" customFormat="false" ht="16.5" hidden="false" customHeight="true" outlineLevel="0" collapsed="false">
      <c r="A160" s="159" t="s">
        <v>54</v>
      </c>
      <c r="B160" s="160"/>
      <c r="C160" s="161"/>
      <c r="D160" s="162"/>
      <c r="E160" s="163"/>
      <c r="F160" s="161"/>
      <c r="G160" s="65" t="n">
        <f aca="false">G159+G158+G157+G156+G155+G154+G153+G152+G151+G150</f>
        <v>912000</v>
      </c>
    </row>
    <row r="161" customFormat="false" ht="16.5" hidden="false" customHeight="true" outlineLevel="0" collapsed="false">
      <c r="A161" s="165"/>
      <c r="B161" s="165"/>
      <c r="C161" s="166"/>
      <c r="D161" s="167"/>
      <c r="E161" s="157"/>
      <c r="F161" s="166"/>
      <c r="G161" s="71"/>
    </row>
    <row r="162" customFormat="false" ht="16.5" hidden="false" customHeight="true" outlineLevel="0" collapsed="false">
      <c r="A162" s="221" t="s">
        <v>76</v>
      </c>
      <c r="B162" s="221"/>
      <c r="C162" s="222"/>
      <c r="D162" s="223"/>
      <c r="E162" s="224"/>
      <c r="F162" s="222"/>
      <c r="G162" s="225" t="n">
        <f aca="false">G160+G147+G135+G123</f>
        <v>3619200</v>
      </c>
    </row>
    <row r="163" s="231" customFormat="true" ht="16.5" hidden="false" customHeight="true" outlineLevel="0" collapsed="false">
      <c r="A163" s="226"/>
      <c r="B163" s="226"/>
      <c r="C163" s="227"/>
      <c r="D163" s="228"/>
      <c r="E163" s="229"/>
      <c r="F163" s="227"/>
      <c r="G163" s="230"/>
    </row>
    <row r="164" customFormat="false" ht="16.5" hidden="false" customHeight="true" outlineLevel="0" collapsed="false">
      <c r="A164" s="232" t="s">
        <v>77</v>
      </c>
      <c r="B164" s="232"/>
      <c r="C164" s="232"/>
      <c r="D164" s="232"/>
      <c r="E164" s="232"/>
      <c r="F164" s="232"/>
      <c r="G164" s="232"/>
    </row>
    <row r="165" customFormat="false" ht="16.5" hidden="false" customHeight="true" outlineLevel="0" collapsed="false">
      <c r="A165" s="187" t="s">
        <v>78</v>
      </c>
      <c r="B165" s="233"/>
      <c r="C165" s="113" t="s">
        <v>19</v>
      </c>
      <c r="D165" s="114" t="s">
        <v>41</v>
      </c>
      <c r="E165" s="115" t="s">
        <v>8</v>
      </c>
      <c r="F165" s="127" t="s">
        <v>9</v>
      </c>
      <c r="G165" s="117" t="s">
        <v>17</v>
      </c>
    </row>
    <row r="166" customFormat="false" ht="16.5" hidden="false" customHeight="true" outlineLevel="0" collapsed="false">
      <c r="A166" s="89" t="s">
        <v>27</v>
      </c>
      <c r="B166" s="90" t="s">
        <v>28</v>
      </c>
      <c r="C166" s="91" t="n">
        <v>300</v>
      </c>
      <c r="D166" s="92" t="n">
        <v>4</v>
      </c>
      <c r="E166" s="93" t="n">
        <v>20</v>
      </c>
      <c r="F166" s="94" t="n">
        <v>1</v>
      </c>
      <c r="G166" s="95" t="n">
        <f aca="false">C166*D166*E166*F166</f>
        <v>24000</v>
      </c>
    </row>
    <row r="167" customFormat="false" ht="16.5" hidden="false" customHeight="true" outlineLevel="0" collapsed="false">
      <c r="A167" s="89" t="s">
        <v>58</v>
      </c>
      <c r="B167" s="90" t="s">
        <v>32</v>
      </c>
      <c r="C167" s="91" t="n">
        <v>1700</v>
      </c>
      <c r="D167" s="92" t="n">
        <v>4</v>
      </c>
      <c r="E167" s="93" t="n">
        <v>20</v>
      </c>
      <c r="F167" s="94" t="n">
        <v>1</v>
      </c>
      <c r="G167" s="95" t="n">
        <f aca="false">C167*D167*E167*F167</f>
        <v>136000</v>
      </c>
      <c r="I167" s="59"/>
      <c r="J167" s="59"/>
      <c r="K167" s="59"/>
      <c r="L167" s="59"/>
      <c r="M167" s="59"/>
    </row>
    <row r="168" customFormat="false" ht="16.5" hidden="false" customHeight="true" outlineLevel="0" collapsed="false">
      <c r="A168" s="175" t="s">
        <v>38</v>
      </c>
      <c r="B168" s="176" t="s">
        <v>32</v>
      </c>
      <c r="C168" s="177" t="n">
        <v>750</v>
      </c>
      <c r="D168" s="178" t="n">
        <v>4</v>
      </c>
      <c r="E168" s="179" t="n">
        <v>15</v>
      </c>
      <c r="F168" s="180" t="n">
        <v>1</v>
      </c>
      <c r="G168" s="95" t="n">
        <f aca="false">C168*D168*E168*F168</f>
        <v>45000</v>
      </c>
    </row>
    <row r="169" customFormat="false" ht="16.5" hidden="false" customHeight="true" outlineLevel="0" collapsed="false">
      <c r="A169" s="234" t="s">
        <v>10</v>
      </c>
      <c r="B169" s="235"/>
      <c r="C169" s="236"/>
      <c r="D169" s="236"/>
      <c r="E169" s="237"/>
      <c r="F169" s="236"/>
      <c r="G169" s="238" t="n">
        <f aca="false">SUM(G166:G168)</f>
        <v>205000</v>
      </c>
    </row>
    <row r="170" customFormat="false" ht="16.5" hidden="false" customHeight="true" outlineLevel="0" collapsed="false">
      <c r="A170" s="239"/>
      <c r="B170" s="78"/>
      <c r="C170" s="78"/>
      <c r="D170" s="78"/>
      <c r="E170" s="79"/>
      <c r="F170" s="78"/>
      <c r="G170" s="80"/>
    </row>
    <row r="171" customFormat="false" ht="29.25" hidden="false" customHeight="true" outlineLevel="0" collapsed="false">
      <c r="A171" s="240" t="s">
        <v>79</v>
      </c>
      <c r="B171" s="241"/>
      <c r="C171" s="84" t="s">
        <v>19</v>
      </c>
      <c r="D171" s="85" t="s">
        <v>41</v>
      </c>
      <c r="E171" s="86" t="s">
        <v>8</v>
      </c>
      <c r="F171" s="87" t="s">
        <v>9</v>
      </c>
      <c r="G171" s="88" t="s">
        <v>17</v>
      </c>
    </row>
    <row r="172" customFormat="false" ht="16.5" hidden="false" customHeight="true" outlineLevel="0" collapsed="false">
      <c r="A172" s="89" t="s">
        <v>27</v>
      </c>
      <c r="B172" s="90" t="s">
        <v>28</v>
      </c>
      <c r="C172" s="91" t="n">
        <v>500</v>
      </c>
      <c r="D172" s="92" t="n">
        <v>1</v>
      </c>
      <c r="E172" s="93" t="n">
        <v>10</v>
      </c>
      <c r="F172" s="94" t="n">
        <v>1</v>
      </c>
      <c r="G172" s="95" t="n">
        <f aca="false">C172*D172*E172*F172</f>
        <v>5000</v>
      </c>
    </row>
    <row r="173" customFormat="false" ht="16.5" hidden="false" customHeight="true" outlineLevel="0" collapsed="false">
      <c r="A173" s="89" t="s">
        <v>58</v>
      </c>
      <c r="B173" s="90" t="s">
        <v>32</v>
      </c>
      <c r="C173" s="91" t="n">
        <v>3500</v>
      </c>
      <c r="D173" s="92" t="n">
        <v>1</v>
      </c>
      <c r="E173" s="93" t="n">
        <v>10</v>
      </c>
      <c r="F173" s="94" t="n">
        <v>1</v>
      </c>
      <c r="G173" s="95" t="n">
        <f aca="false">C173*D173*E173*F173</f>
        <v>35000</v>
      </c>
    </row>
    <row r="174" customFormat="false" ht="16.5" hidden="false" customHeight="true" outlineLevel="0" collapsed="false">
      <c r="A174" s="175" t="s">
        <v>59</v>
      </c>
      <c r="B174" s="176" t="s">
        <v>32</v>
      </c>
      <c r="C174" s="177" t="n">
        <v>5000</v>
      </c>
      <c r="D174" s="178" t="n">
        <v>1</v>
      </c>
      <c r="E174" s="179" t="n">
        <v>10</v>
      </c>
      <c r="F174" s="180" t="n">
        <v>1</v>
      </c>
      <c r="G174" s="95" t="n">
        <f aca="false">C174*D174*E174*F174</f>
        <v>50000</v>
      </c>
    </row>
    <row r="175" customFormat="false" ht="16.5" hidden="false" customHeight="true" outlineLevel="0" collapsed="false">
      <c r="A175" s="188"/>
      <c r="B175" s="192"/>
      <c r="C175" s="97"/>
      <c r="D175" s="193"/>
      <c r="E175" s="194" t="n">
        <v>0</v>
      </c>
      <c r="F175" s="123"/>
      <c r="G175" s="152" t="n">
        <f aca="false">C175*D175*E175*F175</f>
        <v>0</v>
      </c>
    </row>
    <row r="176" customFormat="false" ht="16.5" hidden="false" customHeight="true" outlineLevel="0" collapsed="false">
      <c r="A176" s="120" t="s">
        <v>10</v>
      </c>
      <c r="B176" s="121"/>
      <c r="C176" s="19"/>
      <c r="D176" s="19"/>
      <c r="E176" s="122"/>
      <c r="F176" s="123"/>
      <c r="G176" s="213" t="n">
        <f aca="false">G174+G175+G173+G172</f>
        <v>90000</v>
      </c>
    </row>
    <row r="177" customFormat="false" ht="16.5" hidden="false" customHeight="true" outlineLevel="0" collapsed="false">
      <c r="A177" s="197"/>
      <c r="B177" s="197"/>
      <c r="C177" s="50"/>
      <c r="D177" s="50"/>
      <c r="E177" s="198"/>
      <c r="F177" s="50"/>
      <c r="G177" s="71"/>
    </row>
    <row r="178" customFormat="false" ht="45" hidden="false" customHeight="true" outlineLevel="0" collapsed="false">
      <c r="A178" s="242" t="s">
        <v>80</v>
      </c>
      <c r="B178" s="83"/>
      <c r="C178" s="170" t="s">
        <v>19</v>
      </c>
      <c r="D178" s="243" t="s">
        <v>57</v>
      </c>
      <c r="E178" s="244" t="s">
        <v>8</v>
      </c>
      <c r="F178" s="245" t="s">
        <v>9</v>
      </c>
      <c r="G178" s="246" t="s">
        <v>10</v>
      </c>
    </row>
    <row r="179" customFormat="false" ht="16.5" hidden="false" customHeight="true" outlineLevel="0" collapsed="false">
      <c r="A179" s="89" t="s">
        <v>27</v>
      </c>
      <c r="B179" s="90" t="s">
        <v>28</v>
      </c>
      <c r="C179" s="91" t="n">
        <v>300</v>
      </c>
      <c r="D179" s="92" t="n">
        <v>4</v>
      </c>
      <c r="E179" s="93" t="n">
        <v>20</v>
      </c>
      <c r="F179" s="94" t="n">
        <v>1</v>
      </c>
      <c r="G179" s="95" t="n">
        <f aca="false">C179*D179*E179*F179</f>
        <v>24000</v>
      </c>
    </row>
    <row r="180" customFormat="false" ht="16.5" hidden="false" customHeight="true" outlineLevel="0" collapsed="false">
      <c r="A180" s="89" t="s">
        <v>58</v>
      </c>
      <c r="B180" s="90" t="s">
        <v>32</v>
      </c>
      <c r="C180" s="91" t="n">
        <v>1700</v>
      </c>
      <c r="D180" s="92" t="n">
        <v>4</v>
      </c>
      <c r="E180" s="93" t="n">
        <v>20</v>
      </c>
      <c r="F180" s="94" t="n">
        <v>1</v>
      </c>
      <c r="G180" s="95" t="n">
        <f aca="false">C180*D180*E180*F180</f>
        <v>136000</v>
      </c>
      <c r="H180" s="59"/>
      <c r="I180" s="59"/>
      <c r="J180" s="59"/>
      <c r="K180" s="59"/>
      <c r="L180" s="59"/>
      <c r="M180" s="59"/>
    </row>
    <row r="181" customFormat="false" ht="16.5" hidden="false" customHeight="true" outlineLevel="0" collapsed="false">
      <c r="A181" s="175" t="s">
        <v>38</v>
      </c>
      <c r="B181" s="176" t="s">
        <v>32</v>
      </c>
      <c r="C181" s="177" t="n">
        <v>750</v>
      </c>
      <c r="D181" s="178" t="n">
        <v>4</v>
      </c>
      <c r="E181" s="179" t="n">
        <v>15</v>
      </c>
      <c r="F181" s="180" t="n">
        <v>1</v>
      </c>
      <c r="G181" s="95" t="n">
        <f aca="false">C181*D181*E181*F181</f>
        <v>45000</v>
      </c>
    </row>
    <row r="182" customFormat="false" ht="16.5" hidden="false" customHeight="true" outlineLevel="0" collapsed="false">
      <c r="A182" s="102"/>
      <c r="B182" s="96"/>
      <c r="C182" s="97"/>
      <c r="D182" s="98"/>
      <c r="E182" s="99"/>
      <c r="F182" s="100"/>
      <c r="G182" s="103" t="n">
        <f aca="false">F182*E182*D182*C182</f>
        <v>0</v>
      </c>
    </row>
    <row r="183" customFormat="false" ht="16.5" hidden="false" customHeight="true" outlineLevel="0" collapsed="false">
      <c r="A183" s="247" t="s">
        <v>10</v>
      </c>
      <c r="B183" s="105"/>
      <c r="C183" s="106"/>
      <c r="D183" s="106"/>
      <c r="E183" s="107"/>
      <c r="F183" s="108"/>
      <c r="G183" s="109" t="n">
        <f aca="false">G182+G181+G180+G179</f>
        <v>205000</v>
      </c>
    </row>
    <row r="184" customFormat="false" ht="16.5" hidden="false" customHeight="true" outlineLevel="0" collapsed="false">
      <c r="A184" s="197"/>
      <c r="B184" s="197"/>
      <c r="C184" s="50"/>
      <c r="D184" s="50"/>
      <c r="E184" s="198"/>
      <c r="F184" s="50"/>
      <c r="G184" s="71"/>
    </row>
    <row r="185" customFormat="false" ht="42" hidden="false" customHeight="true" outlineLevel="0" collapsed="false">
      <c r="A185" s="248" t="s">
        <v>81</v>
      </c>
      <c r="B185" s="112"/>
      <c r="C185" s="113" t="s">
        <v>19</v>
      </c>
      <c r="D185" s="114" t="s">
        <v>41</v>
      </c>
      <c r="E185" s="115" t="s">
        <v>8</v>
      </c>
      <c r="F185" s="116" t="s">
        <v>9</v>
      </c>
      <c r="G185" s="117" t="s">
        <v>17</v>
      </c>
    </row>
    <row r="186" customFormat="false" ht="16.5" hidden="false" customHeight="true" outlineLevel="0" collapsed="false">
      <c r="A186" s="89" t="s">
        <v>27</v>
      </c>
      <c r="B186" s="90" t="s">
        <v>28</v>
      </c>
      <c r="C186" s="91" t="n">
        <v>300</v>
      </c>
      <c r="D186" s="92" t="n">
        <v>4</v>
      </c>
      <c r="E186" s="93" t="n">
        <v>4</v>
      </c>
      <c r="F186" s="94" t="n">
        <v>1</v>
      </c>
      <c r="G186" s="95" t="n">
        <f aca="false">C186*D186*E186*F186</f>
        <v>4800</v>
      </c>
    </row>
    <row r="187" customFormat="false" ht="16.5" hidden="false" customHeight="true" outlineLevel="0" collapsed="false">
      <c r="A187" s="89" t="s">
        <v>82</v>
      </c>
      <c r="B187" s="90" t="s">
        <v>32</v>
      </c>
      <c r="C187" s="91" t="n">
        <v>2500</v>
      </c>
      <c r="D187" s="92" t="n">
        <v>4</v>
      </c>
      <c r="E187" s="93" t="n">
        <v>4</v>
      </c>
      <c r="F187" s="94" t="n">
        <v>1</v>
      </c>
      <c r="G187" s="95" t="n">
        <f aca="false">C187*D187*E187*F187</f>
        <v>40000</v>
      </c>
    </row>
    <row r="188" customFormat="false" ht="16.5" hidden="false" customHeight="true" outlineLevel="0" collapsed="false">
      <c r="A188" s="175" t="s">
        <v>38</v>
      </c>
      <c r="B188" s="176" t="s">
        <v>32</v>
      </c>
      <c r="C188" s="177" t="n">
        <v>750</v>
      </c>
      <c r="D188" s="178" t="n">
        <v>4</v>
      </c>
      <c r="E188" s="179" t="n">
        <v>15</v>
      </c>
      <c r="F188" s="180" t="n">
        <v>1</v>
      </c>
      <c r="G188" s="95" t="n">
        <f aca="false">C188*D188*E188*F188</f>
        <v>45000</v>
      </c>
    </row>
    <row r="189" customFormat="false" ht="16.5" hidden="false" customHeight="true" outlineLevel="0" collapsed="false">
      <c r="A189" s="188"/>
      <c r="B189" s="192"/>
      <c r="C189" s="19"/>
      <c r="D189" s="193"/>
      <c r="E189" s="194"/>
      <c r="F189" s="123"/>
      <c r="G189" s="212" t="n">
        <f aca="false">C189*D189*E189*F189</f>
        <v>0</v>
      </c>
    </row>
    <row r="190" customFormat="false" ht="16.5" hidden="false" customHeight="true" outlineLevel="0" collapsed="false">
      <c r="A190" s="120" t="s">
        <v>10</v>
      </c>
      <c r="B190" s="121"/>
      <c r="C190" s="19"/>
      <c r="D190" s="19"/>
      <c r="E190" s="122"/>
      <c r="F190" s="123"/>
      <c r="G190" s="195" t="n">
        <f aca="false">SUM(G186:G189)</f>
        <v>89800</v>
      </c>
    </row>
    <row r="191" customFormat="false" ht="16.5" hidden="false" customHeight="true" outlineLevel="0" collapsed="false">
      <c r="A191" s="197"/>
      <c r="B191" s="197"/>
      <c r="C191" s="50"/>
      <c r="D191" s="50"/>
      <c r="E191" s="198"/>
      <c r="F191" s="50"/>
      <c r="G191" s="71"/>
    </row>
    <row r="192" customFormat="false" ht="16.5" hidden="false" customHeight="true" outlineLevel="0" collapsed="false">
      <c r="A192" s="249" t="s">
        <v>83</v>
      </c>
      <c r="B192" s="249"/>
      <c r="C192" s="250"/>
      <c r="D192" s="250"/>
      <c r="E192" s="251"/>
      <c r="F192" s="250"/>
      <c r="G192" s="225" t="n">
        <f aca="false">G190+G183+G176+G169</f>
        <v>589800</v>
      </c>
    </row>
    <row r="193" s="231" customFormat="true" ht="16.5" hidden="false" customHeight="true" outlineLevel="0" collapsed="false">
      <c r="A193" s="204"/>
      <c r="B193" s="204"/>
      <c r="C193" s="205"/>
      <c r="D193" s="205"/>
      <c r="E193" s="206"/>
      <c r="F193" s="205"/>
      <c r="G193" s="230"/>
    </row>
    <row r="194" customFormat="false" ht="16.5" hidden="false" customHeight="true" outlineLevel="0" collapsed="false">
      <c r="A194" s="252" t="s">
        <v>84</v>
      </c>
      <c r="B194" s="252"/>
      <c r="C194" s="252"/>
      <c r="D194" s="252"/>
      <c r="E194" s="252"/>
      <c r="F194" s="252"/>
      <c r="G194" s="252"/>
    </row>
    <row r="195" customFormat="false" ht="16.5" hidden="false" customHeight="true" outlineLevel="0" collapsed="false">
      <c r="A195" s="253" t="s">
        <v>85</v>
      </c>
      <c r="B195" s="112"/>
      <c r="C195" s="113" t="s">
        <v>19</v>
      </c>
      <c r="D195" s="114" t="s">
        <v>41</v>
      </c>
      <c r="E195" s="115" t="s">
        <v>8</v>
      </c>
      <c r="F195" s="116" t="s">
        <v>9</v>
      </c>
      <c r="G195" s="117" t="s">
        <v>17</v>
      </c>
    </row>
    <row r="196" customFormat="false" ht="16.5" hidden="false" customHeight="true" outlineLevel="0" collapsed="false">
      <c r="A196" s="89" t="s">
        <v>27</v>
      </c>
      <c r="B196" s="90" t="s">
        <v>28</v>
      </c>
      <c r="C196" s="91" t="n">
        <v>300</v>
      </c>
      <c r="D196" s="92" t="n">
        <v>4</v>
      </c>
      <c r="E196" s="93" t="n">
        <v>24</v>
      </c>
      <c r="F196" s="94" t="n">
        <v>6</v>
      </c>
      <c r="G196" s="95" t="n">
        <f aca="false">C196*D196*E196*F196</f>
        <v>172800</v>
      </c>
    </row>
    <row r="197" customFormat="false" ht="16.5" hidden="false" customHeight="true" outlineLevel="0" collapsed="false">
      <c r="A197" s="89" t="s">
        <v>29</v>
      </c>
      <c r="B197" s="96" t="s">
        <v>30</v>
      </c>
      <c r="C197" s="97" t="n">
        <v>1700</v>
      </c>
      <c r="D197" s="98" t="n">
        <v>4</v>
      </c>
      <c r="E197" s="99" t="n">
        <v>22</v>
      </c>
      <c r="F197" s="100" t="n">
        <v>3</v>
      </c>
      <c r="G197" s="101" t="n">
        <f aca="false">C197*D197*E197*F197</f>
        <v>448800</v>
      </c>
    </row>
    <row r="198" customFormat="false" ht="16.5" hidden="false" customHeight="true" outlineLevel="0" collapsed="false">
      <c r="A198" s="102" t="s">
        <v>31</v>
      </c>
      <c r="B198" s="96" t="s">
        <v>32</v>
      </c>
      <c r="C198" s="97" t="n">
        <v>100</v>
      </c>
      <c r="D198" s="98" t="n">
        <v>4</v>
      </c>
      <c r="E198" s="99" t="n">
        <v>20</v>
      </c>
      <c r="F198" s="100" t="n">
        <v>1</v>
      </c>
      <c r="G198" s="101" t="n">
        <f aca="false">C198*D198*E198*F198</f>
        <v>8000</v>
      </c>
    </row>
    <row r="199" customFormat="false" ht="16.5" hidden="false" customHeight="true" outlineLevel="0" collapsed="false">
      <c r="A199" s="102" t="s">
        <v>33</v>
      </c>
      <c r="B199" s="96" t="s">
        <v>32</v>
      </c>
      <c r="C199" s="97" t="n">
        <v>100</v>
      </c>
      <c r="D199" s="98" t="n">
        <v>4</v>
      </c>
      <c r="E199" s="99" t="n">
        <v>22</v>
      </c>
      <c r="F199" s="100" t="n">
        <v>1</v>
      </c>
      <c r="G199" s="103" t="n">
        <f aca="false">F199*E199*D199*C199</f>
        <v>8800</v>
      </c>
    </row>
    <row r="200" customFormat="false" ht="16.5" hidden="false" customHeight="true" outlineLevel="0" collapsed="false">
      <c r="A200" s="102" t="s">
        <v>34</v>
      </c>
      <c r="B200" s="96" t="s">
        <v>32</v>
      </c>
      <c r="C200" s="97" t="n">
        <v>3500</v>
      </c>
      <c r="D200" s="98" t="n">
        <v>4</v>
      </c>
      <c r="E200" s="99" t="n">
        <v>4</v>
      </c>
      <c r="F200" s="100" t="n">
        <v>3</v>
      </c>
      <c r="G200" s="101" t="n">
        <f aca="false">C200*D200*E200*F200</f>
        <v>168000</v>
      </c>
    </row>
    <row r="201" s="59" customFormat="true" ht="16.5" hidden="false" customHeight="true" outlineLevel="0" collapsed="false">
      <c r="A201" s="102" t="s">
        <v>35</v>
      </c>
      <c r="B201" s="96" t="s">
        <v>32</v>
      </c>
      <c r="C201" s="97" t="n">
        <v>2800</v>
      </c>
      <c r="D201" s="98" t="n">
        <v>4</v>
      </c>
      <c r="E201" s="99" t="n">
        <v>2</v>
      </c>
      <c r="F201" s="100" t="n">
        <v>1</v>
      </c>
      <c r="G201" s="103" t="n">
        <f aca="false">F201*E201*D201*C201</f>
        <v>22400</v>
      </c>
    </row>
    <row r="202" customFormat="false" ht="16.5" hidden="false" customHeight="true" outlineLevel="0" collapsed="false">
      <c r="A202" s="102" t="s">
        <v>36</v>
      </c>
      <c r="B202" s="96" t="s">
        <v>32</v>
      </c>
      <c r="C202" s="97" t="n">
        <v>2000</v>
      </c>
      <c r="D202" s="98" t="n">
        <v>4</v>
      </c>
      <c r="E202" s="99" t="n">
        <v>2</v>
      </c>
      <c r="F202" s="100" t="n">
        <v>1</v>
      </c>
      <c r="G202" s="101" t="n">
        <f aca="false">C202*D202*E202*F202</f>
        <v>16000</v>
      </c>
    </row>
    <row r="203" customFormat="false" ht="16.5" hidden="false" customHeight="true" outlineLevel="0" collapsed="false">
      <c r="A203" s="102" t="s">
        <v>37</v>
      </c>
      <c r="B203" s="96" t="s">
        <v>32</v>
      </c>
      <c r="C203" s="97" t="n">
        <v>900</v>
      </c>
      <c r="D203" s="98" t="n">
        <v>4</v>
      </c>
      <c r="E203" s="99" t="n">
        <v>2</v>
      </c>
      <c r="F203" s="100" t="n">
        <v>1</v>
      </c>
      <c r="G203" s="118" t="n">
        <f aca="false">F203*E203*D203*C203</f>
        <v>7200</v>
      </c>
    </row>
    <row r="204" customFormat="false" ht="16.5" hidden="false" customHeight="true" outlineLevel="0" collapsed="false">
      <c r="A204" s="102" t="s">
        <v>38</v>
      </c>
      <c r="B204" s="96" t="s">
        <v>39</v>
      </c>
      <c r="C204" s="97" t="n">
        <v>750</v>
      </c>
      <c r="D204" s="98" t="n">
        <v>4</v>
      </c>
      <c r="E204" s="99" t="n">
        <v>20</v>
      </c>
      <c r="F204" s="100" t="n">
        <v>1</v>
      </c>
      <c r="G204" s="119" t="n">
        <f aca="false">F204*E204*D204*C204</f>
        <v>60000</v>
      </c>
    </row>
    <row r="205" customFormat="false" ht="16.5" hidden="false" customHeight="true" outlineLevel="0" collapsed="false">
      <c r="A205" s="120" t="s">
        <v>10</v>
      </c>
      <c r="B205" s="121"/>
      <c r="C205" s="19"/>
      <c r="D205" s="19"/>
      <c r="E205" s="122"/>
      <c r="F205" s="123"/>
      <c r="G205" s="213" t="n">
        <f aca="false">G204+G203+G202+G201+G200+G199+G198+G197+G196</f>
        <v>912000</v>
      </c>
    </row>
    <row r="206" customFormat="false" ht="16.5" hidden="false" customHeight="true" outlineLevel="0" collapsed="false">
      <c r="A206" s="197"/>
      <c r="B206" s="197"/>
      <c r="C206" s="50"/>
      <c r="D206" s="50"/>
      <c r="E206" s="198"/>
      <c r="F206" s="50"/>
      <c r="G206" s="71"/>
    </row>
    <row r="207" customFormat="false" ht="36.75" hidden="false" customHeight="true" outlineLevel="0" collapsed="false">
      <c r="A207" s="168" t="s">
        <v>86</v>
      </c>
      <c r="B207" s="254"/>
      <c r="C207" s="84" t="s">
        <v>19</v>
      </c>
      <c r="D207" s="85" t="s">
        <v>87</v>
      </c>
      <c r="E207" s="86" t="s">
        <v>8</v>
      </c>
      <c r="F207" s="255" t="s">
        <v>9</v>
      </c>
      <c r="G207" s="256" t="s">
        <v>17</v>
      </c>
      <c r="H207" s="59"/>
      <c r="I207" s="59"/>
    </row>
    <row r="208" customFormat="false" ht="16.5" hidden="false" customHeight="true" outlineLevel="0" collapsed="false">
      <c r="A208" s="89" t="s">
        <v>27</v>
      </c>
      <c r="B208" s="90" t="s">
        <v>28</v>
      </c>
      <c r="C208" s="91" t="n">
        <v>300</v>
      </c>
      <c r="D208" s="92" t="n">
        <v>4</v>
      </c>
      <c r="E208" s="93" t="n">
        <v>4</v>
      </c>
      <c r="F208" s="94" t="n">
        <v>1</v>
      </c>
      <c r="G208" s="95" t="n">
        <f aca="false">C208*D208*E208*F208</f>
        <v>4800</v>
      </c>
      <c r="H208" s="59"/>
      <c r="I208" s="59"/>
    </row>
    <row r="209" customFormat="false" ht="16.5" hidden="false" customHeight="true" outlineLevel="0" collapsed="false">
      <c r="A209" s="89" t="s">
        <v>82</v>
      </c>
      <c r="B209" s="90" t="s">
        <v>32</v>
      </c>
      <c r="C209" s="91" t="n">
        <v>2500</v>
      </c>
      <c r="D209" s="92" t="n">
        <v>4</v>
      </c>
      <c r="E209" s="93" t="n">
        <v>4</v>
      </c>
      <c r="F209" s="94" t="n">
        <v>1</v>
      </c>
      <c r="G209" s="95" t="n">
        <f aca="false">C209*D209*E209*F209</f>
        <v>40000</v>
      </c>
      <c r="H209" s="59"/>
      <c r="I209" s="59"/>
    </row>
    <row r="210" customFormat="false" ht="16.5" hidden="false" customHeight="true" outlineLevel="0" collapsed="false">
      <c r="A210" s="175" t="s">
        <v>38</v>
      </c>
      <c r="B210" s="176" t="s">
        <v>32</v>
      </c>
      <c r="C210" s="177" t="n">
        <v>750</v>
      </c>
      <c r="D210" s="178" t="n">
        <v>4</v>
      </c>
      <c r="E210" s="179" t="n">
        <v>15</v>
      </c>
      <c r="F210" s="180" t="n">
        <v>1</v>
      </c>
      <c r="G210" s="95" t="n">
        <f aca="false">C210*D210*E210*F210</f>
        <v>45000</v>
      </c>
      <c r="H210" s="59"/>
      <c r="I210" s="59"/>
    </row>
    <row r="211" customFormat="false" ht="16.5" hidden="false" customHeight="true" outlineLevel="0" collapsed="false">
      <c r="A211" s="257"/>
      <c r="B211" s="257"/>
      <c r="C211" s="258"/>
      <c r="D211" s="259"/>
      <c r="E211" s="260"/>
      <c r="F211" s="261"/>
      <c r="G211" s="262" t="n">
        <f aca="false">C211*D211*E211*F211</f>
        <v>0</v>
      </c>
      <c r="H211" s="59"/>
      <c r="I211" s="59"/>
    </row>
    <row r="212" customFormat="false" ht="16.5" hidden="false" customHeight="true" outlineLevel="0" collapsed="false">
      <c r="A212" s="263" t="s">
        <v>54</v>
      </c>
      <c r="B212" s="264"/>
      <c r="C212" s="265"/>
      <c r="D212" s="266"/>
      <c r="E212" s="267"/>
      <c r="F212" s="265"/>
      <c r="G212" s="65" t="n">
        <f aca="false">SUM(G209:G211)</f>
        <v>85000</v>
      </c>
      <c r="H212" s="59"/>
      <c r="I212" s="59"/>
    </row>
    <row r="213" customFormat="false" ht="16.5" hidden="false" customHeight="true" outlineLevel="0" collapsed="false">
      <c r="A213" s="268"/>
      <c r="B213" s="268"/>
      <c r="C213" s="268"/>
      <c r="D213" s="268"/>
      <c r="E213" s="268"/>
      <c r="F213" s="268"/>
      <c r="G213" s="269"/>
    </row>
    <row r="214" customFormat="false" ht="33.75" hidden="false" customHeight="true" outlineLevel="0" collapsed="false">
      <c r="A214" s="270" t="s">
        <v>88</v>
      </c>
      <c r="B214" s="271"/>
      <c r="C214" s="84" t="s">
        <v>19</v>
      </c>
      <c r="D214" s="85" t="s">
        <v>46</v>
      </c>
      <c r="E214" s="86" t="s">
        <v>8</v>
      </c>
      <c r="F214" s="255" t="s">
        <v>9</v>
      </c>
      <c r="G214" s="256" t="s">
        <v>17</v>
      </c>
    </row>
    <row r="215" customFormat="false" ht="16.5" hidden="false" customHeight="true" outlineLevel="0" collapsed="false">
      <c r="A215" s="89" t="s">
        <v>27</v>
      </c>
      <c r="B215" s="90" t="s">
        <v>28</v>
      </c>
      <c r="C215" s="91" t="n">
        <v>300</v>
      </c>
      <c r="D215" s="92" t="n">
        <v>4</v>
      </c>
      <c r="E215" s="93" t="n">
        <v>24</v>
      </c>
      <c r="F215" s="94" t="n">
        <v>10</v>
      </c>
      <c r="G215" s="95" t="n">
        <f aca="false">C215*D215*E215*F215</f>
        <v>288000</v>
      </c>
    </row>
    <row r="216" customFormat="false" ht="16.5" hidden="false" customHeight="true" outlineLevel="0" collapsed="false">
      <c r="A216" s="89" t="s">
        <v>29</v>
      </c>
      <c r="B216" s="96" t="s">
        <v>30</v>
      </c>
      <c r="C216" s="97" t="n">
        <v>1700</v>
      </c>
      <c r="D216" s="98" t="n">
        <v>4</v>
      </c>
      <c r="E216" s="99" t="n">
        <v>22</v>
      </c>
      <c r="F216" s="100" t="n">
        <v>5</v>
      </c>
      <c r="G216" s="101" t="n">
        <f aca="false">C216*D216*E216*F216</f>
        <v>748000</v>
      </c>
    </row>
    <row r="217" customFormat="false" ht="16.5" hidden="false" customHeight="true" outlineLevel="0" collapsed="false">
      <c r="A217" s="102" t="s">
        <v>31</v>
      </c>
      <c r="B217" s="96" t="s">
        <v>32</v>
      </c>
      <c r="C217" s="97" t="n">
        <v>100</v>
      </c>
      <c r="D217" s="98" t="n">
        <v>4</v>
      </c>
      <c r="E217" s="99" t="n">
        <v>20</v>
      </c>
      <c r="F217" s="100" t="n">
        <v>1</v>
      </c>
      <c r="G217" s="101" t="n">
        <f aca="false">C217*D217*E217*F217</f>
        <v>8000</v>
      </c>
    </row>
    <row r="218" customFormat="false" ht="16.5" hidden="false" customHeight="true" outlineLevel="0" collapsed="false">
      <c r="A218" s="102" t="s">
        <v>33</v>
      </c>
      <c r="B218" s="96" t="s">
        <v>32</v>
      </c>
      <c r="C218" s="97" t="n">
        <v>100</v>
      </c>
      <c r="D218" s="98" t="n">
        <v>4</v>
      </c>
      <c r="E218" s="99" t="n">
        <v>22</v>
      </c>
      <c r="F218" s="100" t="n">
        <v>1</v>
      </c>
      <c r="G218" s="103" t="n">
        <f aca="false">F218*E218*D218*C218</f>
        <v>8800</v>
      </c>
    </row>
    <row r="219" customFormat="false" ht="16.5" hidden="false" customHeight="true" outlineLevel="0" collapsed="false">
      <c r="A219" s="102" t="s">
        <v>34</v>
      </c>
      <c r="B219" s="96" t="s">
        <v>32</v>
      </c>
      <c r="C219" s="97" t="n">
        <v>3500</v>
      </c>
      <c r="D219" s="98" t="n">
        <v>4</v>
      </c>
      <c r="E219" s="99" t="n">
        <v>4</v>
      </c>
      <c r="F219" s="100" t="n">
        <v>5</v>
      </c>
      <c r="G219" s="101" t="n">
        <f aca="false">C219*D219*E219*F219</f>
        <v>280000</v>
      </c>
    </row>
    <row r="220" customFormat="false" ht="16.5" hidden="false" customHeight="true" outlineLevel="0" collapsed="false">
      <c r="A220" s="102" t="s">
        <v>35</v>
      </c>
      <c r="B220" s="96" t="s">
        <v>32</v>
      </c>
      <c r="C220" s="97" t="n">
        <v>2800</v>
      </c>
      <c r="D220" s="98" t="n">
        <v>4</v>
      </c>
      <c r="E220" s="99" t="n">
        <v>3</v>
      </c>
      <c r="F220" s="100" t="n">
        <v>1</v>
      </c>
      <c r="G220" s="103" t="n">
        <f aca="false">F220*E220*D220*C220</f>
        <v>33600</v>
      </c>
    </row>
    <row r="221" customFormat="false" ht="16.5" hidden="false" customHeight="true" outlineLevel="0" collapsed="false">
      <c r="A221" s="102" t="s">
        <v>36</v>
      </c>
      <c r="B221" s="96" t="s">
        <v>32</v>
      </c>
      <c r="C221" s="97" t="n">
        <v>2000</v>
      </c>
      <c r="D221" s="98" t="n">
        <v>4</v>
      </c>
      <c r="E221" s="99" t="n">
        <v>3</v>
      </c>
      <c r="F221" s="100" t="n">
        <v>1</v>
      </c>
      <c r="G221" s="101" t="n">
        <f aca="false">C221*D221*E221*F221</f>
        <v>24000</v>
      </c>
    </row>
    <row r="222" customFormat="false" ht="16.5" hidden="false" customHeight="true" outlineLevel="0" collapsed="false">
      <c r="A222" s="102" t="s">
        <v>37</v>
      </c>
      <c r="B222" s="96" t="s">
        <v>32</v>
      </c>
      <c r="C222" s="97" t="n">
        <v>900</v>
      </c>
      <c r="D222" s="98" t="n">
        <v>4</v>
      </c>
      <c r="E222" s="99" t="n">
        <v>3</v>
      </c>
      <c r="F222" s="100" t="n">
        <v>1</v>
      </c>
      <c r="G222" s="118" t="n">
        <f aca="false">F222*E222*D222*C222</f>
        <v>10800</v>
      </c>
    </row>
    <row r="223" customFormat="false" ht="16.5" hidden="false" customHeight="true" outlineLevel="0" collapsed="false">
      <c r="A223" s="102" t="s">
        <v>38</v>
      </c>
      <c r="B223" s="96" t="s">
        <v>39</v>
      </c>
      <c r="C223" s="97" t="n">
        <v>750</v>
      </c>
      <c r="D223" s="98" t="n">
        <v>4</v>
      </c>
      <c r="E223" s="99" t="n">
        <v>20</v>
      </c>
      <c r="F223" s="100" t="n">
        <v>1</v>
      </c>
      <c r="G223" s="119" t="n">
        <f aca="false">F223*E223*D223*C223</f>
        <v>60000</v>
      </c>
    </row>
    <row r="224" customFormat="false" ht="16.5" hidden="false" customHeight="true" outlineLevel="0" collapsed="false">
      <c r="A224" s="217"/>
      <c r="B224" s="218"/>
      <c r="C224" s="219"/>
      <c r="D224" s="156"/>
      <c r="E224" s="157"/>
      <c r="F224" s="158"/>
      <c r="G224" s="220" t="n">
        <f aca="false">C224*D224*E224*F224</f>
        <v>0</v>
      </c>
    </row>
    <row r="225" customFormat="false" ht="16.5" hidden="false" customHeight="true" outlineLevel="0" collapsed="false">
      <c r="A225" s="159" t="s">
        <v>54</v>
      </c>
      <c r="B225" s="160"/>
      <c r="C225" s="161"/>
      <c r="D225" s="162"/>
      <c r="E225" s="163"/>
      <c r="F225" s="161"/>
      <c r="G225" s="65" t="n">
        <f aca="false">G223+G222+G221+G220+G219+G218+G217+G216+G215</f>
        <v>1461200</v>
      </c>
    </row>
    <row r="226" customFormat="false" ht="16.5" hidden="false" customHeight="true" outlineLevel="0" collapsed="false">
      <c r="A226" s="165"/>
      <c r="B226" s="165"/>
      <c r="C226" s="166"/>
      <c r="D226" s="167"/>
      <c r="E226" s="157"/>
      <c r="F226" s="166"/>
      <c r="G226" s="71"/>
    </row>
    <row r="227" customFormat="false" ht="16.5" hidden="false" customHeight="true" outlineLevel="0" collapsed="false">
      <c r="A227" s="272" t="s">
        <v>89</v>
      </c>
      <c r="B227" s="272"/>
      <c r="C227" s="273"/>
      <c r="D227" s="274"/>
      <c r="E227" s="275"/>
      <c r="F227" s="273"/>
      <c r="G227" s="276" t="n">
        <f aca="false">G225+G212+G205</f>
        <v>2458200</v>
      </c>
    </row>
    <row r="228" customFormat="false" ht="16.5" hidden="false" customHeight="true" outlineLevel="0" collapsed="false">
      <c r="A228" s="268"/>
      <c r="B228" s="268"/>
      <c r="C228" s="268"/>
      <c r="D228" s="268"/>
      <c r="E228" s="268"/>
      <c r="F228" s="268"/>
      <c r="G228" s="269"/>
    </row>
    <row r="229" customFormat="false" ht="15.75" hidden="false" customHeight="false" outlineLevel="0" collapsed="false">
      <c r="A229" s="277" t="s">
        <v>90</v>
      </c>
      <c r="B229" s="278"/>
      <c r="C229" s="278"/>
      <c r="D229" s="278"/>
      <c r="E229" s="279"/>
      <c r="F229" s="278"/>
      <c r="G229" s="280"/>
    </row>
    <row r="230" customFormat="false" ht="31.5" hidden="false" customHeight="false" outlineLevel="0" collapsed="false">
      <c r="A230" s="281" t="s">
        <v>91</v>
      </c>
      <c r="B230" s="282"/>
      <c r="C230" s="283" t="s">
        <v>19</v>
      </c>
      <c r="D230" s="283" t="s">
        <v>6</v>
      </c>
      <c r="E230" s="283" t="s">
        <v>8</v>
      </c>
      <c r="F230" s="283" t="s">
        <v>9</v>
      </c>
      <c r="G230" s="284" t="s">
        <v>10</v>
      </c>
    </row>
    <row r="231" customFormat="false" ht="15.75" hidden="false" customHeight="false" outlineLevel="0" collapsed="false">
      <c r="A231" s="285" t="s">
        <v>92</v>
      </c>
      <c r="B231" s="286" t="s">
        <v>32</v>
      </c>
      <c r="C231" s="19" t="n">
        <v>5000</v>
      </c>
      <c r="D231" s="147" t="n">
        <v>2</v>
      </c>
      <c r="E231" s="147" t="n">
        <v>6</v>
      </c>
      <c r="F231" s="147" t="n">
        <v>2</v>
      </c>
      <c r="G231" s="287" t="n">
        <f aca="false">C231*D231*E231*F231</f>
        <v>120000</v>
      </c>
    </row>
    <row r="232" customFormat="false" ht="15.75" hidden="false" customHeight="false" outlineLevel="0" collapsed="false">
      <c r="A232" s="21" t="s">
        <v>93</v>
      </c>
      <c r="B232" s="288" t="s">
        <v>94</v>
      </c>
      <c r="C232" s="147" t="n">
        <v>750</v>
      </c>
      <c r="D232" s="19" t="n">
        <v>2</v>
      </c>
      <c r="E232" s="19" t="n">
        <v>60</v>
      </c>
      <c r="F232" s="19" t="n">
        <v>2</v>
      </c>
      <c r="G232" s="58" t="n">
        <f aca="false">C232*D232*E232*F232</f>
        <v>180000</v>
      </c>
    </row>
    <row r="233" customFormat="false" ht="15.75" hidden="false" customHeight="false" outlineLevel="0" collapsed="false">
      <c r="A233" s="289" t="s">
        <v>95</v>
      </c>
      <c r="B233" s="290" t="s">
        <v>32</v>
      </c>
      <c r="C233" s="106" t="n">
        <v>1000</v>
      </c>
      <c r="D233" s="106" t="n">
        <v>2</v>
      </c>
      <c r="E233" s="106" t="n">
        <v>6</v>
      </c>
      <c r="F233" s="106" t="n">
        <v>2</v>
      </c>
      <c r="G233" s="291" t="n">
        <f aca="false">F233*E233*D233*C233</f>
        <v>24000</v>
      </c>
    </row>
    <row r="234" customFormat="false" ht="16.5" hidden="false" customHeight="false" outlineLevel="0" collapsed="false">
      <c r="A234" s="289"/>
      <c r="B234" s="290"/>
      <c r="C234" s="106"/>
      <c r="D234" s="106"/>
      <c r="E234" s="106"/>
      <c r="F234" s="106"/>
      <c r="G234" s="291"/>
    </row>
    <row r="235" customFormat="false" ht="16.5" hidden="false" customHeight="false" outlineLevel="0" collapsed="false">
      <c r="A235" s="292" t="s">
        <v>10</v>
      </c>
      <c r="B235" s="293"/>
      <c r="C235" s="236"/>
      <c r="D235" s="236"/>
      <c r="E235" s="236"/>
      <c r="F235" s="294"/>
      <c r="G235" s="124" t="n">
        <f aca="false">G233+G232+G231</f>
        <v>324000</v>
      </c>
    </row>
    <row r="236" customFormat="false" ht="15.75" hidden="false" customHeight="false" outlineLevel="0" collapsed="false">
      <c r="A236" s="77"/>
      <c r="B236" s="78"/>
      <c r="C236" s="78"/>
      <c r="D236" s="78"/>
      <c r="E236" s="79"/>
      <c r="F236" s="78"/>
      <c r="G236" s="80"/>
    </row>
    <row r="237" customFormat="false" ht="16.5" hidden="false" customHeight="false" outlineLevel="0" collapsed="false">
      <c r="A237" s="295" t="s">
        <v>96</v>
      </c>
      <c r="B237" s="296"/>
      <c r="C237" s="297" t="s">
        <v>19</v>
      </c>
      <c r="D237" s="297" t="s">
        <v>6</v>
      </c>
      <c r="E237" s="297" t="s">
        <v>8</v>
      </c>
      <c r="F237" s="297" t="s">
        <v>9</v>
      </c>
      <c r="G237" s="298"/>
    </row>
    <row r="238" customFormat="false" ht="15.75" hidden="false" customHeight="false" outlineLevel="0" collapsed="false">
      <c r="A238" s="299" t="s">
        <v>97</v>
      </c>
      <c r="B238" s="300" t="s">
        <v>32</v>
      </c>
      <c r="C238" s="301" t="n">
        <v>2500</v>
      </c>
      <c r="D238" s="302" t="n">
        <v>4</v>
      </c>
      <c r="E238" s="303" t="n">
        <v>3</v>
      </c>
      <c r="F238" s="303" t="n">
        <v>12</v>
      </c>
      <c r="G238" s="304" t="n">
        <f aca="false">C238*D238*E238*F238</f>
        <v>360000</v>
      </c>
    </row>
    <row r="239" customFormat="false" ht="15.75" hidden="false" customHeight="false" outlineLevel="0" collapsed="false">
      <c r="A239" s="305" t="s">
        <v>98</v>
      </c>
      <c r="B239" s="306" t="s">
        <v>28</v>
      </c>
      <c r="C239" s="307" t="n">
        <v>500</v>
      </c>
      <c r="D239" s="308" t="n">
        <v>4</v>
      </c>
      <c r="E239" s="309" t="n">
        <v>3</v>
      </c>
      <c r="F239" s="309" t="n">
        <v>12</v>
      </c>
      <c r="G239" s="310" t="n">
        <f aca="false">C239*D239*E239*F239</f>
        <v>72000</v>
      </c>
    </row>
    <row r="240" customFormat="false" ht="15.75" hidden="false" customHeight="false" outlineLevel="0" collapsed="false">
      <c r="A240" s="311" t="s">
        <v>99</v>
      </c>
      <c r="B240" s="312" t="s">
        <v>94</v>
      </c>
      <c r="C240" s="307" t="n">
        <v>750</v>
      </c>
      <c r="D240" s="308" t="n">
        <v>4</v>
      </c>
      <c r="E240" s="309" t="n">
        <v>10</v>
      </c>
      <c r="F240" s="309" t="n">
        <v>12</v>
      </c>
      <c r="G240" s="310" t="n">
        <f aca="false">C240*D240*E240*F240</f>
        <v>360000</v>
      </c>
    </row>
    <row r="241" customFormat="false" ht="16.5" hidden="false" customHeight="false" outlineLevel="0" collapsed="false">
      <c r="A241" s="313" t="s">
        <v>54</v>
      </c>
      <c r="B241" s="314"/>
      <c r="C241" s="315"/>
      <c r="D241" s="316"/>
      <c r="E241" s="317"/>
      <c r="F241" s="317"/>
      <c r="G241" s="318" t="n">
        <f aca="false">G238+G239+G240</f>
        <v>792000</v>
      </c>
    </row>
    <row r="242" customFormat="false" ht="15" hidden="false" customHeight="false" outlineLevel="0" collapsed="false">
      <c r="A242" s="77"/>
      <c r="B242" s="78"/>
      <c r="C242" s="78"/>
      <c r="D242" s="78"/>
      <c r="E242" s="79"/>
      <c r="F242" s="78"/>
      <c r="G242" s="80"/>
    </row>
    <row r="243" customFormat="false" ht="15.75" hidden="false" customHeight="false" outlineLevel="0" collapsed="false">
      <c r="A243" s="77"/>
      <c r="B243" s="78"/>
      <c r="C243" s="78"/>
      <c r="D243" s="78"/>
      <c r="E243" s="79"/>
      <c r="F243" s="78"/>
      <c r="G243" s="80"/>
    </row>
    <row r="244" customFormat="false" ht="15.75" hidden="false" customHeight="true" outlineLevel="0" collapsed="false">
      <c r="A244" s="319" t="s">
        <v>100</v>
      </c>
      <c r="B244" s="320"/>
      <c r="C244" s="321"/>
      <c r="D244" s="322"/>
      <c r="E244" s="323"/>
      <c r="F244" s="323"/>
      <c r="G244" s="256" t="s">
        <v>17</v>
      </c>
    </row>
    <row r="245" customFormat="false" ht="16.5" hidden="false" customHeight="false" outlineLevel="0" collapsed="false">
      <c r="A245" s="319"/>
      <c r="B245" s="324"/>
      <c r="C245" s="325" t="s">
        <v>19</v>
      </c>
      <c r="D245" s="326" t="s">
        <v>6</v>
      </c>
      <c r="E245" s="326" t="s">
        <v>8</v>
      </c>
      <c r="F245" s="326" t="s">
        <v>9</v>
      </c>
      <c r="G245" s="256"/>
    </row>
    <row r="246" customFormat="false" ht="15.75" hidden="false" customHeight="false" outlineLevel="0" collapsed="false">
      <c r="A246" s="299" t="s">
        <v>97</v>
      </c>
      <c r="B246" s="300" t="s">
        <v>32</v>
      </c>
      <c r="C246" s="301" t="n">
        <v>2500</v>
      </c>
      <c r="D246" s="302" t="n">
        <v>1</v>
      </c>
      <c r="E246" s="303" t="n">
        <v>4</v>
      </c>
      <c r="F246" s="303" t="n">
        <v>4</v>
      </c>
      <c r="G246" s="327" t="n">
        <f aca="false">F246*E246*D246*C246</f>
        <v>40000</v>
      </c>
    </row>
    <row r="247" customFormat="false" ht="15.75" hidden="false" customHeight="false" outlineLevel="0" collapsed="false">
      <c r="A247" s="311" t="s">
        <v>101</v>
      </c>
      <c r="B247" s="312" t="s">
        <v>32</v>
      </c>
      <c r="C247" s="307" t="n">
        <v>500</v>
      </c>
      <c r="D247" s="308" t="n">
        <v>2</v>
      </c>
      <c r="E247" s="309" t="n">
        <v>100</v>
      </c>
      <c r="F247" s="309" t="n">
        <v>4</v>
      </c>
      <c r="G247" s="328" t="n">
        <f aca="false">C247*D247*E247*F247</f>
        <v>400000</v>
      </c>
    </row>
    <row r="248" customFormat="false" ht="15.75" hidden="false" customHeight="false" outlineLevel="0" collapsed="false">
      <c r="A248" s="329" t="s">
        <v>99</v>
      </c>
      <c r="B248" s="329" t="s">
        <v>94</v>
      </c>
      <c r="C248" s="307" t="n">
        <v>750</v>
      </c>
      <c r="D248" s="308" t="n">
        <v>2</v>
      </c>
      <c r="E248" s="309" t="n">
        <v>15</v>
      </c>
      <c r="F248" s="309" t="n">
        <v>4</v>
      </c>
      <c r="G248" s="328" t="n">
        <f aca="false">(C248*D248*E248*F248)</f>
        <v>90000</v>
      </c>
    </row>
    <row r="249" customFormat="false" ht="16.5" hidden="false" customHeight="false" outlineLevel="0" collapsed="false">
      <c r="A249" s="330" t="s">
        <v>54</v>
      </c>
      <c r="B249" s="331"/>
      <c r="C249" s="332"/>
      <c r="D249" s="333"/>
      <c r="E249" s="332"/>
      <c r="F249" s="332"/>
      <c r="G249" s="334" t="n">
        <f aca="false">G248+G247+G246</f>
        <v>530000</v>
      </c>
    </row>
    <row r="250" customFormat="false" ht="15.75" hidden="false" customHeight="false" outlineLevel="0" collapsed="false">
      <c r="A250" s="335"/>
      <c r="B250" s="226"/>
      <c r="C250" s="227"/>
      <c r="D250" s="228"/>
      <c r="E250" s="227"/>
      <c r="F250" s="227"/>
      <c r="G250" s="230"/>
    </row>
    <row r="251" customFormat="false" ht="31.5" hidden="false" customHeight="false" outlineLevel="0" collapsed="false">
      <c r="A251" s="281" t="s">
        <v>102</v>
      </c>
      <c r="B251" s="282"/>
      <c r="C251" s="283" t="s">
        <v>19</v>
      </c>
      <c r="D251" s="283" t="s">
        <v>6</v>
      </c>
      <c r="E251" s="283" t="s">
        <v>8</v>
      </c>
      <c r="F251" s="283" t="s">
        <v>9</v>
      </c>
      <c r="G251" s="284" t="s">
        <v>10</v>
      </c>
    </row>
    <row r="252" customFormat="false" ht="15.75" hidden="false" customHeight="false" outlineLevel="0" collapsed="false">
      <c r="A252" s="285" t="s">
        <v>103</v>
      </c>
      <c r="B252" s="286" t="s">
        <v>32</v>
      </c>
      <c r="C252" s="19" t="n">
        <v>3500</v>
      </c>
      <c r="D252" s="147" t="n">
        <v>1</v>
      </c>
      <c r="E252" s="147" t="n">
        <v>15</v>
      </c>
      <c r="F252" s="147" t="n">
        <v>2</v>
      </c>
      <c r="G252" s="287" t="n">
        <f aca="false">C252*D252*E252*F252</f>
        <v>105000</v>
      </c>
    </row>
    <row r="253" customFormat="false" ht="15.75" hidden="false" customHeight="false" outlineLevel="0" collapsed="false">
      <c r="A253" s="21" t="s">
        <v>59</v>
      </c>
      <c r="B253" s="288" t="s">
        <v>94</v>
      </c>
      <c r="C253" s="147" t="n">
        <v>5000</v>
      </c>
      <c r="D253" s="19" t="n">
        <v>1</v>
      </c>
      <c r="E253" s="19" t="n">
        <v>15</v>
      </c>
      <c r="F253" s="19" t="n">
        <v>2</v>
      </c>
      <c r="G253" s="58" t="n">
        <f aca="false">C253*D253*E253*F253</f>
        <v>150000</v>
      </c>
    </row>
    <row r="254" customFormat="false" ht="15.75" hidden="false" customHeight="false" outlineLevel="0" collapsed="false">
      <c r="A254" s="289" t="s">
        <v>95</v>
      </c>
      <c r="B254" s="290" t="s">
        <v>32</v>
      </c>
      <c r="C254" s="106" t="n">
        <v>500</v>
      </c>
      <c r="D254" s="106" t="n">
        <v>1</v>
      </c>
      <c r="E254" s="106" t="n">
        <v>17</v>
      </c>
      <c r="F254" s="106" t="n">
        <v>2</v>
      </c>
      <c r="G254" s="291" t="n">
        <f aca="false">F254*E254*D254*C254</f>
        <v>17000</v>
      </c>
    </row>
    <row r="255" customFormat="false" ht="15.75" hidden="false" customHeight="false" outlineLevel="0" collapsed="false">
      <c r="A255" s="289" t="s">
        <v>104</v>
      </c>
      <c r="B255" s="290" t="s">
        <v>32</v>
      </c>
      <c r="C255" s="106" t="n">
        <v>500</v>
      </c>
      <c r="D255" s="106" t="n">
        <v>1</v>
      </c>
      <c r="E255" s="106" t="n">
        <v>17</v>
      </c>
      <c r="F255" s="106" t="n">
        <v>2</v>
      </c>
      <c r="G255" s="291" t="n">
        <f aca="false">C255*D255*E255*F255</f>
        <v>17000</v>
      </c>
    </row>
    <row r="256" customFormat="false" ht="15.75" hidden="false" customHeight="false" outlineLevel="0" collapsed="false">
      <c r="A256" s="289" t="s">
        <v>33</v>
      </c>
      <c r="B256" s="290" t="s">
        <v>32</v>
      </c>
      <c r="C256" s="106" t="n">
        <v>100</v>
      </c>
      <c r="D256" s="106" t="n">
        <v>1</v>
      </c>
      <c r="E256" s="106" t="n">
        <v>17</v>
      </c>
      <c r="F256" s="106" t="n">
        <v>2</v>
      </c>
      <c r="G256" s="291" t="n">
        <f aca="false">C256*D256*E256*F256</f>
        <v>3400</v>
      </c>
    </row>
    <row r="257" customFormat="false" ht="16.5" hidden="false" customHeight="false" outlineLevel="0" collapsed="false">
      <c r="A257" s="289" t="s">
        <v>105</v>
      </c>
      <c r="B257" s="290" t="s">
        <v>32</v>
      </c>
      <c r="C257" s="106" t="n">
        <v>10000</v>
      </c>
      <c r="D257" s="106" t="n">
        <v>1</v>
      </c>
      <c r="E257" s="106" t="n">
        <v>3</v>
      </c>
      <c r="F257" s="106" t="n">
        <v>2</v>
      </c>
      <c r="G257" s="291" t="n">
        <f aca="false">C257*D257*E257*F257</f>
        <v>60000</v>
      </c>
    </row>
    <row r="258" customFormat="false" ht="16.5" hidden="false" customHeight="false" outlineLevel="0" collapsed="false">
      <c r="A258" s="292" t="s">
        <v>10</v>
      </c>
      <c r="B258" s="293"/>
      <c r="C258" s="236"/>
      <c r="D258" s="236"/>
      <c r="E258" s="236"/>
      <c r="F258" s="294"/>
      <c r="G258" s="124" t="n">
        <f aca="false">G257+G256+G255+G254+G253+G252</f>
        <v>352400</v>
      </c>
    </row>
    <row r="259" customFormat="false" ht="15.75" hidden="false" customHeight="false" outlineLevel="0" collapsed="false">
      <c r="A259" s="335"/>
      <c r="B259" s="226"/>
      <c r="C259" s="227"/>
      <c r="D259" s="228"/>
      <c r="E259" s="227"/>
      <c r="F259" s="227"/>
      <c r="G259" s="230"/>
    </row>
    <row r="260" customFormat="false" ht="31.5" hidden="false" customHeight="false" outlineLevel="0" collapsed="false">
      <c r="A260" s="281" t="s">
        <v>106</v>
      </c>
      <c r="B260" s="282"/>
      <c r="C260" s="283" t="s">
        <v>19</v>
      </c>
      <c r="D260" s="283" t="s">
        <v>6</v>
      </c>
      <c r="E260" s="283" t="s">
        <v>8</v>
      </c>
      <c r="F260" s="283" t="s">
        <v>9</v>
      </c>
      <c r="G260" s="284" t="s">
        <v>10</v>
      </c>
    </row>
    <row r="261" customFormat="false" ht="15.75" hidden="false" customHeight="false" outlineLevel="0" collapsed="false">
      <c r="A261" s="285" t="s">
        <v>103</v>
      </c>
      <c r="B261" s="286" t="s">
        <v>32</v>
      </c>
      <c r="C261" s="19" t="n">
        <v>3500</v>
      </c>
      <c r="D261" s="147" t="n">
        <v>1</v>
      </c>
      <c r="E261" s="147" t="n">
        <v>20</v>
      </c>
      <c r="F261" s="147" t="n">
        <v>1</v>
      </c>
      <c r="G261" s="287" t="n">
        <f aca="false">C261*D261*E261*F261</f>
        <v>70000</v>
      </c>
    </row>
    <row r="262" customFormat="false" ht="15.75" hidden="false" customHeight="false" outlineLevel="0" collapsed="false">
      <c r="A262" s="21" t="s">
        <v>59</v>
      </c>
      <c r="B262" s="288" t="s">
        <v>94</v>
      </c>
      <c r="C262" s="147" t="n">
        <v>5000</v>
      </c>
      <c r="D262" s="19" t="n">
        <v>1</v>
      </c>
      <c r="E262" s="19" t="n">
        <v>20</v>
      </c>
      <c r="F262" s="19" t="n">
        <v>1</v>
      </c>
      <c r="G262" s="58" t="n">
        <f aca="false">C262*D262*E262*F262</f>
        <v>100000</v>
      </c>
    </row>
    <row r="263" customFormat="false" ht="15.75" hidden="false" customHeight="false" outlineLevel="0" collapsed="false">
      <c r="A263" s="289" t="s">
        <v>95</v>
      </c>
      <c r="B263" s="290" t="s">
        <v>32</v>
      </c>
      <c r="C263" s="106" t="n">
        <v>500</v>
      </c>
      <c r="D263" s="106" t="n">
        <v>1</v>
      </c>
      <c r="E263" s="106" t="n">
        <v>23</v>
      </c>
      <c r="F263" s="106" t="n">
        <v>1</v>
      </c>
      <c r="G263" s="291" t="n">
        <f aca="false">F263*E263*D263*C263</f>
        <v>11500</v>
      </c>
    </row>
    <row r="264" customFormat="false" ht="15.75" hidden="false" customHeight="false" outlineLevel="0" collapsed="false">
      <c r="A264" s="289" t="s">
        <v>104</v>
      </c>
      <c r="B264" s="290" t="s">
        <v>32</v>
      </c>
      <c r="C264" s="106" t="n">
        <v>500</v>
      </c>
      <c r="D264" s="106" t="n">
        <v>1</v>
      </c>
      <c r="E264" s="106" t="n">
        <v>23</v>
      </c>
      <c r="F264" s="106" t="n">
        <v>1</v>
      </c>
      <c r="G264" s="291" t="n">
        <f aca="false">C264*D264*E264*F264</f>
        <v>11500</v>
      </c>
    </row>
    <row r="265" customFormat="false" ht="15.75" hidden="false" customHeight="false" outlineLevel="0" collapsed="false">
      <c r="A265" s="289" t="s">
        <v>33</v>
      </c>
      <c r="B265" s="290" t="s">
        <v>32</v>
      </c>
      <c r="C265" s="106" t="n">
        <v>100</v>
      </c>
      <c r="D265" s="106" t="n">
        <v>1</v>
      </c>
      <c r="E265" s="106" t="n">
        <v>23</v>
      </c>
      <c r="F265" s="106" t="n">
        <v>1</v>
      </c>
      <c r="G265" s="291" t="n">
        <f aca="false">C265*D265*E265*F265</f>
        <v>2300</v>
      </c>
    </row>
    <row r="266" customFormat="false" ht="16.5" hidden="false" customHeight="false" outlineLevel="0" collapsed="false">
      <c r="A266" s="289" t="s">
        <v>105</v>
      </c>
      <c r="B266" s="290" t="s">
        <v>32</v>
      </c>
      <c r="C266" s="106" t="n">
        <v>10000</v>
      </c>
      <c r="D266" s="106" t="n">
        <v>1</v>
      </c>
      <c r="E266" s="106" t="n">
        <v>3</v>
      </c>
      <c r="F266" s="106" t="n">
        <v>1</v>
      </c>
      <c r="G266" s="291" t="n">
        <f aca="false">C266*D266*E266*F266</f>
        <v>30000</v>
      </c>
    </row>
    <row r="267" customFormat="false" ht="16.5" hidden="false" customHeight="false" outlineLevel="0" collapsed="false">
      <c r="A267" s="292" t="s">
        <v>10</v>
      </c>
      <c r="B267" s="293"/>
      <c r="C267" s="236"/>
      <c r="D267" s="236"/>
      <c r="E267" s="236"/>
      <c r="F267" s="294"/>
      <c r="G267" s="124" t="n">
        <f aca="false">G266+G265+G264+G263+G262+G261</f>
        <v>225300</v>
      </c>
    </row>
    <row r="268" customFormat="false" ht="15.75" hidden="false" customHeight="false" outlineLevel="0" collapsed="false">
      <c r="A268" s="335"/>
      <c r="B268" s="226"/>
      <c r="C268" s="227"/>
      <c r="D268" s="228"/>
      <c r="E268" s="227"/>
      <c r="F268" s="227"/>
      <c r="G268" s="230"/>
    </row>
    <row r="269" customFormat="false" ht="15.75" hidden="false" customHeight="false" outlineLevel="0" collapsed="false">
      <c r="A269" s="335"/>
      <c r="B269" s="226"/>
      <c r="C269" s="227"/>
      <c r="D269" s="228"/>
      <c r="E269" s="227"/>
      <c r="F269" s="227"/>
      <c r="G269" s="230"/>
    </row>
    <row r="270" customFormat="false" ht="15.75" hidden="false" customHeight="false" outlineLevel="0" collapsed="false">
      <c r="A270" s="335"/>
      <c r="B270" s="226"/>
      <c r="C270" s="227"/>
      <c r="D270" s="228"/>
      <c r="E270" s="227"/>
      <c r="F270" s="227"/>
      <c r="G270" s="230"/>
    </row>
    <row r="271" customFormat="false" ht="15.75" hidden="false" customHeight="false" outlineLevel="0" collapsed="false">
      <c r="A271" s="77"/>
      <c r="B271" s="78"/>
      <c r="C271" s="78"/>
      <c r="D271" s="78"/>
      <c r="E271" s="79"/>
      <c r="F271" s="78"/>
      <c r="G271" s="80"/>
      <c r="H271" s="0" t="s">
        <v>107</v>
      </c>
    </row>
    <row r="272" customFormat="false" ht="15.75" hidden="false" customHeight="false" outlineLevel="0" collapsed="false">
      <c r="A272" s="336" t="s">
        <v>108</v>
      </c>
      <c r="B272" s="337"/>
      <c r="C272" s="337"/>
      <c r="D272" s="337"/>
      <c r="E272" s="338"/>
      <c r="F272" s="337"/>
      <c r="G272" s="339" t="n">
        <f aca="false">G267+G258+G249+G241+G235</f>
        <v>2223700</v>
      </c>
    </row>
    <row r="273" customFormat="false" ht="15" hidden="false" customHeight="false" outlineLevel="0" collapsed="false">
      <c r="A273" s="340"/>
      <c r="B273" s="340"/>
      <c r="C273" s="340"/>
      <c r="D273" s="340"/>
      <c r="E273" s="341"/>
      <c r="F273" s="340"/>
      <c r="G273" s="342"/>
    </row>
    <row r="274" customFormat="false" ht="15" hidden="false" customHeight="false" outlineLevel="0" collapsed="false">
      <c r="A274" s="77"/>
      <c r="B274" s="78"/>
      <c r="C274" s="78"/>
      <c r="D274" s="78"/>
      <c r="E274" s="79"/>
      <c r="F274" s="78"/>
      <c r="G274" s="80"/>
    </row>
    <row r="275" customFormat="false" ht="15.75" hidden="false" customHeight="false" outlineLevel="0" collapsed="false">
      <c r="A275" s="77"/>
      <c r="B275" s="78"/>
      <c r="C275" s="78"/>
      <c r="D275" s="78"/>
      <c r="E275" s="79"/>
      <c r="F275" s="78"/>
      <c r="G275" s="80"/>
    </row>
    <row r="276" customFormat="false" ht="16.5" hidden="false" customHeight="false" outlineLevel="0" collapsed="false">
      <c r="A276" s="343" t="s">
        <v>109</v>
      </c>
      <c r="B276" s="344"/>
      <c r="C276" s="344"/>
      <c r="D276" s="344"/>
      <c r="E276" s="344"/>
      <c r="F276" s="344"/>
      <c r="G276" s="345" t="n">
        <f aca="false">G272+G227+G192+G162+G112+G65+G26</f>
        <v>22540100</v>
      </c>
    </row>
    <row r="277" customFormat="false" ht="15.75" hidden="false" customHeight="false" outlineLevel="0" collapsed="false"/>
    <row r="279" customFormat="false" ht="15" hidden="false" customHeight="false" outlineLevel="0" collapsed="false">
      <c r="A279" s="231"/>
    </row>
  </sheetData>
  <mergeCells count="14">
    <mergeCell ref="A3:G3"/>
    <mergeCell ref="E15:F15"/>
    <mergeCell ref="E17:F17"/>
    <mergeCell ref="G17:G18"/>
    <mergeCell ref="E24:F24"/>
    <mergeCell ref="A28:G28"/>
    <mergeCell ref="A67:G67"/>
    <mergeCell ref="A94:G94"/>
    <mergeCell ref="A115:G115"/>
    <mergeCell ref="A164:G164"/>
    <mergeCell ref="A194:G194"/>
    <mergeCell ref="A244:A245"/>
    <mergeCell ref="E244:F244"/>
    <mergeCell ref="G244:G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4:23:19Z</dcterms:created>
  <dc:creator>user</dc:creator>
  <dc:description/>
  <dc:language>en-US</dc:language>
  <cp:lastModifiedBy>USER</cp:lastModifiedBy>
  <dcterms:modified xsi:type="dcterms:W3CDTF">2015-08-20T06:39:17Z</dcterms:modified>
  <cp:revision>0</cp:revision>
  <dc:subject/>
  <dc:title/>
</cp:coreProperties>
</file>