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9"/>
  </bookViews>
  <sheets>
    <sheet name="Front" sheetId="1" state="visible" r:id="rId2"/>
    <sheet name="Contents" sheetId="2" state="visible" r:id="rId3"/>
    <sheet name="Sheet1" sheetId="3" state="hidden" r:id="rId4"/>
    <sheet name="Sheet2" sheetId="4" state="hidden" r:id="rId5"/>
    <sheet name="directors" sheetId="5" state="visible" r:id="rId6"/>
    <sheet name="trustees" sheetId="6" state="visible" r:id="rId7"/>
    <sheet name="REPORT" sheetId="7" state="visible" r:id="rId8"/>
    <sheet name="Sheet9" sheetId="8" state="hidden" r:id="rId9"/>
    <sheet name="Sheet10" sheetId="9" state="hidden" r:id="rId10"/>
    <sheet name="Sheet11" sheetId="10" state="hidden" r:id="rId11"/>
    <sheet name="Income" sheetId="11" state="visible" r:id="rId12"/>
    <sheet name="Balance" sheetId="12" state="visible" r:id="rId13"/>
    <sheet name="Equity" sheetId="13" state="visible" r:id="rId14"/>
    <sheet name="Cashflow" sheetId="14" state="visible" r:id="rId15"/>
    <sheet name="Notes2" sheetId="15" state="hidden" r:id="rId16"/>
    <sheet name="Sheet4" sheetId="16" state="hidden" r:id="rId17"/>
    <sheet name="nte2.8" sheetId="17" state="hidden" r:id="rId18"/>
    <sheet name="Note2.9" sheetId="18" state="hidden" r:id="rId19"/>
    <sheet name="Sheet3" sheetId="19" state="hidden" r:id="rId20"/>
    <sheet name="Acc" sheetId="20" state="visible" r:id="rId21"/>
    <sheet name="nte3.2" sheetId="21" state="visible" r:id="rId22"/>
    <sheet name="note3.6" sheetId="22" state="visible" r:id="rId23"/>
    <sheet name="note3.8" sheetId="23" state="visible" r:id="rId24"/>
    <sheet name="Note 6" sheetId="24" state="hidden" r:id="rId25"/>
    <sheet name="note 6.1" sheetId="25" state="hidden" r:id="rId26"/>
    <sheet name="Note 6.2" sheetId="26" state="hidden" r:id="rId27"/>
    <sheet name="Note 6.3" sheetId="27" state="hidden" r:id="rId28"/>
    <sheet name="Sheet8" sheetId="28" state="hidden" r:id="rId29"/>
    <sheet name="Note 8" sheetId="29" state="visible" r:id="rId30"/>
    <sheet name="note9" sheetId="30" state="visible" r:id="rId31"/>
    <sheet name="Sheet5" sheetId="31" state="visible" r:id="rId32"/>
    <sheet name="Sheet7" sheetId="32" state="hidden" r:id="rId33"/>
    <sheet name="Opening B" sheetId="33" state="hidden" r:id="rId34"/>
    <sheet name="N sample" sheetId="34" state="hidden" r:id="rId35"/>
    <sheet name="TB" sheetId="35" state="hidden" r:id="rId36"/>
    <sheet name="Sheet12" sheetId="36" state="hidden" r:id="rId37"/>
    <sheet name="Trial Balance" sheetId="37" state="hidden" r:id="rId38"/>
    <sheet name="Exp. Categories" sheetId="38" state="hidden" r:id="rId39"/>
    <sheet name="Sheet13" sheetId="39" state="hidden" r:id="rId40"/>
  </sheets>
  <externalReferences>
    <externalReference r:id="rId41"/>
  </externalReferences>
  <definedNames>
    <definedName function="false" hidden="false" localSheetId="24" name="_xlnm.Print_Area" vbProcedure="false">'note 6.1'!$A$1:$J$48</definedName>
    <definedName function="false" hidden="false" localSheetId="29" name="_xlnm.Print_Area" vbProcedure="false">note9!$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980">
  <si>
    <t xml:space="preserve">CENTRE FOR CHILD DEVELOPMENT AND RESEARCH</t>
  </si>
  <si>
    <t xml:space="preserve">FINANCIAL STATEMENTS</t>
  </si>
  <si>
    <t xml:space="preserve">30 SEPTEMBER 2016</t>
  </si>
  <si>
    <t xml:space="preserve">CENTRE FOR CHILDREN DEVELOPMENT AND RESEARCH</t>
  </si>
  <si>
    <t xml:space="preserve">FOR THE YEAR ENDED 30 SEPTEMBER 2016</t>
  </si>
  <si>
    <t xml:space="preserve">Contents</t>
  </si>
  <si>
    <t xml:space="preserve">Page</t>
  </si>
  <si>
    <t xml:space="preserve">Trustees' report</t>
  </si>
  <si>
    <t xml:space="preserve">Statement of trustees' responsibilities</t>
  </si>
  <si>
    <t xml:space="preserve">Auditor's report</t>
  </si>
  <si>
    <t xml:space="preserve">Statement of profit or loss</t>
  </si>
  <si>
    <t xml:space="preserve">Statement of financial position</t>
  </si>
  <si>
    <t xml:space="preserve">Statement of changes in funds</t>
  </si>
  <si>
    <t xml:space="preserve">Statement of cash flows</t>
  </si>
  <si>
    <t xml:space="preserve">Notes to the financial statements</t>
  </si>
  <si>
    <t xml:space="preserve">8 – 13</t>
  </si>
  <si>
    <t xml:space="preserve">The trustees have pleasure in submitting their report together with the audited annual financial statements of Centre for Child Development and Research  for the year ended 30 September 2016.</t>
  </si>
  <si>
    <t xml:space="preserve">Nature of business</t>
  </si>
  <si>
    <t xml:space="preserve">Centre for Child Development and Research (CCDR)  is a youth -led  child and youth-focused local Non-Governmental Organization which was set up  with the belief that children and youths are the seed of society and that their well-being is essential for sustainable development of citizenry. CCDR works with families, communities, and other partners to create a caring, protective, and supportive environment for children through research and practice for sustainable socio-economic progress.</t>
  </si>
  <si>
    <t xml:space="preserve">Financial performance</t>
  </si>
  <si>
    <t xml:space="preserve">The results and state of affairs of the organisation are set out in the accompanying statement of comprehensive income, statement of financial position, statement of changes in funds, statement of cash flows  and accounting policies and explanatory information.</t>
  </si>
  <si>
    <t xml:space="preserve">Trustees</t>
  </si>
  <si>
    <t xml:space="preserve">The Trustees of the organisation who served during the year 2015 are listed below:-</t>
  </si>
  <si>
    <t xml:space="preserve">George Oscar Banda</t>
  </si>
  <si>
    <t xml:space="preserve">Oscar Shida Nkhoma</t>
  </si>
  <si>
    <t xml:space="preserve">Indira Chikomoni</t>
  </si>
  <si>
    <t xml:space="preserve">Isaac Phiri</t>
  </si>
  <si>
    <t xml:space="preserve">Registered office</t>
  </si>
  <si>
    <t xml:space="preserve">The registered office of the organisation throughout the year was situated at  Rainbow House, P.O. Box 3152, Lilongwe, Malawi.</t>
  </si>
  <si>
    <t xml:space="preserve">Auditors</t>
  </si>
  <si>
    <t xml:space="preserve">The organisation's auditors, Messrs .................Chartered Accountants (Malawi) have indicated their willingness to continue in office as auditors in respect of the organisation's 30 September 2017 financial statements and a resolution proposing their re-appointment will be tabled at the next Annual General Meeting.</t>
  </si>
  <si>
    <t xml:space="preserve">TRUSTEE</t>
  </si>
  <si>
    <t xml:space="preserve">DATE</t>
  </si>
  <si>
    <t xml:space="preserve">STATEMENT OF TRUSTEES' RESPONSIBILITIES</t>
  </si>
  <si>
    <t xml:space="preserve">The Trustees Incorporation Act, 1962, requires the trustees to prepare financial statements for each financial year which give a true and fair view of the state of affairs of the organisation as at end of the financial year and of the operating results for the period.</t>
  </si>
  <si>
    <t xml:space="preserve">The Act also requires the trustees to ensure the organisation keeps proper accounting records which disclose with reasonable accuracy at any time the financial position of the organisation and enable them to ensure that the financial statements comply with the Trustees Incorporation Act, 1962.</t>
  </si>
  <si>
    <t xml:space="preserve">In preparing the financial statements the trustees accept responsibility for the following:</t>
  </si>
  <si>
    <t xml:space="preserve">·</t>
  </si>
  <si>
    <t xml:space="preserve">maintenance of proper accounting records;</t>
  </si>
  <si>
    <t xml:space="preserve">selection of suitable accounting policies and applying them consistently;</t>
  </si>
  <si>
    <t xml:space="preserve">making judgements and estimates that are reasonable and prudent;</t>
  </si>
  <si>
    <t xml:space="preserve">compliance with applicable accounting Standards, when preparing financial statements, subject to any material departures being disclosed and explained in the financial statements; and</t>
  </si>
  <si>
    <t xml:space="preserve">preparation of financial statements on a going concern basis unless it is inappropriate to presume that the organisation will continue in operation.</t>
  </si>
  <si>
    <t xml:space="preserve">The trustees also accept responsibility for taking such steps as are reasonably open to them to safeguard the assets of the organisation and to maintain adequate systems of internal controls to prevent and detect fraud and other irregularities.</t>
  </si>
  <si>
    <t xml:space="preserve">The trustees are of the opinion that the financial statements give a true and fair view of the state of the financial affairs of the organisation and of its operating results.</t>
  </si>
  <si>
    <t xml:space="preserve">AUDITOR'S REPORT TO THE MEMBERS OF</t>
  </si>
  <si>
    <t xml:space="preserve">ON THE FINANCIAL STATEMENTS</t>
  </si>
  <si>
    <t xml:space="preserve">We have audited the accompanying financial statements of Centre for Child Development and Research which comprise of  the statement of financial position as at 30 September 2016, and the statement of comprehensive income, statement of changes in equity and statement of cash flows for the year then ended, and a summary of significant accounting policies and other explanatory information.</t>
  </si>
  <si>
    <t xml:space="preserve">Management's responsibility for the financial statements</t>
  </si>
  <si>
    <t xml:space="preserve">Management is responsible for the preparation and fair presentation of these financial statements in accordance with International Financial Reporting Standards and for such internal control as management determines is necessary to enable the preparation of financial statements that are free from material misstatement, whether due to fraud or error.</t>
  </si>
  <si>
    <t xml:space="preserve">Auditor's responsibility</t>
  </si>
  <si>
    <t xml:space="preserve">Our responsibility is to express an opinion on these financial statements based on our audit.  We conducted our audit in accordance with International Standards on Auditing.  Those standards require that we comply with ethical requirements and plan and perform the audit to obtain reasonable assurance whether the financial statements are free from material misstatement.</t>
  </si>
  <si>
    <t xml:space="preserve">An audit involves performing procedures to obtain audit evidence about the amounts and disclosures in the financial statements.  The procedures selected depend on the auditor's judgement, including the assessment of the risks of material misstatement of the financial statements, whether due to fraud or error.  In making those risk assessments, the auditor considers internal control relevant to the entity's preparation and fair presentation of the financial statements in order to design audit procedures that are appropriate in the circumstances, but not for the purpose of expressing an opinion on the effectiveness of the  entity's internal control.  An audit also includes evaluating the appropriateness of accounting policies used and the reasonableness of accounting estimates made by management as well as evaluating the overall presentation of the financial statements.</t>
  </si>
  <si>
    <t xml:space="preserve">We believe that the audit evidence we have obtained is sufficient and appropriate to provide a basis for our opinion.</t>
  </si>
  <si>
    <t xml:space="preserve">Opinion</t>
  </si>
  <si>
    <t xml:space="preserve">In our opinion, the financial statements give a true and fair view of the financial position of Centre for Child Development and Research as of 30 September 2016 and of its financial performance and cashflows for the year then ended in accordance with International Financial Reporting Standards and comply with the provisions of the Trustees Incorporation Act, 1962.</t>
  </si>
  <si>
    <t xml:space="preserve">GRAHAM CARR</t>
  </si>
  <si>
    <t xml:space="preserve">           'May 2017</t>
  </si>
  <si>
    <t xml:space="preserve">PALLIATIVE CARE ASSOCIATION OF MALAWI</t>
  </si>
  <si>
    <t xml:space="preserve">FUND ACCOUNTABILITY STATEMENT</t>
  </si>
  <si>
    <t xml:space="preserve">FOR THE YEAR ENDED 31 MARCH 2008</t>
  </si>
  <si>
    <t xml:space="preserve">BACKGROUND </t>
  </si>
  <si>
    <t xml:space="preserve">Palliative Care Association of Malawi is a network of individuals and organisations working together to support and develop affordable and culturally appropriate palliative care Malawi, improving access and building quality. PACAM's activities are donor funded mostly from African Palliative Care Association.</t>
  </si>
  <si>
    <t xml:space="preserve">The objectives of PACAM are:</t>
  </si>
  <si>
    <t xml:space="preserve">Specific objectives have been formulated to realize the above as follows:</t>
  </si>
  <si>
    <t xml:space="preserve">Promoting the availability of Palliative care in Malawi for all in need, including those living with HIV/AIDS and cancer.</t>
  </si>
  <si>
    <t xml:space="preserve">Encouraging the government of Malawi to support affordable and appropriate palliate care which is to be incorporated into the whole spectrum of health care services.</t>
  </si>
  <si>
    <t xml:space="preserve">Promoting the availability of palliative care drugs for all in need.</t>
  </si>
  <si>
    <t xml:space="preserve">Encouraging the establishment of palliative care services in all districts in Malawi.</t>
  </si>
  <si>
    <t xml:space="preserve">Promoting palliative care training programmes suitable for Malawi.</t>
  </si>
  <si>
    <t xml:space="preserve">.</t>
  </si>
  <si>
    <t xml:space="preserve">Development and promoting quality standards in palliative care training and service provision, in line with the African Palliative Care Association.</t>
  </si>
  <si>
    <t xml:space="preserve">AUDIT OBJECTIVES</t>
  </si>
  <si>
    <t xml:space="preserve">Our audit was conducted in accordance with International Standards on Auditing.</t>
  </si>
  <si>
    <t xml:space="preserve">Our specific objectives were to: -</t>
  </si>
  <si>
    <t xml:space="preserve">Express an opinion on whether the fund accountability statement for the project presents fairly, in all material respects project revenues and costs incurred for the year ending 31 March 2008, in accordance with generally accepted accounting principles or other basis of accounting, including cash receipts and disbursements basis.</t>
  </si>
  <si>
    <t xml:space="preserve">Evaluate and obtain sufficient understanding of the internal control structure of the organisation, assess control risk and identify reportable conditions including material control weaknesses.</t>
  </si>
  <si>
    <t xml:space="preserve">Perform tests to determine whether the organisation complied in all material respects, with the agreement terms, the project document and express positive assurance on those items tested and negative assurance on those items not tested in identifying all material instances of non compliance.</t>
  </si>
  <si>
    <t xml:space="preserve">AUDIT SCOPE</t>
  </si>
  <si>
    <t xml:space="preserve">Fund accountability statement</t>
  </si>
  <si>
    <t xml:space="preserve">Examination of the fund accountability statement including budgeted amounts by category.</t>
  </si>
  <si>
    <t xml:space="preserve">Reconciliation of the revenue received less costs incurred to the bank accounts.</t>
  </si>
  <si>
    <t xml:space="preserve">Examination of expenditure to source documents, verification of adequate authorisation and verification that expenditure was allowable under the project document and relevant agreement terms.</t>
  </si>
  <si>
    <t xml:space="preserve">Review of accounting records and ensuring that these have been carried out in accordance with internationally accepted principles.</t>
  </si>
  <si>
    <t xml:space="preserve">Determination that project income was used to further the project's objectives.</t>
  </si>
  <si>
    <t xml:space="preserve">Review procurement procedures to ensure sound commercial practices were used.</t>
  </si>
  <si>
    <t xml:space="preserve">Internal control structure</t>
  </si>
  <si>
    <t xml:space="preserve">Obtaining a sufficient understanding of the internal control structure to plan the audit and determine the nature, timing and extent of tests to be performed.</t>
  </si>
  <si>
    <t xml:space="preserve">Documentation and evaluation of the control environment.</t>
  </si>
  <si>
    <t xml:space="preserve">Compliance with Agreement terms</t>
  </si>
  <si>
    <t xml:space="preserve">Identification of the agreement terms and determination of those which if not observed could have a material effect on the fund accountability statement.</t>
  </si>
  <si>
    <t xml:space="preserve">Verifying that payments have been made in accordance with agreement terms and applicable regulations.</t>
  </si>
  <si>
    <t xml:space="preserve">Verifying that expenditure by category was within the budgeted amount as allowed by the project document.</t>
  </si>
  <si>
    <t xml:space="preserve">Determining that the fund accountability statement are supported by the books and records from which income statement are prepared.</t>
  </si>
  <si>
    <t xml:space="preserve">PACAM did not prevent us from conducting any tests and procedures deemed necessary to form a reasonable basis for our opinion.</t>
  </si>
  <si>
    <t xml:space="preserve">AUDIT RESULTS</t>
  </si>
  <si>
    <t xml:space="preserve">In our opinion, the fund accountability statement presents fairly in all material respects the activities of the project for the eighteen months ending 31 March 2008. </t>
  </si>
  <si>
    <t xml:space="preserve">Management structure and internal control</t>
  </si>
  <si>
    <t xml:space="preserve">The results of our examination of the management structure and internal controls include the following : -</t>
  </si>
  <si>
    <t xml:space="preserve">Late remittance of PAYE.</t>
  </si>
  <si>
    <t xml:space="preserve">Non remittance of PAYE on some salary payments</t>
  </si>
  <si>
    <t xml:space="preserve">Procurement procedures not complied with on such transations.</t>
  </si>
  <si>
    <t xml:space="preserve">Except for the matters noted above, management structure and internal controls were adequate for the period.</t>
  </si>
  <si>
    <t xml:space="preserve">A more detailed report has been included in a separate report to management.</t>
  </si>
  <si>
    <t xml:space="preserve">Compliance with agreement terms</t>
  </si>
  <si>
    <t xml:space="preserve">We failed to verify the Association's compliance with terms of agreement because the contract was not provided.</t>
  </si>
  <si>
    <t xml:space="preserve">Budgets were also unavailable which our verification on the categorisation as allowed by donor agreement.</t>
  </si>
  <si>
    <t xml:space="preserve">STATEMENT OF PROFIT OR LOSS</t>
  </si>
  <si>
    <t xml:space="preserve">Note</t>
  </si>
  <si>
    <t xml:space="preserve">MK</t>
  </si>
  <si>
    <t xml:space="preserve">Income</t>
  </si>
  <si>
    <t xml:space="preserve">Revenues</t>
  </si>
  <si>
    <t xml:space="preserve">Interest Received</t>
  </si>
  <si>
    <t xml:space="preserve">Total income for the year</t>
  </si>
  <si>
    <t xml:space="preserve">Expenditure</t>
  </si>
  <si>
    <t xml:space="preserve">Commucations</t>
  </si>
  <si>
    <t xml:space="preserve">Office supplies</t>
  </si>
  <si>
    <t xml:space="preserve">Organization expense</t>
  </si>
  <si>
    <t xml:space="preserve">Memembership fees</t>
  </si>
  <si>
    <t xml:space="preserve">Allowances</t>
  </si>
  <si>
    <t xml:space="preserve">Bank charges</t>
  </si>
  <si>
    <t xml:space="preserve">Professional fees</t>
  </si>
  <si>
    <t xml:space="preserve">Rent</t>
  </si>
  <si>
    <t xml:space="preserve">Transport </t>
  </si>
  <si>
    <t xml:space="preserve">Interest Payables</t>
  </si>
  <si>
    <t xml:space="preserve">Total expenditure for the year</t>
  </si>
  <si>
    <t xml:space="preserve">Unspent funds for the year</t>
  </si>
  <si>
    <t xml:space="preserve">Represented by:</t>
  </si>
  <si>
    <t xml:space="preserve">Cash and cash equivalents</t>
  </si>
  <si>
    <t xml:space="preserve">STATEMENT OF FINANCIAL POSITION</t>
  </si>
  <si>
    <t xml:space="preserve">AS AT 30 SEPTEMBER 2016</t>
  </si>
  <si>
    <t xml:space="preserve">ASSETS</t>
  </si>
  <si>
    <t xml:space="preserve">Current assets</t>
  </si>
  <si>
    <t xml:space="preserve">Total current assets</t>
  </si>
  <si>
    <t xml:space="preserve">Total assets</t>
  </si>
  <si>
    <t xml:space="preserve">FUNDS AND LIABILITIES</t>
  </si>
  <si>
    <t xml:space="preserve">Funds</t>
  </si>
  <si>
    <t xml:space="preserve">Unspent funds</t>
  </si>
  <si>
    <t xml:space="preserve">Total funds and liabilities</t>
  </si>
  <si>
    <t xml:space="preserve">The financial statements were authorised for issue by the Board of Trustees on ........……2016 and signed on its behalf by:</t>
  </si>
  <si>
    <t xml:space="preserve">TRUSTEES</t>
  </si>
  <si>
    <t xml:space="preserve">STATEMENT OF CHANGES IN FUNDS</t>
  </si>
  <si>
    <t xml:space="preserve">Balance as at 01 October 2015</t>
  </si>
  <si>
    <t xml:space="preserve">unspent fuds for the year</t>
  </si>
  <si>
    <t xml:space="preserve">Balance as at 30 September 2016</t>
  </si>
  <si>
    <t xml:space="preserve">STATEMENT OF CASH FLOWS</t>
  </si>
  <si>
    <t xml:space="preserve">Cashflows from operating activities</t>
  </si>
  <si>
    <t xml:space="preserve">unspent funds for the year</t>
  </si>
  <si>
    <t xml:space="preserve">Interest received</t>
  </si>
  <si>
    <t xml:space="preserve">Net cash (used by) generated  from investing activities</t>
  </si>
  <si>
    <t xml:space="preserve">Cash flows from investing activities</t>
  </si>
  <si>
    <t xml:space="preserve">Net (decrease)/increase in cash and cash equivalents</t>
  </si>
  <si>
    <t xml:space="preserve">Cash and cash equivalents at the beginning of the year</t>
  </si>
  <si>
    <t xml:space="preserve">Cash and cash equivalents at the end of the year (note13)</t>
  </si>
  <si>
    <t xml:space="preserve">MKAKA CONSTRUCTION COMPANY LIMITED</t>
  </si>
  <si>
    <t xml:space="preserve">NOTES TO THE FINANCIAL STATEMENTS</t>
  </si>
  <si>
    <t xml:space="preserve">FOR THE YEAR ENDED 30 SEPTEMBER 2000 (CONTINUED)</t>
  </si>
  <si>
    <t xml:space="preserve">FOR THE YEAR ENDED 30 SEPTEMBER 2007</t>
  </si>
  <si>
    <t xml:space="preserve">Foreign currencies</t>
  </si>
  <si>
    <t xml:space="preserve">Transactions in currencies other than Malawi Kwacha are recorded at the rates of exchange prevailing on the dates of the transactions.  At each balance sheet date, monetary assets and liabilities that are denominated in foreign currencies are retranslated at the rates prevailing on the balance sheet date.  Non-monetary assets and liabilities carried at fair value that are denominated in foreign currencies are translated at the rates prevailing at the date when their fair value was determined.</t>
  </si>
  <si>
    <t xml:space="preserve">Gains and losses arising on retranslation are included in net profit or loss for the period, except for exchange differences arising on non-monetary assets and liabilities where changes in fair value are recognised directly in equity.</t>
  </si>
  <si>
    <t xml:space="preserve">2.9</t>
  </si>
  <si>
    <t xml:space="preserve">Taxation</t>
  </si>
  <si>
    <t xml:space="preserve">The tax expense represents the sum of the tax currently payable and deffered tax.</t>
  </si>
  <si>
    <t xml:space="preserve">The tax currently payable is based on taxable profit for the year.  Taxable profit differs from net profit as reported in the income statement because it excludes items of income or expense that are taxable or deductible in other years and it further excludes items that are never taxable or deductible.  The company's liability for current tax is calculated using tax rates that have been enacted or substantively been enacted by the balance sheet date.</t>
  </si>
  <si>
    <t xml:space="preserve">Deferred tax is the tax expected to be payable or recoverable on differences between the carrying amounts of assets and liabilities in the financial statements and the corresponding tax bases used in the computation of taxable profit, and is accounted for using the balance sheet liability method.  Deferred tax liabilities are generally recognised for all taxable temporary differences and deferred tax assets are recognised to the extent that it is probable that taxable profits will be available against which deductible temporary differences arising from goodwill or from initial recognition (other than in a business combination) of other assets and liabilities in a transaction that affects neither the tax profit nor the accounting profit.</t>
  </si>
  <si>
    <t xml:space="preserve">The principal temporary differences for the company arise from depreciation of property, plant and equipment.</t>
  </si>
  <si>
    <t xml:space="preserve">The carrying amount of deferred tax assets relating to the carrying forward of unused tax losses, is reviewed at each balance sheet date and reduced to the extent that it is no longer probable that sufficient taxable profits will be available to allow all or part of the asset to be recovered.</t>
  </si>
  <si>
    <t xml:space="preserve">Deferred tax is calculated at the tax rates that are expected to apply in the period when the liability is settled or the asset is realised.  Deferred tax is charged or credited in the income statement, except when it relates to items charged or credited directly to equity, in which case the deferred tax is also dealt with in equity.</t>
  </si>
  <si>
    <t xml:space="preserve">Cash and cash equivalents consists of cash on hand, balances with bankers and investments in short-term money instruments.  For purposes of presentation in the cash flow statement these are shown net of bank overdrafts.</t>
  </si>
  <si>
    <t xml:space="preserve">2.10</t>
  </si>
  <si>
    <t xml:space="preserve">2.11</t>
  </si>
  <si>
    <t xml:space="preserve">Credit risk</t>
  </si>
  <si>
    <t xml:space="preserve">The company's principal financial assets are bank balances and cash, trade and other receivables which represent the company's maximum exposure to credit risk in relation to financial assets.</t>
  </si>
  <si>
    <t xml:space="preserve">The company's credit risk is primarily attributable to its trade receivables.  The amounts presented in the balance sheet are net of allowances for doubtful receivables, estimated by the company's management based on prior experience and their assessment of the current economic environment.</t>
  </si>
  <si>
    <t xml:space="preserve">Management has a credit policy in place and exposure to credit risk is monitored on an ongoing basis.  Credit evaluations are performed on all customers requiring credit over a certain amount.</t>
  </si>
  <si>
    <t xml:space="preserve">At the balance sheet date there were no significant concentration of credit risk with exposure spread over a number of counterparties and customers.  The maximum exposure to credit risk is represented by the carrying amount of each financial asset in the balance sheet.</t>
  </si>
  <si>
    <t xml:space="preserve">The credit risk on liquid funds and derivative financial instruments is limited because the counterparties are banks with good reputation.</t>
  </si>
  <si>
    <t xml:space="preserve">Foreign currencies risk</t>
  </si>
  <si>
    <t xml:space="preserve">The company incurs foreign currency risk on sales, purchases and borrowings that are denominated in a currency other than Malawi Kwacha.  The currency giving rise to the risk is primarily the United States Dollar. </t>
  </si>
  <si>
    <t xml:space="preserve">GENERAL INFORMATION AND INCORPORATION</t>
  </si>
  <si>
    <t xml:space="preserve">Centre for Children Development and Research;</t>
  </si>
  <si>
    <t xml:space="preserve">Centre for Child Development and Research is a youth-led child and youth-focused local Non-Governmental Organization registered under the Trustees Incorporation Act in 2013 and a member of CONGOMA. CCDR was set up in 2013 with the belief that children and youths are the seed of society and that their well-being is essential for sustainable development of citizenry. </t>
  </si>
  <si>
    <t xml:space="preserve">CCDR works with families, communities, and other partners to create a caring, protective, and supportive environment for children through research and practice for sustainable socio-economic progress.CCDR works with families, communities, and other partners to create a caring, protective, and supportive environment for children through research and practice for sustainable socio-economic progress.</t>
  </si>
  <si>
    <t xml:space="preserve">ADOPTION OF NEW AND REVISED INTERNATIONAL FINANCIAL REPORTING STANDARDS</t>
  </si>
  <si>
    <t xml:space="preserve">Standards and Interpretations adopted with no effect on financial statements</t>
  </si>
  <si>
    <t xml:space="preserve">The following new and revised Standards and Interpretations have been adopted in the current period and have had no effect on the amounts reported.</t>
  </si>
  <si>
    <t xml:space="preserve">Amendments to IFRS 9</t>
  </si>
  <si>
    <r>
      <rPr>
        <i val="true"/>
        <sz val="11"/>
        <color rgb="FF000000"/>
        <rFont val="Times New Roman"/>
        <family val="1"/>
      </rPr>
      <t xml:space="preserve">Financial Instruments</t>
    </r>
    <r>
      <rPr>
        <sz val="11"/>
        <color rgb="FF000000"/>
        <rFont val="Times New Roman"/>
        <family val="1"/>
      </rPr>
      <t xml:space="preserve">, effective for annual periods beginning on or after 1 January 2014.</t>
    </r>
  </si>
  <si>
    <t xml:space="preserve">Amendments to IFRS 10, IFRS 12 and IAS 27</t>
  </si>
  <si>
    <r>
      <rPr>
        <i val="true"/>
        <sz val="11"/>
        <color rgb="FF000000"/>
        <rFont val="Times New Roman"/>
        <family val="1"/>
      </rPr>
      <t xml:space="preserve">Investment Entities</t>
    </r>
    <r>
      <rPr>
        <sz val="11"/>
        <color rgb="FF000000"/>
        <rFont val="Times New Roman"/>
        <family val="1"/>
      </rPr>
      <t xml:space="preserve"> effective for annual periods beginning on or after 1 January 2014.</t>
    </r>
  </si>
  <si>
    <t xml:space="preserve">Amendments to IAS 32</t>
  </si>
  <si>
    <r>
      <rPr>
        <i val="true"/>
        <sz val="11"/>
        <color rgb="FF000000"/>
        <rFont val="Times New Roman"/>
        <family val="1"/>
      </rPr>
      <t xml:space="preserve">Offsetting Financial assets and Financial Liabilities effective </t>
    </r>
    <r>
      <rPr>
        <sz val="11"/>
        <color rgb="FF000000"/>
        <rFont val="Times New Roman"/>
        <family val="1"/>
      </rPr>
      <t xml:space="preserve">for annual periods beginning on or after 1 January 2014.</t>
    </r>
  </si>
  <si>
    <t xml:space="preserve">As the organisation is not an investment entity, the amendments to IFRS 10, 12 and IAS 27 did not have an impact on the organisation's disclosures .  </t>
  </si>
  <si>
    <t xml:space="preserve">Standards and Interpretations in issue not yet adopted</t>
  </si>
  <si>
    <t xml:space="preserve">The company has not applied the following new and revised IFRSs that have been issued but are not yet effective:</t>
  </si>
  <si>
    <t xml:space="preserve">IFRS 9</t>
  </si>
  <si>
    <r>
      <rPr>
        <i val="true"/>
        <sz val="11"/>
        <color rgb="FF000000"/>
        <rFont val="Times New Roman"/>
        <family val="1"/>
      </rPr>
      <t xml:space="preserve">Financial Instruments</t>
    </r>
    <r>
      <rPr>
        <sz val="11"/>
        <color rgb="FF000000"/>
        <rFont val="Times New Roman"/>
        <family val="1"/>
      </rPr>
      <t xml:space="preserve">, effective for annual periods beginning on or after 1 July 2014</t>
    </r>
  </si>
  <si>
    <t xml:space="preserve">IFRS 15</t>
  </si>
  <si>
    <r>
      <rPr>
        <i val="true"/>
        <sz val="11"/>
        <color rgb="FF000000"/>
        <rFont val="Times New Roman"/>
        <family val="1"/>
      </rPr>
      <t xml:space="preserve">Revenue from contracts with customers</t>
    </r>
    <r>
      <rPr>
        <sz val="11"/>
        <color rgb="FF000000"/>
        <rFont val="Times New Roman"/>
        <family val="1"/>
      </rPr>
      <t xml:space="preserve">, effective for annual periods beginning on or after 1 July 2014.</t>
    </r>
  </si>
  <si>
    <t xml:space="preserve">Amendments to IFRS 11</t>
  </si>
  <si>
    <r>
      <rPr>
        <i val="true"/>
        <sz val="11"/>
        <color rgb="FF000000"/>
        <rFont val="Times New Roman"/>
        <family val="1"/>
      </rPr>
      <t xml:space="preserve">Accounting for acquisitions of interests in joint operations, effective </t>
    </r>
    <r>
      <rPr>
        <sz val="11"/>
        <color rgb="FF000000"/>
        <rFont val="Times New Roman"/>
        <family val="1"/>
      </rPr>
      <t xml:space="preserve">for annual periods beginning on or after 1 January 2016.</t>
    </r>
  </si>
  <si>
    <t xml:space="preserve">Amendments to IAS 16 and 38</t>
  </si>
  <si>
    <r>
      <rPr>
        <i val="true"/>
        <sz val="11"/>
        <color rgb="FF000000"/>
        <rFont val="Times New Roman"/>
        <family val="1"/>
      </rPr>
      <t xml:space="preserve">Clarification of acceptable methods of depreciation and amortisation, effective </t>
    </r>
    <r>
      <rPr>
        <sz val="11"/>
        <color rgb="FF000000"/>
        <rFont val="Times New Roman"/>
        <family val="1"/>
      </rPr>
      <t xml:space="preserve">for annual periods beginning on or after 1 January 2016.</t>
    </r>
  </si>
  <si>
    <t xml:space="preserve">Amendments to IAS 19</t>
  </si>
  <si>
    <t xml:space="preserve">Defined Benefit plans: Employee contributions, effective for annual periods beginning on or after 1 July 2014.</t>
  </si>
  <si>
    <t xml:space="preserve">STATEMENT OF ACCOUNTING POLICIES</t>
  </si>
  <si>
    <t xml:space="preserve">Statement of Compliance</t>
  </si>
  <si>
    <t xml:space="preserve">These financial statements have been prepared in accordance with International Financial Reporting Standards with the exception of plant and equipment expensed in the Statement of Comprehensive Income.</t>
  </si>
  <si>
    <t xml:space="preserve">Revenue recognition</t>
  </si>
  <si>
    <t xml:space="preserve">The funding is recognised upon the amounts being credited to the MK account of Centre for Child Development and Research.</t>
  </si>
  <si>
    <t xml:space="preserve">Plant and equipment</t>
  </si>
  <si>
    <t xml:space="preserve">All plant and equipment, as incurred, is charged to the income statement or against grants and donations received specifically for projects of a capital nature.  The costs incurred on plant and equipment are not capitalised. </t>
  </si>
  <si>
    <t xml:space="preserve">Foreign currency transactions</t>
  </si>
  <si>
    <t xml:space="preserve">The financial statements of the organisation's are presented in the currency of the primary economic environment in which the organisation operates (its functional currency).  For the purpose of these financial statements, the results and financial position are expressed in Malawi Kwacha, which is the functional currency of the organisation, and the presentation currency for the financial statements.</t>
  </si>
  <si>
    <t xml:space="preserve">In preparing the financial statements, transactions in currencies other than theorganisation's function and currency are recorded at the rates of exchange prevailing on the dates of the transactions.  At each reporting date, monetary items denominated in foreign currencies are translated at the rates prevailing on the reporting date.</t>
  </si>
  <si>
    <t xml:space="preserve">3.5</t>
  </si>
  <si>
    <t xml:space="preserve">Provisions</t>
  </si>
  <si>
    <t xml:space="preserve">Provisions are recognised when the organisation has a present obligation (legal or constructive) as a result of a past event, it is probable that the organisation will be required to settle the obligation, and a reliable estimate can be made of the amount of the obligation.</t>
  </si>
  <si>
    <t xml:space="preserve">The amount recognised as a provision is the best estimate of the consideration required to settle the present obligation at the reporting date, taking into account the risks and uncertainties surrounding the obligation.  Where a provision is measured using the cash flows estimated to settle the present obligation, its carrying amount is the present value of those cash flows.</t>
  </si>
  <si>
    <t xml:space="preserve">When some or all of the economic benefits required to settle a provision are expected to be recovered from a third party, the receivable is recognised as an asset if it is virtually certain that reimbursement will be received and the amount of the receivable can be measured reliably.</t>
  </si>
  <si>
    <t xml:space="preserve">3.6</t>
  </si>
  <si>
    <t xml:space="preserve">Financial instruments</t>
  </si>
  <si>
    <t xml:space="preserve">Financial assets and financial liabilities are recognised on the organisation's statement of financial position when the organisation becomes a party to the contractual provisions of the instrument.</t>
  </si>
  <si>
    <t xml:space="preserve">Receivables</t>
  </si>
  <si>
    <t xml:space="preserve">Receivables are measured at initial recognition at fair value, and are subsequently measured at amortised cost using the effective interest rate method.  Appropriate allowances for estimated irrecoverable amounts are recognised in the statement of comprehensive income when there is objective evidence that the asset is impaired.  The allowance recognised is measured as the difference between the asset's carrying amount and the present value of estimated future cash flows discounted at the effective interest rate computed at initial recognition.</t>
  </si>
  <si>
    <t xml:space="preserve">Bank balances and cash comprise cash on hand and demand deposits and other short-term liquid investments that are readily convertible to a known amount of cash and are subject to an insignificant risk of changes in value.</t>
  </si>
  <si>
    <t xml:space="preserve">Payables</t>
  </si>
  <si>
    <t xml:space="preserve">Payables are measured at fair value.</t>
  </si>
  <si>
    <t xml:space="preserve">3.7</t>
  </si>
  <si>
    <t xml:space="preserve">Financial assets</t>
  </si>
  <si>
    <t xml:space="preserve">Investments are recognised and derecognised on a trade date where the purchase or sale of an investment is under a contract whose terms require delivery of the investment within the timeframe establishment by the market concerned, and are initially measure at fair value, net of transaction costs except for those financial assets classified as at fair value through profit or loss, which are initially measured at fair value.</t>
  </si>
  <si>
    <t xml:space="preserve">Financial assets are classified into as financial assets as at fair value through profit or loss (FVPL).  The classification depends on the nature and purpose of the financial assets and is determined at the time of initial recognition.</t>
  </si>
  <si>
    <t xml:space="preserve">Effective interest method</t>
  </si>
  <si>
    <t xml:space="preserve">The effective interest method is a method of calculating the amortised cost of a financial asset and of allocating interest income over the relevant period.  The effective interest rate is the rate that exactly discounts estimated future cash receipts through the expected life of the financial assets, or where appropriate, a shorter period.</t>
  </si>
  <si>
    <t xml:space="preserve">Financial assets at FVPL</t>
  </si>
  <si>
    <t xml:space="preserve">Financial assets are classified as at FVPL where the financial asset is either held for trading or it is designated as at FVPL.</t>
  </si>
  <si>
    <t xml:space="preserve">A financial asset other than a financial asset held for trading may be designated as at FVPL upon recognition if:</t>
  </si>
  <si>
    <t xml:space="preserve">Such designation eliminated or significantly reduces a measurement or recognition inconsistency that would otherwise arise; or</t>
  </si>
  <si>
    <t xml:space="preserve">The financial asset forms part of a group of financial assets or financial liabilities or both which is managed and its performance is evaluated on a fair value basis, in accordance with the project's documented risk management or investment strategy, and information about the grouping is provided internally on that basis; or</t>
  </si>
  <si>
    <t xml:space="preserve">It forms part of a contract containing one or more embedded derivatives, and IAS 39 permits the entire combined contract (asset or liability) to be designated as at FVPL.</t>
  </si>
  <si>
    <t xml:space="preserve">Financial assets at FVPL are stated at fair value, with any resultant gain or loss recognised in profit or loss.  The net gain or loss recognised in profit or loss incorporated interest earned on the financial asset.   </t>
  </si>
  <si>
    <t xml:space="preserve">3.8</t>
  </si>
  <si>
    <t xml:space="preserve">Pension</t>
  </si>
  <si>
    <t xml:space="preserve">There is no pension scheme.</t>
  </si>
  <si>
    <t xml:space="preserve">PALLIATIVE CARE SUPPORT TRUST</t>
  </si>
  <si>
    <t xml:space="preserve">(A COMPANY LIMITED BY GUARANTEE)</t>
  </si>
  <si>
    <t xml:space="preserve">FOR THE YEAR ENDED 30 JUNE 2015</t>
  </si>
  <si>
    <t xml:space="preserve">EXPENDITURE (Continued)</t>
  </si>
  <si>
    <t xml:space="preserve">True colours Trust Grant 1164 &amp; 1167</t>
  </si>
  <si>
    <t xml:space="preserve">Office Operating costs</t>
  </si>
  <si>
    <t xml:space="preserve">Personnel costs</t>
  </si>
  <si>
    <t xml:space="preserve">Programme delivery</t>
  </si>
  <si>
    <t xml:space="preserve">Total TCT grant 1164 &amp; 1167</t>
  </si>
  <si>
    <t xml:space="preserve">Administration other expenses</t>
  </si>
  <si>
    <t xml:space="preserve">Personnel- salaries</t>
  </si>
  <si>
    <t xml:space="preserve">National coordinator </t>
  </si>
  <si>
    <t xml:space="preserve">Operations Manager</t>
  </si>
  <si>
    <t xml:space="preserve">Project officer </t>
  </si>
  <si>
    <t xml:space="preserve">Administration/book keeper </t>
  </si>
  <si>
    <t xml:space="preserve">Support staff </t>
  </si>
  <si>
    <t xml:space="preserve">Exchange loss</t>
  </si>
  <si>
    <t xml:space="preserve">Other </t>
  </si>
  <si>
    <t xml:space="preserve">Total administration other expenses</t>
  </si>
  <si>
    <t xml:space="preserve">APCA Research Non Communicable</t>
  </si>
  <si>
    <t xml:space="preserve">Administration costs</t>
  </si>
  <si>
    <t xml:space="preserve">Transport &amp; Travel</t>
  </si>
  <si>
    <t xml:space="preserve">Research Costs</t>
  </si>
  <si>
    <t xml:space="preserve">Total other direct charges</t>
  </si>
  <si>
    <t xml:space="preserve">EXPENDITURE</t>
  </si>
  <si>
    <t xml:space="preserve">RHAP programme costs </t>
  </si>
  <si>
    <t xml:space="preserve">Administration/bookkeeper</t>
  </si>
  <si>
    <t xml:space="preserve">APCA Travel</t>
  </si>
  <si>
    <t xml:space="preserve">Audit</t>
  </si>
  <si>
    <t xml:space="preserve">Bank fees</t>
  </si>
  <si>
    <t xml:space="preserve">Bi-Annual Meeting 9 Hosp Drug C</t>
  </si>
  <si>
    <t xml:space="preserve">Courier and Postage</t>
  </si>
  <si>
    <t xml:space="preserve">Finance manager</t>
  </si>
  <si>
    <t xml:space="preserve">IT support and website</t>
  </si>
  <si>
    <t xml:space="preserve">Medical expenses</t>
  </si>
  <si>
    <t xml:space="preserve">Monitoring and evaluation</t>
  </si>
  <si>
    <t xml:space="preserve">National coordinator</t>
  </si>
  <si>
    <t xml:space="preserve">OD support for capacity building</t>
  </si>
  <si>
    <t xml:space="preserve">Office rent </t>
  </si>
  <si>
    <t xml:space="preserve">Operations manager</t>
  </si>
  <si>
    <t xml:space="preserve">Original support for PACAM members</t>
  </si>
  <si>
    <t xml:space="preserve">PC Training for 15 CHAM members</t>
  </si>
  <si>
    <t xml:space="preserve">PC training Volunteers and HBC workers</t>
  </si>
  <si>
    <t xml:space="preserve">Special PC Training for Medical Doctors</t>
  </si>
  <si>
    <t xml:space="preserve">Strategic plan implementation</t>
  </si>
  <si>
    <t xml:space="preserve">Support staff</t>
  </si>
  <si>
    <t xml:space="preserve">Utility(water and electricity)</t>
  </si>
  <si>
    <t xml:space="preserve">Annual Report writing</t>
  </si>
  <si>
    <t xml:space="preserve">Mentorship ongoing</t>
  </si>
  <si>
    <t xml:space="preserve">National Palliative Care workshop</t>
  </si>
  <si>
    <t xml:space="preserve">Opoid guideline orientation</t>
  </si>
  <si>
    <t xml:space="preserve">Palliative care Policy Reviewing meeting</t>
  </si>
  <si>
    <t xml:space="preserve">Quarterly Palliative Care updates</t>
  </si>
  <si>
    <t xml:space="preserve">2 Days palliative care - 30 Soc.</t>
  </si>
  <si>
    <t xml:space="preserve">Standards</t>
  </si>
  <si>
    <t xml:space="preserve">Taskforce team</t>
  </si>
  <si>
    <t xml:space="preserve">District Consultations</t>
  </si>
  <si>
    <t xml:space="preserve">Other</t>
  </si>
  <si>
    <t xml:space="preserve">Taking Morphine to Rural Health</t>
  </si>
  <si>
    <t xml:space="preserve">Morphine Research Presc. Att.</t>
  </si>
  <si>
    <t xml:space="preserve">Total RHAP expenses</t>
  </si>
  <si>
    <t xml:space="preserve">2015</t>
  </si>
  <si>
    <t xml:space="preserve">2014 </t>
  </si>
  <si>
    <t xml:space="preserve">WaterLoo PC Step Up Expenses</t>
  </si>
  <si>
    <t xml:space="preserve">Introduction to Palliative Care Cours (PCC)</t>
  </si>
  <si>
    <t xml:space="preserve">Peadriatric CPC Focal Persons</t>
  </si>
  <si>
    <t xml:space="preserve">Clinical Placement 54 PC Providers</t>
  </si>
  <si>
    <t xml:space="preserve">DHMT Meetings for Districts</t>
  </si>
  <si>
    <t xml:space="preserve">Upgrade Clinical Placement Site</t>
  </si>
  <si>
    <t xml:space="preserve">Mentorship &amp; Supervision Visits</t>
  </si>
  <si>
    <t xml:space="preserve">Baseline Survey Cntral &amp; North</t>
  </si>
  <si>
    <t xml:space="preserve">PC Exchange Visit to Kenya</t>
  </si>
  <si>
    <t xml:space="preserve">Regional Cordinator Meeting</t>
  </si>
  <si>
    <t xml:space="preserve">District exchange visits</t>
  </si>
  <si>
    <t xml:space="preserve">Capital Funding Room Referbishment (6 Districts)</t>
  </si>
  <si>
    <t xml:space="preserve">Opiates Training Pharmacts/Clinic</t>
  </si>
  <si>
    <t xml:space="preserve">HBC PC Knowledge &amp; Skill Enhancement</t>
  </si>
  <si>
    <t xml:space="preserve">Step Up Team salaries</t>
  </si>
  <si>
    <t xml:space="preserve">Orientation for IEC Office</t>
  </si>
  <si>
    <t xml:space="preserve">Orientation HSAs, Social, R/Le</t>
  </si>
  <si>
    <t xml:space="preserve">Review Nat. PC Trng Materials</t>
  </si>
  <si>
    <t xml:space="preserve">Project Management Training PO</t>
  </si>
  <si>
    <t xml:space="preserve">Capital  assets</t>
  </si>
  <si>
    <t xml:space="preserve">Evaluation Support Printing</t>
  </si>
  <si>
    <t xml:space="preserve">Office Running  Costs</t>
  </si>
  <si>
    <t xml:space="preserve">Motor Vehicle costs &amp; Maintenance</t>
  </si>
  <si>
    <t xml:space="preserve">Total WaterLoo PC Step Up expenses</t>
  </si>
  <si>
    <t xml:space="preserve">National AIDS Commission expenses</t>
  </si>
  <si>
    <t xml:space="preserve">Personnel Costs</t>
  </si>
  <si>
    <t xml:space="preserve">Travel and transport</t>
  </si>
  <si>
    <t xml:space="preserve">Office operating costs</t>
  </si>
  <si>
    <t xml:space="preserve">Total NAC expenses</t>
  </si>
  <si>
    <t xml:space="preserve">Children Palliative Care(CPC)</t>
  </si>
  <si>
    <t xml:space="preserve">Capital expenditure</t>
  </si>
  <si>
    <t xml:space="preserve">Membership fees</t>
  </si>
  <si>
    <t xml:space="preserve">Local staff costs</t>
  </si>
  <si>
    <t xml:space="preserve">Overseas administration expenes</t>
  </si>
  <si>
    <t xml:space="preserve">Project activities</t>
  </si>
  <si>
    <t xml:space="preserve">- Advocacy</t>
  </si>
  <si>
    <t xml:space="preserve">- Policy development</t>
  </si>
  <si>
    <t xml:space="preserve">- Education and mentoring</t>
  </si>
  <si>
    <t xml:space="preserve">- Information dissemination- website development</t>
  </si>
  <si>
    <t xml:space="preserve">- Rights Awareness</t>
  </si>
  <si>
    <t xml:space="preserve">- Monitoring and evaluation</t>
  </si>
  <si>
    <t xml:space="preserve">Total children palliative care expenses</t>
  </si>
  <si>
    <t xml:space="preserve">Small Grants</t>
  </si>
  <si>
    <t xml:space="preserve">Morphine training &amp; World Palliant</t>
  </si>
  <si>
    <t xml:space="preserve">Namibian Visitors: Accommodation</t>
  </si>
  <si>
    <t xml:space="preserve">Namibian Visitors : Travel &amp; Transport</t>
  </si>
  <si>
    <t xml:space="preserve">Namibian Visitors: PACAM Cordination Costs</t>
  </si>
  <si>
    <t xml:space="preserve">Waterloo - Data collection</t>
  </si>
  <si>
    <t xml:space="preserve">Total Small Grants</t>
  </si>
  <si>
    <t xml:space="preserve">True Colours one off Grant</t>
  </si>
  <si>
    <t xml:space="preserve">Kamuzu Central Hospital</t>
  </si>
  <si>
    <t xml:space="preserve">Kasungu DHO</t>
  </si>
  <si>
    <t xml:space="preserve">Open Society Initiative for Southern Africa (OSISA)</t>
  </si>
  <si>
    <t xml:space="preserve">Total OSISA expenses</t>
  </si>
  <si>
    <t xml:space="preserve">Total expenditure</t>
  </si>
  <si>
    <t xml:space="preserve">(Over/underspent funds for the year</t>
  </si>
  <si>
    <t xml:space="preserve">PALLIATIVE CARE ASSOCIATION OF MALAWI LIMITED</t>
  </si>
  <si>
    <t xml:space="preserve">FOR THE YEAR ENDED 31 MARCH 2014</t>
  </si>
  <si>
    <t xml:space="preserve">2013 </t>
  </si>
  <si>
    <t xml:space="preserve">Board of directors </t>
  </si>
  <si>
    <t xml:space="preserve">HPCA research</t>
  </si>
  <si>
    <t xml:space="preserve">Small Grants- Morphine training &amp; World Palliant</t>
  </si>
  <si>
    <t xml:space="preserve">Underspent/(overspent) funds for the year</t>
  </si>
  <si>
    <t xml:space="preserve">CASH AND CASH EQUIVALENTS</t>
  </si>
  <si>
    <t xml:space="preserve">Current account</t>
  </si>
  <si>
    <t xml:space="preserve">Bank overdraft - </t>
  </si>
  <si>
    <t xml:space="preserve">Total cash and cash equivalents</t>
  </si>
  <si>
    <t xml:space="preserve">OTHER PAYABLES</t>
  </si>
  <si>
    <t xml:space="preserve">Staff loan</t>
  </si>
  <si>
    <t xml:space="preserve">Total other payables</t>
  </si>
  <si>
    <t xml:space="preserve">CONTINGENT LIABILITIES</t>
  </si>
  <si>
    <t xml:space="preserve">There were no contingent liabilities at 30 September 2016.</t>
  </si>
  <si>
    <t xml:space="preserve">CAPITAL COMMITMENTS</t>
  </si>
  <si>
    <t xml:space="preserve">There were no capital commitments  as at 30 September 2016.</t>
  </si>
  <si>
    <t xml:space="preserve">SUBSCEQUENT EVENTS</t>
  </si>
  <si>
    <t xml:space="preserve">There were no material post subscequent events which needed disclosure or adjusting in the financial statements.</t>
  </si>
  <si>
    <t xml:space="preserve">FOR THE YEAR ENDED 30 SEPTEMBER 2016 (CONTINUED)</t>
  </si>
  <si>
    <t xml:space="preserve">EXCHANGE RATES AND INFLATION</t>
  </si>
  <si>
    <t xml:space="preserve">The average of the year end buying and selling rate of foreign currency used is stated below together with the increase in the National Consumer price index which represents an official measure of inflation.</t>
  </si>
  <si>
    <t xml:space="preserve">Exchange rate</t>
  </si>
  <si>
    <t xml:space="preserve">Kwacha / US$</t>
  </si>
  <si>
    <t xml:space="preserve">Kwacha / GBP</t>
  </si>
  <si>
    <t xml:space="preserve">Kwacha / ZAR</t>
  </si>
  <si>
    <t xml:space="preserve">Inflation</t>
  </si>
  <si>
    <t xml:space="preserve">CENTRE FOR CHILD DEVEPLOMENT AND REASECH TRIAL BALANCE</t>
  </si>
  <si>
    <t xml:space="preserve"> TRIAL BALANCE FOR THE PERIOD ENDING 30 SEPTEMBER 2016</t>
  </si>
  <si>
    <t xml:space="preserve"> </t>
  </si>
  <si>
    <t xml:space="preserve">CENTRE FOR CHILD DEVEPLOMENT AND REASECH</t>
  </si>
  <si>
    <t xml:space="preserve">Debit(MK)</t>
  </si>
  <si>
    <t xml:space="preserve">Credit(MK)</t>
  </si>
  <si>
    <t xml:space="preserve">Staff  loan repayment</t>
  </si>
  <si>
    <t xml:space="preserve">Commucations(Office)</t>
  </si>
  <si>
    <t xml:space="preserve">Organization expense(Donation)</t>
  </si>
  <si>
    <t xml:space="preserve">Memembership fees(Congoma)</t>
  </si>
  <si>
    <t xml:space="preserve">Staff Loan </t>
  </si>
  <si>
    <t xml:space="preserve">Professional fees(Consulntancy)</t>
  </si>
  <si>
    <t xml:space="preserve">Transport / Travelling costs </t>
  </si>
  <si>
    <t xml:space="preserve">Totals</t>
  </si>
  <si>
    <t xml:space="preserve">Difference</t>
  </si>
  <si>
    <t xml:space="preserve">Opening Balances</t>
  </si>
  <si>
    <t xml:space="preserve">GC</t>
  </si>
  <si>
    <t xml:space="preserve">Client</t>
  </si>
  <si>
    <t xml:space="preserve">Variance</t>
  </si>
  <si>
    <t xml:space="preserve">Dr</t>
  </si>
  <si>
    <t xml:space="preserve">Cr</t>
  </si>
  <si>
    <t xml:space="preserve">Non current Assets</t>
  </si>
  <si>
    <t xml:space="preserve">Furniture and Fittings</t>
  </si>
  <si>
    <t xml:space="preserve">Computer Equipment</t>
  </si>
  <si>
    <t xml:space="preserve">Other Equipment</t>
  </si>
  <si>
    <t xml:space="preserve">Motor Vehicles</t>
  </si>
  <si>
    <t xml:space="preserve">Computer Software</t>
  </si>
  <si>
    <t xml:space="preserve">Furniture and Fittings-Accum Depreciation</t>
  </si>
  <si>
    <t xml:space="preserve">Computer Equipment-Accum Depreciation</t>
  </si>
  <si>
    <t xml:space="preserve">Other Equipment-Accum Depreciation</t>
  </si>
  <si>
    <t xml:space="preserve">Motor Vehicles-Accum Depreciation</t>
  </si>
  <si>
    <t xml:space="preserve">Computer Software-Accum depreciation</t>
  </si>
  <si>
    <t xml:space="preserve">Current Assets</t>
  </si>
  <si>
    <t xml:space="preserve">Cash and Bank</t>
  </si>
  <si>
    <t xml:space="preserve">PACAM-PACT comm Reach</t>
  </si>
  <si>
    <t xml:space="preserve">PACAM-CPC</t>
  </si>
  <si>
    <t xml:space="preserve">PACAM</t>
  </si>
  <si>
    <t xml:space="preserve">PACAM-NAC</t>
  </si>
  <si>
    <t xml:space="preserve">PACAM-MK</t>
  </si>
  <si>
    <t xml:space="preserve">PACAM-APCA</t>
  </si>
  <si>
    <t xml:space="preserve">PACAM-USD</t>
  </si>
  <si>
    <t xml:space="preserve">FUNDS  </t>
  </si>
  <si>
    <t xml:space="preserve">Overspent Funds</t>
  </si>
  <si>
    <t xml:space="preserve">Capital Fund</t>
  </si>
  <si>
    <t xml:space="preserve">Current Liabilities</t>
  </si>
  <si>
    <t xml:space="preserve">Other Payables</t>
  </si>
  <si>
    <t xml:space="preserve">Expenses</t>
  </si>
  <si>
    <t xml:space="preserve">Amount</t>
  </si>
  <si>
    <t xml:space="preserve">Final</t>
  </si>
  <si>
    <t xml:space="preserve">DIANA FUND</t>
  </si>
  <si>
    <t xml:space="preserve">Adit PACAM</t>
  </si>
  <si>
    <t xml:space="preserve">APCA-DIANA FUND:01.00 · CONSENSUS MEETING- DIANA FUND:01.10 · Project Coordinators DIANA FUND</t>
  </si>
  <si>
    <t xml:space="preserve">APCA-DIANA FUND:01.00 · CONSENSUS MEETING- DIANA FUND:01.10 · Project Coordinators DIANA FUND:Accomodation (DIANA FUND)</t>
  </si>
  <si>
    <t xml:space="preserve">APCA-DIANA FUND:01.00 · CONSENSUS MEETING- DIANA FUND:01.10 · Project Coordinators DIANA FUND:Air Time (DIANA FUND)</t>
  </si>
  <si>
    <t xml:space="preserve">APCA-DIANA FUND:01.00 · CONSENSUS MEETING- DIANA FUND:01.10 · Project Coordinators DIANA FUND:Fuel and Transport (DIANA FUND)</t>
  </si>
  <si>
    <t xml:space="preserve">APCA-DIANA FUND:01.00 · CONSENSUS MEETING- DIANA FUND:01.10 · Project Coordinators DIANA FUND:Meals (DIANA FUND)</t>
  </si>
  <si>
    <t xml:space="preserve">APCA-DIANA FUND:01.00 · CONSENSUS MEETING- DIANA FUND:01.10 · Project Coordinators DIANA FUND:Stationery-Materials DIANA FUND</t>
  </si>
  <si>
    <t xml:space="preserve">APCA-DIANA FUND:01.00 · CONSENSUS MEETING- DIANA FUND:01.20 · Meetings (DIANA FUND):Accomodation (DIANA FUND)</t>
  </si>
  <si>
    <t xml:space="preserve">APCA-DIANA FUND:01.00 · CONSENSUS MEETING- DIANA FUND:01.20 · Meetings (DIANA FUND):Fuel and Transport(DIANA FUND)</t>
  </si>
  <si>
    <t xml:space="preserve">APCA-DIANA FUND:01.00 · CONSENSUS MEETING- DIANA FUND:01.20 · Meetings (DIANA FUND):Stationery/ Materls DIANA FUND</t>
  </si>
  <si>
    <t xml:space="preserve">APCA-DIANA FUND:02.00 · PALLIATIVECARE TRNING (DIANA F)</t>
  </si>
  <si>
    <t xml:space="preserve">APCA-DIANA FUND:02.00 · PALLIATIVECARE TRNING (DIANA F):02.10 · Meetings (DIANA FUND):Accomodation (DIANA FUND)</t>
  </si>
  <si>
    <t xml:space="preserve">APCA-DIANA FUND:02.00 · PALLIATIVECARE TRNING (DIANA F):02.10 · Meetings (DIANA FUND):Meals (DIANA FUND)</t>
  </si>
  <si>
    <t xml:space="preserve">APCA-DIANA FUND:02.00 · PALLIATIVECARE TRNING (DIANA F):02.10 · Meetings (DIANA FUND):Venue (DIANA FUND)</t>
  </si>
  <si>
    <t xml:space="preserve">APCA-DIANA FUND:02.00 · PALLIATIVECARE TRNING (DIANA F):02.20 · Site Visits/Clinical Plcement</t>
  </si>
  <si>
    <t xml:space="preserve">APCA-DIANA FUND:03.00 · COURSE PLAN REVIEWS (DIANA F):03.10 · Course Plan Rev Mtings (DIANA)</t>
  </si>
  <si>
    <t xml:space="preserve">APCA-DIANA FUND:04.00 · P C RESOURCES (DIANA FUND):04.10 · Materials (DIANA FUND)</t>
  </si>
  <si>
    <t xml:space="preserve">APCA-DIANA FUND:06.00 · Advocacy withrelevant Instituti</t>
  </si>
  <si>
    <t xml:space="preserve">Bank Charges</t>
  </si>
  <si>
    <t xml:space="preserve">CPC</t>
  </si>
  <si>
    <t xml:space="preserve">CAPITAL EXPENDITURE(CPC):A1 · Office Furniture (CPC)</t>
  </si>
  <si>
    <t xml:space="preserve">CAPITAL EXPENDITURE(CPC):A2 · Computer (CPC)</t>
  </si>
  <si>
    <t xml:space="preserve">CAPITAL EXPENDITURE(CPC):A3 · Printers (CPC)</t>
  </si>
  <si>
    <t xml:space="preserve">CAPITAL EXPENDITURE(CPC):A4 · Mobile Phones (CPC)</t>
  </si>
  <si>
    <t xml:space="preserve">Directors Activity</t>
  </si>
  <si>
    <t xml:space="preserve">HPCA Research</t>
  </si>
  <si>
    <t xml:space="preserve">LOCAL STAFF (CPC):B3 · Project Leader @100% Mw (CPC)</t>
  </si>
  <si>
    <t xml:space="preserve">LOCAL STAFF (CPC):B6 · Finance Offcer Mw @ 20%(CPC)</t>
  </si>
  <si>
    <t xml:space="preserve">OVERSEAS ADMIN CPC:C1 · Rent (CPC)</t>
  </si>
  <si>
    <t xml:space="preserve">OVERSEAS ADMIN CPC:C2 · Internet (Malawi) CPC</t>
  </si>
  <si>
    <t xml:space="preserve">OVERSEAS ADMIN CPC:C3 · Stationery(Malawi) CPC</t>
  </si>
  <si>
    <t xml:space="preserve">OVERSEAS ADMIN CPC:C4 · Telephone (Malawi) CPC</t>
  </si>
  <si>
    <t xml:space="preserve">OVERSEAS ADMIN CPC:C5 · Electricity &amp; Water (CPC)</t>
  </si>
  <si>
    <t xml:space="preserve">Personnel Other-PACAM</t>
  </si>
  <si>
    <t xml:space="preserve">PROJECT ACTIVITIES CPC:Advocacy (CPC):D3 · In-Country Assesmsnt on CPC</t>
  </si>
  <si>
    <t xml:space="preserve">PROJECT ACTIVITIES CPC:Advocacy (CPC):D4 · Wkshps on CPC fr nat Ass (CPC)</t>
  </si>
  <si>
    <t xml:space="preserve">PROJECT ACTIVITIES CPC:Advocacy (CPC):D6 · Dev of Incountry Advo Plans-CPC</t>
  </si>
  <si>
    <t xml:space="preserve">PROJECT ACTIVITIES CPC:Advocacy (CPC):D7 · Dev&amp;Mting of Incntry wrk gr-CPC</t>
  </si>
  <si>
    <t xml:space="preserve">PROJECT ACTIVITIES CPC:Advocacy (CPC):D8 · Stkeholdr mtngs Plicy Mkrs-CPC</t>
  </si>
  <si>
    <t xml:space="preserve">PROJECT ACTIVITIES CPC:Advocacy (CPC):D9 · Dev proposal to change Leg-CPC</t>
  </si>
  <si>
    <t xml:space="preserve">PROJECT ACTIVITIES CPC:Education and Mentoring (CPC):D10 · Courses on CPC</t>
  </si>
  <si>
    <t xml:space="preserve">PROJECT ACTIVITIES CPC:Education and Mentoring (CPC):D11 · Dev of Educatn Materials (CPC)</t>
  </si>
  <si>
    <t xml:space="preserve">PROJECT ACTIVITIES CPC:Education and Mentoring (CPC):D12 · Mentship from Tata &amp; Umodzi CPC</t>
  </si>
  <si>
    <t xml:space="preserve">PROJECT ACTIVITIES CPC:INFORMATION DISSEMINATION CPC:E1 · Report Writting &amp; Disse (CPC)</t>
  </si>
  <si>
    <t xml:space="preserve">PROJECT ACTIVITIES CPC:INFORMATION DISSEMINATION CPC:E2 · Website Development (CPC)</t>
  </si>
  <si>
    <t xml:space="preserve">PROJECT ACTIVITIES CPC:INFORMATION DISSEMINATION CPC:E3 · Conference abstract &amp; Pres-CPC</t>
  </si>
  <si>
    <t xml:space="preserve">PROJECT ACTIVITIES CPC:Monitoring &amp; Evaluation (CPC):F1 · Baseline srvey in India &amp;Mw CPC</t>
  </si>
  <si>
    <t xml:space="preserve">PROJECT ACTIVITIES CPC:Monitoring &amp; Evaluation (CPC):F2 · Exp to 3 sites data Collctn CPC</t>
  </si>
  <si>
    <t xml:space="preserve">PROJECT ACTIVITIES CPC:Monitoring &amp; Evaluation (CPC):F3 · Ongoing Monitoring P Ldrs (CPC)</t>
  </si>
  <si>
    <t xml:space="preserve">PROJECT ACTIVITIES CPC:Monitoring &amp; Evaluation (CPC):F5 · H t H Monitoring Visit (CPC)</t>
  </si>
  <si>
    <t xml:space="preserve">PROJECT ACTIVITIES CPC:Policy Development (CPC):D1 · Revw Ntional Level Poli on CPC</t>
  </si>
  <si>
    <t xml:space="preserve">PROJECT ACTIVITIES CPC:Rights Awareness (CPC):D14 · Dev of incountry Advo Plans-CPC</t>
  </si>
  <si>
    <t xml:space="preserve">PROJECT ACTIVITIES CPC:Rights Awareness (CPC):D15 · Dev&amp;Implemen of Media plan-CPC</t>
  </si>
  <si>
    <t xml:space="preserve">PROJECT ACTIVITIES CPC:Rights Awareness (CPC):D16 · Empowrmnt wrkshps fr child CPC</t>
  </si>
  <si>
    <t xml:space="preserve">PROJECT ACTIVITIES CPC:Rights Awareness (CPC):D17 · Community Awareness(CPC)</t>
  </si>
  <si>
    <t xml:space="preserve">Small Grants:Legacy Fund</t>
  </si>
  <si>
    <t xml:space="preserve">Small Grants:Morphine review Meeting</t>
  </si>
  <si>
    <t xml:space="preserve">Small Grants:Morphine Training</t>
  </si>
  <si>
    <t xml:space="preserve">Small Grants:Waterloo - Data collection</t>
  </si>
  <si>
    <t xml:space="preserve">True Colours:Chitipa DHO Sub Grant</t>
  </si>
  <si>
    <t xml:space="preserve">World Hospice &amp; PC Day</t>
  </si>
  <si>
    <t xml:space="preserve">RHAP</t>
  </si>
  <si>
    <t xml:space="preserve">B · PROGRAMME COSTS (RHAP):OBJECTIVE 1 (RHAP):Admin/Book Keeper (RHAP)</t>
  </si>
  <si>
    <t xml:space="preserve">B · PROGRAMME COSTS (RHAP):OBJECTIVE 1 (RHAP):Audit (RHAP)</t>
  </si>
  <si>
    <t xml:space="preserve">B · PROGRAMME COSTS (RHAP):OBJECTIVE 1 (RHAP):Bank Fees (RHAP)</t>
  </si>
  <si>
    <t xml:space="preserve">B · PROGRAMME COSTS (RHAP):OBJECTIVE 1 (RHAP):Equipment (RHAP)</t>
  </si>
  <si>
    <t xml:space="preserve">B · PROGRAMME COSTS (RHAP):OBJECTIVE 1 (RHAP):Finance Manager (RHAP)</t>
  </si>
  <si>
    <t xml:space="preserve">B · PROGRAMME COSTS (RHAP):OBJECTIVE 1 (RHAP):IT Support and Website (RHAP)</t>
  </si>
  <si>
    <t xml:space="preserve">B · PROGRAMME COSTS (RHAP):OBJECTIVE 1 (RHAP):Medical Aid (RHAP)</t>
  </si>
  <si>
    <t xml:space="preserve">B · PROGRAMME COSTS (RHAP):OBJECTIVE 1 (RHAP):National Coordinator (RHAP)</t>
  </si>
  <si>
    <t xml:space="preserve">B · PROGRAMME COSTS (RHAP):OBJECTIVE 1 (RHAP):Office Rent (RHAP)</t>
  </si>
  <si>
    <t xml:space="preserve">B · PROGRAMME COSTS (RHAP):OBJECTIVE 1 (RHAP):Office Supplies (RHAP)</t>
  </si>
  <si>
    <t xml:space="preserve">B · PROGRAMME COSTS (RHAP):OBJECTIVE 1 (RHAP):Operations Manager (RHAP)</t>
  </si>
  <si>
    <t xml:space="preserve">B · PROGRAMME COSTS (RHAP):OBJECTIVE 1 (RHAP):Support Staff (RHAP)</t>
  </si>
  <si>
    <t xml:space="preserve">B · PROGRAMME COSTS (RHAP):OBJECTIVE 1 (RHAP):Utility (Electri &amp; Water) RHAP</t>
  </si>
  <si>
    <t xml:space="preserve">B · PROGRAMME COSTS (RHAP):OBJECTIVE 1 (RHAP):1.0 · OD Supp for Cap Building (RHAP):1.10 · OD Wkshp(Brd,Secre &amp; Member)RHA</t>
  </si>
  <si>
    <t xml:space="preserve">B · PROGRAMME COSTS (RHAP):OBJECTIVE 1 (RHAP):1.20 · Orgtnal Suprt for PACAM members</t>
  </si>
  <si>
    <t xml:space="preserve">B · PROGRAMME COSTS (RHAP):OBJECTIVE 1 (RHAP):1.30 · Fund Raising Strategy (RHAP)</t>
  </si>
  <si>
    <t xml:space="preserve">B · PROGRAMME COSTS (RHAP):OBJECTIVE 1 (RHAP):1.30 · Fund Raising Strategy (RHAP):Review of Membership Strategy</t>
  </si>
  <si>
    <t xml:space="preserve">B · PROGRAMME COSTS (RHAP):OBJECTIVE 2 (RHAP):2.10 · Qrtrly PC Updates (RHAP)</t>
  </si>
  <si>
    <t xml:space="preserve">B · PROGRAMME COSTS (RHAP):OBJECTIVE 2 (RHAP):2.20 · National PC Workshops (RHAP)</t>
  </si>
  <si>
    <t xml:space="preserve">B · PROGRAMME COSTS (RHAP):OBJECTIVE 2 (RHAP):2.4 · PC Into HBC Netwrks (RHAP)</t>
  </si>
  <si>
    <t xml:space="preserve">B · PROGRAMME COSTS (RHAP):OBJECTIVE 2 (RHAP):2.5 · Task Force Team (RHAP)</t>
  </si>
  <si>
    <t xml:space="preserve">B · PROGRAMME COSTS (RHAP):OBJECTIVE 2 (RHAP):2.60 · Annual Report Writting</t>
  </si>
  <si>
    <t xml:space="preserve">B · PROGRAMME COSTS (RHAP):OBJECTIVE 4 (RHAP):4.10 · PC Trning Vol &amp; HBC wrkrs (RHAP</t>
  </si>
  <si>
    <t xml:space="preserve">B · PROGRAMME COSTS (RHAP):OBJECTIVE 4 (RHAP):4.2 · 2 Days palliative care - 30 Soc:Accommodation for participants</t>
  </si>
  <si>
    <t xml:space="preserve">B · PROGRAMME COSTS (RHAP):OBJECTIVE 4 (RHAP):4.2 · 2 Days palliative care - 30 Soc:Per Diem - Facilitators</t>
  </si>
  <si>
    <t xml:space="preserve">B · PROGRAMME COSTS (RHAP):OBJECTIVE 4 (RHAP):4.2 · 2 Days palliative care - 30 Soc:Per Diem for Participants</t>
  </si>
  <si>
    <t xml:space="preserve">B · PROGRAMME COSTS (RHAP):OBJECTIVE 4 (RHAP):4.2 · 2 Days palliative care - 30 Soc:Refreshments &amp; Snacks</t>
  </si>
  <si>
    <t xml:space="preserve">B · PROGRAMME COSTS (RHAP):OBJECTIVE 4 (RHAP):4.2 · 2 Days palliative care - 30 Soc:Supplies for participants</t>
  </si>
  <si>
    <t xml:space="preserve">B · PROGRAMME COSTS (RHAP):OBJECTIVE 4 (RHAP):4.2 · 2 Days palliative care - 30 Soc:Travel expenses for participant</t>
  </si>
  <si>
    <t xml:space="preserve">B · PROGRAMME COSTS (RHAP):OBJECTIVE 4 (RHAP):4.25 · PC Trng for Health Professional:Accommodation</t>
  </si>
  <si>
    <t xml:space="preserve">B · PROGRAMME COSTS (RHAP):OBJECTIVE 4 (RHAP):4.25 · PC Trng for Health Professional:Airtime</t>
  </si>
  <si>
    <t xml:space="preserve">B · PROGRAMME COSTS (RHAP):OBJECTIVE 4 (RHAP):4.25 · PC Trng for Health Professional:Lunch</t>
  </si>
  <si>
    <t xml:space="preserve">B · PROGRAMME COSTS (RHAP):OBJECTIVE 4 (RHAP):4.25 · PC Trng for Health Professional:Per Diem Facilitators</t>
  </si>
  <si>
    <t xml:space="preserve">B · PROGRAMME COSTS (RHAP):OBJECTIVE 4 (RHAP):4.25 · PC Trng for Health Professional:Per Diem Participants</t>
  </si>
  <si>
    <t xml:space="preserve">B · PROGRAMME COSTS (RHAP):OBJECTIVE 4 (RHAP):4.25 · PC Trng for Health Professional:Refreshments &amp; Snacks</t>
  </si>
  <si>
    <t xml:space="preserve">B · PROGRAMME COSTS (RHAP):OBJECTIVE 4 (RHAP):4.25 · PC Trng for Health Professional:Stationery &amp; Photocopying</t>
  </si>
  <si>
    <t xml:space="preserve">B · PROGRAMME COSTS (RHAP):OBJECTIVE 4 (RHAP):4.25 · PC Trng for Health Professional:Travel Expenses - Facilitators</t>
  </si>
  <si>
    <t xml:space="preserve">B · PROGRAMME COSTS (RHAP):OBJECTIVE 4 (RHAP):4.25 · PC Trng for Health Professional:Travel Expenses - Participants</t>
  </si>
  <si>
    <t xml:space="preserve">B · PROGRAMME COSTS (RHAP):OBJECTIVE 4 (RHAP):4.25 · PC Trng for Health Professional:Venue Hire</t>
  </si>
  <si>
    <t xml:space="preserve">B · PROGRAMME COSTS (RHAP):OBJECTIVE 4 (RHAP):4.3 · Mentorship Ongoing (RHAP)</t>
  </si>
  <si>
    <t xml:space="preserve">B · PROGRAMME COSTS (RHAP):OBJECTIVE 4 (RHAP):4.3 · Mentorship Ongoing (RHAP):4.3.1 · PC Clinical Placement:Accommodation</t>
  </si>
  <si>
    <t xml:space="preserve">B · PROGRAMME COSTS (RHAP):OBJECTIVE 4 (RHAP):4.3 · Mentorship Ongoing (RHAP):4.3.1 · PC Clinical Placement:Airtime</t>
  </si>
  <si>
    <t xml:space="preserve">B · PROGRAMME COSTS (RHAP):OBJECTIVE 4 (RHAP):4.3 · Mentorship Ongoing (RHAP):4.3.1 · PC Clinical Placement:Fuel</t>
  </si>
  <si>
    <t xml:space="preserve">B · PROGRAMME COSTS (RHAP):OBJECTIVE 4 (RHAP):4.3 · Mentorship Ongoing (RHAP):4.3.1 · PC Clinical Placement:Per Diem Participants</t>
  </si>
  <si>
    <t xml:space="preserve">B · PROGRAMME COSTS (RHAP):OBJECTIVE 4 (RHAP):4.3 · Mentorship Ongoing (RHAP):4.3.1 · PC Clinical Placement:Stationery</t>
  </si>
  <si>
    <t xml:space="preserve">B · PROGRAMME COSTS (RHAP):OBJECTIVE 4 (RHAP):4.3 · Mentorship Ongoing (RHAP):4.3.1 · PC Clinical Placement:Travel Expenses Participants</t>
  </si>
  <si>
    <t xml:space="preserve">B · PROGRAMME COSTS (RHAP):OBJECTIVE 4 (RHAP):4.40 · Standards (RHAP)</t>
  </si>
  <si>
    <t xml:space="preserve">B · PROGRAMME COSTS (RHAP):OBJECTIVE 4 (RHAP):4.40 · Standards (RHAP):Stake Hlder Mting with MOH-RHAP</t>
  </si>
  <si>
    <t xml:space="preserve">B · PROGRAMME COSTS (RHAP):OBJECTIVE 4 (RHAP):4.6 · PC Trng Mann fr Health Professi:Accommodation</t>
  </si>
  <si>
    <t xml:space="preserve">B · PROGRAMME COSTS (RHAP):OBJECTIVE 4 (RHAP):4.6 · PC Trng Mann fr Health Professi:Airtime</t>
  </si>
  <si>
    <t xml:space="preserve">B · PROGRAMME COSTS (RHAP):OBJECTIVE 4 (RHAP):4.6 · PC Trng Mann fr Health Professi:Fuel</t>
  </si>
  <si>
    <t xml:space="preserve">B · PROGRAMME COSTS (RHAP):OBJECTIVE 4 (RHAP):4.6 · PC Trng Mann fr Health Professi:Per Diem Participants</t>
  </si>
  <si>
    <t xml:space="preserve">B · PROGRAMME COSTS (RHAP):OBJECTIVE 4 (RHAP):4.6 · PC Trng Mann fr Health Professi:Stationery Expenses</t>
  </si>
  <si>
    <t xml:space="preserve">B · PROGRAMME COSTS (RHAP):OBJECTIVE 4 (RHAP):4.6 · PC Trng Mann fr Health Professi:Travel Expenses participants</t>
  </si>
  <si>
    <t xml:space="preserve">B · PROGRAMME COSTS (RHAP):OBJECTIVE 4 (RHAP):4.6 · PC Trng Mann fr Health Professi:Venue Hire</t>
  </si>
  <si>
    <t xml:space="preserve">B · PROGRAMME COSTS (RHAP):Palliaitive Care Policy Rev mtn</t>
  </si>
  <si>
    <t xml:space="preserve">NAC</t>
  </si>
  <si>
    <t xml:space="preserve">C. · OFFICE OPERATING COSTS (NAC):Bank Charges (NAC)</t>
  </si>
  <si>
    <t xml:space="preserve">C. · OFFICE OPERATING COSTS (NAC):Communi (Tel, Inter,Pstag) NAC</t>
  </si>
  <si>
    <t xml:space="preserve">D · PROGRAMME DELIVERY (NAC):PC in Dist Serv Incl NE &amp;CP-NAC</t>
  </si>
  <si>
    <t xml:space="preserve">D · PROGRAMME DELIVERY (NAC):2.10. · Qrtry PC update mtngs (NAC)</t>
  </si>
  <si>
    <t xml:space="preserve">D · PROGRAMME DELIVERY (NAC):3.10. · Orient Opioid Prescr Urban- NAC</t>
  </si>
  <si>
    <t xml:space="preserve">D · PROGRAMME DELIVERY (NAC):3.11 · Orient Opioid Prescr Rural- NAC</t>
  </si>
  <si>
    <t xml:space="preserve">Mar 31, 14</t>
  </si>
  <si>
    <t xml:space="preserve">Debit</t>
  </si>
  <si>
    <t xml:space="preserve">Credit</t>
  </si>
  <si>
    <t xml:space="preserve">Cash and cash equivalents:PACAM-APCA -MK</t>
  </si>
  <si>
    <t xml:space="preserve">Cash and cash equivalents:Palliative Care Ass of MW  FCDA</t>
  </si>
  <si>
    <t xml:space="preserve">Cash and cash equivalents:Palliative Care Ass. of Malawi</t>
  </si>
  <si>
    <t xml:space="preserve">Cash and cash equivalents:Palliative Care Ass. of Mw-CPC</t>
  </si>
  <si>
    <t xml:space="preserve">Cash and cash equivalents:Palliative Care Ass. of Mw-NAC</t>
  </si>
  <si>
    <t xml:space="preserve">Cash and cash equivalents:Palliative Care Ass. of Mw-USD</t>
  </si>
  <si>
    <t xml:space="preserve">Cash and cash equivalents:Palliative Care Ass.MK</t>
  </si>
  <si>
    <t xml:space="preserve">Palliative Care Ass.  - Step up</t>
  </si>
  <si>
    <t xml:space="preserve">Current Asset:Receivables:Other Receivables:APCA</t>
  </si>
  <si>
    <t xml:space="preserve">Current Asset:Receivables:Staff Loans:Pascal Jimu</t>
  </si>
  <si>
    <t xml:space="preserve">Current Asset:Receivables:Staff Loans:Tamani Kamunga</t>
  </si>
  <si>
    <t xml:space="preserve">Non-Current Assets:Plant and Equipment:Computer Hardware</t>
  </si>
  <si>
    <t xml:space="preserve">Non-Current Assets:Plant and Equipment:Computer Hardware:Accum.Dpn Comp Hardware</t>
  </si>
  <si>
    <t xml:space="preserve">Non-Current Assets:Plant and Equipment:Computer Software</t>
  </si>
  <si>
    <t xml:space="preserve">Non-Current Assets:Plant and Equipment:Computer Software:Accum.Dpn Comp Software</t>
  </si>
  <si>
    <t xml:space="preserve">Non-Current Assets:Plant and Equipment:Furniture &amp; Fittings</t>
  </si>
  <si>
    <t xml:space="preserve">Non-Current Assets:Plant and Equipment:Furniture &amp; Fittings:Accum.Dpn Furn &amp; Fittings</t>
  </si>
  <si>
    <t xml:space="preserve">Non-Current Assets:Plant and Equipment:Motor Vehicles</t>
  </si>
  <si>
    <t xml:space="preserve">Non-Current Assets:Plant and Equipment:Motor Vehicles:Accum. Dpn Motor Vehicles</t>
  </si>
  <si>
    <t xml:space="preserve">Non-Current Assets:Plant and Equipment:Other Equipment</t>
  </si>
  <si>
    <t xml:space="preserve">Non-Current Assets:Plant and Equipment:Other Equipment:Accum.Dpn Other Equip</t>
  </si>
  <si>
    <t xml:space="preserve">Current liabilities:PAYE</t>
  </si>
  <si>
    <t xml:space="preserve">Funds and Liabilities:Reserves:Capital fund</t>
  </si>
  <si>
    <t xml:space="preserve">3000 · Opening Bal Equity</t>
  </si>
  <si>
    <t xml:space="preserve">3900 · Unspent Funds</t>
  </si>
  <si>
    <t xml:space="preserve">PACAM INCOME:APCA FUNDS</t>
  </si>
  <si>
    <t xml:space="preserve">PACAM INCOME:APCA FUNDS:RHAP</t>
  </si>
  <si>
    <t xml:space="preserve">PACAM INCOME:APCA FUNDS:TRUE COLOURS:Drug Advocacy Officer</t>
  </si>
  <si>
    <t xml:space="preserve">PACAM INCOME:APCA FUNDS:TRUE COLOURS:Kamuzu Central Hospital</t>
  </si>
  <si>
    <t xml:space="preserve">PACAM INCOME:APCA FUNDS:TRUE COLOURS:Phase 2 Waterloo Scale up</t>
  </si>
  <si>
    <t xml:space="preserve">PACAM INCOME:Help the Hospice</t>
  </si>
  <si>
    <t xml:space="preserve">PACAM INCOME:HELP THE HOSPICE-CPC</t>
  </si>
  <si>
    <t xml:space="preserve">PACAM INCOME:MEMBERSHIP FEES:Individual Membership</t>
  </si>
  <si>
    <t xml:space="preserve">PACAM INCOME:MEMBERSHIP FEES:Institution Membership</t>
  </si>
  <si>
    <t xml:space="preserve">PACAM INCOME:NATIONAL AIDS COMMISSION</t>
  </si>
  <si>
    <t xml:space="preserve">PACAM INCOME:OTHER INCOME:Bank Interest</t>
  </si>
  <si>
    <t xml:space="preserve">PACAM INCOME:OTHER INCOME:Exchange Rate Gain</t>
  </si>
  <si>
    <t xml:space="preserve">Small One off Grants</t>
  </si>
  <si>
    <t xml:space="preserve">Admin Other Expenses</t>
  </si>
  <si>
    <t xml:space="preserve">Admin Other Expenses:Salaries:Finance Officer</t>
  </si>
  <si>
    <t xml:space="preserve">Admin Other Expenses:Salaries:National Cordinator</t>
  </si>
  <si>
    <t xml:space="preserve">Admin Other Expenses:Salaries:Operations Manager</t>
  </si>
  <si>
    <t xml:space="preserve">Admin Other Expenses:Salaries:Support Staff Driver</t>
  </si>
  <si>
    <t xml:space="preserve">AGM</t>
  </si>
  <si>
    <t xml:space="preserve">Membership fees Paid</t>
  </si>
  <si>
    <t xml:space="preserve">PROJECT ACTIVITIES CPC:Advocacy (CPC):D5 · Dev of Advocay Materials (CPC)</t>
  </si>
  <si>
    <t xml:space="preserve">Small Grants:World Palliat Care Day</t>
  </si>
  <si>
    <t xml:space="preserve">True Colours:Drug Advocacy Officer:Admin Expenses:Electricity(Malawi)</t>
  </si>
  <si>
    <t xml:space="preserve">True Colours:Drug Advocacy Officer:Admin Expenses:Rent</t>
  </si>
  <si>
    <t xml:space="preserve">True Colours:Drug Advocacy Officer:Admin Expenses:Stationery</t>
  </si>
  <si>
    <t xml:space="preserve">True Colours:Drug Advocacy Officer:Admin Expenses:Telephone(Malawi)</t>
  </si>
  <si>
    <t xml:space="preserve">True Colours:Drug Advocacy Officer:Admin Expenses:Vehicle</t>
  </si>
  <si>
    <t xml:space="preserve">True Colours:Drug Advocacy Officer:Capital Expenditure:Computer</t>
  </si>
  <si>
    <t xml:space="preserve">True Colours:Drug Advocacy Officer:Local Staff:Drug Advocacy Off. Salary</t>
  </si>
  <si>
    <t xml:space="preserve">True Colours:Drug Advocacy Officer:Local Staff:Recruitment Costs</t>
  </si>
  <si>
    <t xml:space="preserve">True Colours:Drug Advocacy Officer:Objective 1:1.01 · Management Team 15 Session Morp</t>
  </si>
  <si>
    <t xml:space="preserve">True Colours:Drug Advocacy Officer:Objective 2 Morphine Cont. Supp:2.01 · Stakeholder Briefing</t>
  </si>
  <si>
    <t xml:space="preserve">True Colours:Drug Advocacy Officer:Objective 2 Morphine Cont. Supp:2.02 · Biannual Task Force Meeting</t>
  </si>
  <si>
    <t xml:space="preserve">True Colours:Kamuzu Central Hospital</t>
  </si>
  <si>
    <t xml:space="preserve">True Colours:Office Administrative Costs</t>
  </si>
  <si>
    <t xml:space="preserve">True Colours:WATERLOO PC STEP UP:1.002 · Introd to Palliative Care Cours:Accommodation</t>
  </si>
  <si>
    <t xml:space="preserve">True Colours:WATERLOO PC STEP UP:1.002 · Introd to Palliative Care Cours:Communication</t>
  </si>
  <si>
    <t xml:space="preserve">True Colours:WATERLOO PC STEP UP:1.002 · Introd to Palliative Care Cours:Conference Package</t>
  </si>
  <si>
    <t xml:space="preserve">True Colours:WATERLOO PC STEP UP:1.002 · Introd to Palliative Care Cours:Facilitation</t>
  </si>
  <si>
    <t xml:space="preserve">True Colours:WATERLOO PC STEP UP:1.002 · Introd to Palliative Care Cours:Fuel</t>
  </si>
  <si>
    <t xml:space="preserve">True Colours:WATERLOO PC STEP UP:1.002 · Introd to Palliative Care Cours:Meals</t>
  </si>
  <si>
    <t xml:space="preserve">True Colours:WATERLOO PC STEP UP:1.002 · Introd to Palliative Care Cours:Participants Handbooks</t>
  </si>
  <si>
    <t xml:space="preserve">True Colours:WATERLOO PC STEP UP:1.002 · Introd to Palliative Care Cours:Stationery</t>
  </si>
  <si>
    <t xml:space="preserve">True Colours:WATERLOO PC STEP UP:1.002 · Introd to Palliative Care Cours:Transport</t>
  </si>
  <si>
    <t xml:space="preserve">True Colours:WATERLOO PC STEP UP:1.003 · Peadriatric CPC Focal Persons:Accommodation</t>
  </si>
  <si>
    <t xml:space="preserve">True Colours:WATERLOO PC STEP UP:1.003 · Peadriatric CPC Focal Persons:Communication</t>
  </si>
  <si>
    <t xml:space="preserve">True Colours:WATERLOO PC STEP UP:1.003 · Peadriatric CPC Focal Persons:Conference Package</t>
  </si>
  <si>
    <t xml:space="preserve">True Colours:WATERLOO PC STEP UP:1.003 · Peadriatric CPC Focal Persons:Facilitation</t>
  </si>
  <si>
    <t xml:space="preserve">True Colours:WATERLOO PC STEP UP:1.003 · Peadriatric CPC Focal Persons:Fuel</t>
  </si>
  <si>
    <t xml:space="preserve">True Colours:WATERLOO PC STEP UP:1.003 · Peadriatric CPC Focal Persons:Meals</t>
  </si>
  <si>
    <t xml:space="preserve">True Colours:WATERLOO PC STEP UP:1.003 · Peadriatric CPC Focal Persons:Stationery</t>
  </si>
  <si>
    <t xml:space="preserve">True Colours:WATERLOO PC STEP UP:1.003 · Peadriatric CPC Focal Persons:Transport</t>
  </si>
  <si>
    <t xml:space="preserve">True Colours:WATERLOO PC STEP UP:1.004 · Clinical Placement 54 PC Provid:Accommodation</t>
  </si>
  <si>
    <t xml:space="preserve">True Colours:WATERLOO PC STEP UP:1.004 · Clinical Placement 54 PC Provid:Meals</t>
  </si>
  <si>
    <t xml:space="preserve">True Colours:WATERLOO PC STEP UP:1.004 · Clinical Placement 54 PC Provid:Refreshments</t>
  </si>
  <si>
    <t xml:space="preserve">True Colours:WATERLOO PC STEP UP:1.004 · Clinical Placement 54 PC Provid:Transport</t>
  </si>
  <si>
    <t xml:space="preserve">True Colours:WATERLOO PC STEP UP:1.005 · Upgrade Clinical Placement Site:DSA for PACAM Step Up</t>
  </si>
  <si>
    <t xml:space="preserve">True Colours:WATERLOO PC STEP UP:1.005 · Upgrade Clinical Placement Site:DSA MoH &amp; PACAM Officials</t>
  </si>
  <si>
    <t xml:space="preserve">True Colours:WATERLOO PC STEP UP:1.005 · Upgrade Clinical Placement Site:Fuel</t>
  </si>
  <si>
    <t xml:space="preserve">True Colours:WATERLOO PC STEP UP:1.006 · Mentorship &amp; Supervision Visits:DSA</t>
  </si>
  <si>
    <t xml:space="preserve">True Colours:WATERLOO PC STEP UP:1.006 · Mentorship &amp; Supervision Visits:Fuel</t>
  </si>
  <si>
    <t xml:space="preserve">True Colours:WATERLOO PC STEP UP:1.007 · Regional Cordinators Meeting:Accommodation</t>
  </si>
  <si>
    <t xml:space="preserve">True Colours:WATERLOO PC STEP UP:1.007 · Regional Cordinators Meeting:Communication</t>
  </si>
  <si>
    <t xml:space="preserve">True Colours:WATERLOO PC STEP UP:1.007 · Regional Cordinators Meeting:Conference Package</t>
  </si>
  <si>
    <t xml:space="preserve">True Colours:WATERLOO PC STEP UP:1.007 · Regional Cordinators Meeting:Fuel</t>
  </si>
  <si>
    <t xml:space="preserve">True Colours:WATERLOO PC STEP UP:1.007 · Regional Cordinators Meeting:Meals</t>
  </si>
  <si>
    <t xml:space="preserve">True Colours:WATERLOO PC STEP UP:1.007 · Regional Cordinators Meeting:Ministry Driver</t>
  </si>
  <si>
    <t xml:space="preserve">True Colours:WATERLOO PC STEP UP:1.007 · Regional Cordinators Meeting:Ministry Official Package</t>
  </si>
  <si>
    <t xml:space="preserve">True Colours:WATERLOO PC STEP UP:1.007 · Regional Cordinators Meeting:Stationery</t>
  </si>
  <si>
    <t xml:space="preserve">True Colours:WATERLOO PC STEP UP:1.007 · Regional Cordinators Meeting:Transport</t>
  </si>
  <si>
    <t xml:space="preserve">True Colours:WATERLOO PC STEP UP:1.008 · District Exchange Visits:DSA Cordinator &amp; Provider</t>
  </si>
  <si>
    <t xml:space="preserve">True Colours:WATERLOO PC STEP UP:1.008 · District Exchange Visits:DSA DNO/Hospital Matron</t>
  </si>
  <si>
    <t xml:space="preserve">True Colours:WATERLOO PC STEP UP:1.008 · District Exchange Visits:Fuel</t>
  </si>
  <si>
    <t xml:space="preserve">True Colours:WATERLOO PC STEP UP:2.001 · Capital Funding Room Referbishm:Minor Refurbishmens 6 Districts</t>
  </si>
  <si>
    <t xml:space="preserve">True Colours:WATERLOO PC STEP UP:2.002 · Opiates Training Pharmacts/Clin:Accommodation</t>
  </si>
  <si>
    <t xml:space="preserve">True Colours:WATERLOO PC STEP UP:2.002 · Opiates Training Pharmacts/Clin:Communication</t>
  </si>
  <si>
    <t xml:space="preserve">True Colours:WATERLOO PC STEP UP:2.002 · Opiates Training Pharmacts/Clin:Conference Package</t>
  </si>
  <si>
    <t xml:space="preserve">True Colours:WATERLOO PC STEP UP:2.002 · Opiates Training Pharmacts/Clin:Facilitation</t>
  </si>
  <si>
    <t xml:space="preserve">True Colours:WATERLOO PC STEP UP:2.002 · Opiates Training Pharmacts/Clin:Fuel</t>
  </si>
  <si>
    <t xml:space="preserve">True Colours:WATERLOO PC STEP UP:2.002 · Opiates Training Pharmacts/Clin:Meals</t>
  </si>
  <si>
    <t xml:space="preserve">True Colours:WATERLOO PC STEP UP:2.002 · Opiates Training Pharmacts/Clin:Stationery</t>
  </si>
  <si>
    <t xml:space="preserve">True Colours:WATERLOO PC STEP UP:2.002 · Opiates Training Pharmacts/Clin:Transport</t>
  </si>
  <si>
    <t xml:space="preserve">True Colours:WATERLOO PC STEP UP:3.001 · HBC PC Knowledge &amp; Skill Enhanc:Accommodation</t>
  </si>
  <si>
    <t xml:space="preserve">True Colours:WATERLOO PC STEP UP:3.001 · HBC PC Knowledge &amp; Skill Enhanc:Communication</t>
  </si>
  <si>
    <t xml:space="preserve">True Colours:WATERLOO PC STEP UP:3.001 · HBC PC Knowledge &amp; Skill Enhanc:Conference Package</t>
  </si>
  <si>
    <t xml:space="preserve">True Colours:WATERLOO PC STEP UP:3.001 · HBC PC Knowledge &amp; Skill Enhanc:Facilitators &amp; Organisers DSA</t>
  </si>
  <si>
    <t xml:space="preserve">True Colours:WATERLOO PC STEP UP:3.001 · HBC PC Knowledge &amp; Skill Enhanc:Facilitators Allowance - Hostin</t>
  </si>
  <si>
    <t xml:space="preserve">True Colours:WATERLOO PC STEP UP:3.001 · HBC PC Knowledge &amp; Skill Enhanc:Meals</t>
  </si>
  <si>
    <t xml:space="preserve">True Colours:WATERLOO PC STEP UP:3.001 · HBC PC Knowledge &amp; Skill Enhanc:Stationery</t>
  </si>
  <si>
    <t xml:space="preserve">True Colours:WATERLOO PC STEP UP:3.001 · HBC PC Knowledge &amp; Skill Enhanc:Training Manuals</t>
  </si>
  <si>
    <t xml:space="preserve">True Colours:WATERLOO PC STEP UP:3.001 · HBC PC Knowledge &amp; Skill Enhanc:Transport</t>
  </si>
  <si>
    <t xml:space="preserve">True Colours:WATERLOO PC STEP UP:4.0 · Step up Team:4.01 · Salaries:DSP Director</t>
  </si>
  <si>
    <t xml:space="preserve">True Colours:WATERLOO PC STEP UP:4.0 · Step up Team:4.01 · Salaries:DSP Manager</t>
  </si>
  <si>
    <t xml:space="preserve">True Colours:WATERLOO PC STEP UP:4.0 · Step up Team:4.01 · Salaries:Palliative Care Nurse</t>
  </si>
  <si>
    <t xml:space="preserve">True Colours:WATERLOO PC STEP UP:4.003 · Project Management Training PO:Course Fee 2 Weeks</t>
  </si>
  <si>
    <t xml:space="preserve">True Colours:WATERLOO PC STEP UP:4.003 · Project Management Training PO:Subsistence Allowance</t>
  </si>
  <si>
    <t xml:space="preserve">True Colours:WATERLOO PC STEP UP:4.003 · Project Management Training PO:Transport</t>
  </si>
  <si>
    <t xml:space="preserve">True Colours:WATERLOO PC STEP UP:4.004 · Capital Assets Procurement:Binding Machine</t>
  </si>
  <si>
    <t xml:space="preserve">True Colours:WATERLOO PC STEP UP:4.004 · Capital Assets Procurement:Data Projector</t>
  </si>
  <si>
    <t xml:space="preserve">True Colours:WATERLOO PC STEP UP:4.004 · Capital Assets Procurement:Flipchart Stand</t>
  </si>
  <si>
    <t xml:space="preserve">True Colours:WATERLOO PC STEP UP:4.004 · Capital Assets Procurement:Internet Connection</t>
  </si>
  <si>
    <t xml:space="preserve">True Colours:WATERLOO PC STEP UP:4.004 · Capital Assets Procurement:Printer</t>
  </si>
  <si>
    <t xml:space="preserve">True Colours:WATERLOO PC STEP UP:4.006 · Evaluation Support Printing For:PACAM Staff Time &amp; Overheads Co</t>
  </si>
  <si>
    <t xml:space="preserve">True Colours:WATERLOO PC STEP UP:4.007 · Office Running Costs:Bank Charges</t>
  </si>
  <si>
    <t xml:space="preserve">True Colours:WATERLOO PC STEP UP:4.007 · Office Running Costs:Communication</t>
  </si>
  <si>
    <t xml:space="preserve">True Colours:WATERLOO PC STEP UP:4.007 · Office Running Costs:Fuel</t>
  </si>
  <si>
    <t xml:space="preserve">True Colours:WATERLOO PC STEP UP:4.007 · Office Running Costs:Insurance (Staff &amp; Capital Asse</t>
  </si>
  <si>
    <t xml:space="preserve">True Colours:WATERLOO PC STEP UP:4.007 · Office Running Costs:Office Rent</t>
  </si>
  <si>
    <t xml:space="preserve">True Colours:WATERLOO PC STEP UP:4.007 · Office Running Costs:Office Supplies</t>
  </si>
  <si>
    <t xml:space="preserve">True Colours:WATERLOO PC STEP UP:4.007 · Office Running Costs:Stationery</t>
  </si>
  <si>
    <t xml:space="preserve">True Colours:WATERLOO PC STEP UP:4.007 · Office Running Costs:Team Meetings</t>
  </si>
  <si>
    <t xml:space="preserve">True Colours:WATERLOO PC STEP UP:4.008 · Motor Vehicle Purchase &amp; Mtce:Vehicle Maintenance</t>
  </si>
  <si>
    <t xml:space="preserve">True Colours:WATERLOO PC STEP UP:4.008 · Motor Vehicle Purchase &amp; Mtce:Vehicle Purchase</t>
  </si>
  <si>
    <t xml:space="preserve">B · PROGRAMME COSTS (RHAP)</t>
  </si>
  <si>
    <t xml:space="preserve">B · PROGRAMME COSTS (RHAP):OBJECTIVE 1 (RHAP):Courier and Postage</t>
  </si>
  <si>
    <t xml:space="preserve">B · PROGRAMME COSTS (RHAP):OBJECTIVE 1 (RHAP):1.40 · Strategic Plan Implement( RHAP)</t>
  </si>
  <si>
    <t xml:space="preserve">B · PROGRAMME COSTS (RHAP):OBJECTIVE 1 (RHAP):1.50 · Monitoring &amp; Evalauation (RHAP)</t>
  </si>
  <si>
    <t xml:space="preserve">B · PROGRAMME COSTS (RHAP):OBJECTIVE 1 (RHAP):1.50 · Monitoring &amp; Evalauation (RHAP):M&amp;E Seiing Data Set (RHAP)</t>
  </si>
  <si>
    <t xml:space="preserve">B · PROGRAMME COSTS (RHAP):OBJECTIVE 3 (RHAP):3.10 · Opioid Guidline Orientn (RHAP):Fees for Facilitators(RHAP)</t>
  </si>
  <si>
    <t xml:space="preserve">B · PROGRAMME COSTS (RHAP):OBJECTIVE 3 (RHAP):3.10 · Opioid Guidline Orientn (RHAP):Lodging for Participants(RHAP)</t>
  </si>
  <si>
    <t xml:space="preserve">B · PROGRAMME COSTS (RHAP):OBJECTIVE 3 (RHAP):3.10 · Opioid Guidline Orientn (RHAP):Perdiem participants(RHAP)</t>
  </si>
  <si>
    <t xml:space="preserve">B · PROGRAMME COSTS (RHAP):OBJECTIVE 3 (RHAP):3.10 · Opioid Guidline Orientn (RHAP):Supplies for participants(RHAP)</t>
  </si>
  <si>
    <t xml:space="preserve">B · PROGRAMME COSTS (RHAP):OBJECTIVE 3 (RHAP):3.10 · Opioid Guidline Orientn (RHAP):Travel APCA (RHAP)</t>
  </si>
  <si>
    <t xml:space="preserve">B · PROGRAMME COSTS (RHAP):OBJECTIVE 3 (RHAP):3.10 · Opioid Guidline Orientn (RHAP):Travel Exp Participants(RHAP)</t>
  </si>
  <si>
    <t xml:space="preserve">B · PROGRAMME COSTS (RHAP):OBJECTIVE 3 (RHAP):3.10 · Opioid Guidline Orientn (RHAP):Venue for Training (RHAP)</t>
  </si>
  <si>
    <t xml:space="preserve">B · PROGRAMME COSTS (RHAP):OBJECTIVE 3 (RHAP):3.20 · District Consultations(RHAP):PC DEC Sensitisation</t>
  </si>
  <si>
    <t xml:space="preserve">B · PROGRAMME COSTS (RHAP):OBJECTIVE 3 (RHAP):3.20 · District Consultations(RHAP):Politicains Sensitisation Mting</t>
  </si>
  <si>
    <t xml:space="preserve">B · PROGRAMME COSTS (RHAP):OBJECTIVE 3 (RHAP):3.5 · Morphine Research Prescr Attitu</t>
  </si>
  <si>
    <t xml:space="preserve">B · PROGRAMME COSTS (RHAP):OBJECTIVE 4 (RHAP):4.10 · PC Trning Vol &amp; HBC wrkrs (RHAP:Lodging Participants (RHAP)</t>
  </si>
  <si>
    <t xml:space="preserve">B · PROGRAMME COSTS (RHAP):OBJECTIVE 4 (RHAP):4.10 · PC Trning Vol &amp; HBC wrkrs (RHAP:Perdiem-Facilitator(RHAP)</t>
  </si>
  <si>
    <t xml:space="preserve">B · PROGRAMME COSTS (RHAP):OBJECTIVE 4 (RHAP):4.10 · PC Trning Vol &amp; HBC wrkrs (RHAP:Perdiem Participants(RHAP)</t>
  </si>
  <si>
    <t xml:space="preserve">B · PROGRAMME COSTS (RHAP):OBJECTIVE 4 (RHAP):4.10 · PC Trning Vol &amp; HBC wrkrs (RHAP:Refreshments/Snacks(RHAP)</t>
  </si>
  <si>
    <t xml:space="preserve">B · PROGRAMME COSTS (RHAP):OBJECTIVE 4 (RHAP):4.10 · PC Trning Vol &amp; HBC wrkrs (RHAP:Supplies for Participants(RHAP)</t>
  </si>
  <si>
    <t xml:space="preserve">B · PROGRAMME COSTS (RHAP):OBJECTIVE 4 (RHAP):4.10 · PC Trning Vol &amp; HBC wrkrs (RHAP:Travel Exp Participants (RHAP)</t>
  </si>
  <si>
    <t xml:space="preserve">B · PROGRAMME COSTS (RHAP):OBJECTIVE 4 (RHAP):4.10 · PC Trning Vol &amp; HBC wrkrs (RHAP:Venue Hire (RHAP)</t>
  </si>
  <si>
    <t xml:space="preserve">B · PROGRAMME COSTS (RHAP):OBJECTIVE 4 (RHAP):4.3 · Mentorship Ongoing (RHAP):4.3.1 · PC Clinical Placement:Meals &amp; Lunch</t>
  </si>
  <si>
    <t xml:space="preserve">B · PROGRAMME COSTS (RHAP):OBJECTIVE 4 (RHAP):4.40 · Standards (RHAP):Evaluation &amp; Disse mtngs (RHAP)</t>
  </si>
  <si>
    <t xml:space="preserve">B · PROGRAMME COSTS (RHAP):OBJECTIVE 4 (RHAP):4.40 · Standards (RHAP):Monitoring STDs &amp; Implem (RHAP)</t>
  </si>
  <si>
    <t xml:space="preserve">B. · TRAVEL AND TRANSPORT (NAC):Vehicle Maintenance (NAC)</t>
  </si>
  <si>
    <t xml:space="preserve">C. · OFFICE OPERATING COSTS (NAC):Stationery(Lver Arch files) NAC</t>
  </si>
  <si>
    <t xml:space="preserve">D · PROGRAMME DELIVERY (NAC):1.10. · PC Resource Centre (NAC)</t>
  </si>
  <si>
    <t xml:space="preserve">D · PROGRAMME DELIVERY (NAC):2.20. · WHPD &amp; AGM (NAC)</t>
  </si>
  <si>
    <t xml:space="preserve">D · PROGRAMME DELIVERY (NAC):2.40 · Intr PC into HBC Netwrks(NAC)</t>
  </si>
  <si>
    <t xml:space="preserve">D · PROGRAMME DELIVERY (NAC):5.10 · PC Sensitisation for DEC (NAC)</t>
  </si>
  <si>
    <t xml:space="preserve">TOTAL</t>
  </si>
  <si>
    <t xml:space="preserve">EXTENDED TRIAL BALANCE</t>
  </si>
  <si>
    <t xml:space="preserve">PACAM TRIAL BALANCE FROM APRIL 2014 TO MARCH 2015</t>
  </si>
  <si>
    <t xml:space="preserve">Mar 31, 15</t>
  </si>
  <si>
    <t xml:space="preserve">Cash and cash equivalents:PACAM-PACT Community Reach</t>
  </si>
  <si>
    <t xml:space="preserve">Cash and cash equivalents:Petty Cash</t>
  </si>
  <si>
    <t xml:space="preserve">NBS Bank Account Closure</t>
  </si>
  <si>
    <t xml:space="preserve">Current Asset:Receivables:Other Receivables:Prepayment - Ching'onga Estate</t>
  </si>
  <si>
    <t xml:space="preserve">Current Asset:Receivables:Staff Loans</t>
  </si>
  <si>
    <t xml:space="preserve">Current Asset:Receivables:Staff Loans:Anne Chiombeza</t>
  </si>
  <si>
    <t xml:space="preserve">Current Asset:Receivables:Staff Loans:Fred Chiputula</t>
  </si>
  <si>
    <t xml:space="preserve">Current Asset:Receivables:Staff Loans:Glenda Winga</t>
  </si>
  <si>
    <t xml:space="preserve">Current Asset:Receivables:Staff Loans:Jean Tauzie</t>
  </si>
  <si>
    <t xml:space="preserve">Current Asset:Receivables:Staff Loans:JS Mtambalika</t>
  </si>
  <si>
    <t xml:space="preserve">Current Asset:Receivables:Staff Loans:Lameck Thambo</t>
  </si>
  <si>
    <t xml:space="preserve">Current Asset:Receivables:Staff Loans:Weston Chabuka</t>
  </si>
  <si>
    <t xml:space="preserve">Current liabilities:Other Payables</t>
  </si>
  <si>
    <t xml:space="preserve">Current liabilities:Trade Payables</t>
  </si>
  <si>
    <t xml:space="preserve">Funds and Liabilities:Reserves:Capital Gain/Loss</t>
  </si>
  <si>
    <t xml:space="preserve">PACAM INCOME:APCA FUNDS:APCA RESEARCH NON COMMUNICABLE</t>
  </si>
  <si>
    <t xml:space="preserve">PACAM INCOME:APCA FUNDS:TRUE COLOURS:TCT GRANT 1164</t>
  </si>
  <si>
    <t xml:space="preserve">PACAM INCOME:APCA FUNDS:TRUE COLOURS:TCT GRANT 1167</t>
  </si>
  <si>
    <t xml:space="preserve">PACAM INCOME:APCA FUNDS:TRUE COLOURS:Kasungu DHO</t>
  </si>
  <si>
    <t xml:space="preserve">PACAM INCOME:OSISA - Legal &amp; Human Rights In</t>
  </si>
  <si>
    <t xml:space="preserve">PACAM INCOME:OTHER INCOME:Donations</t>
  </si>
  <si>
    <t xml:space="preserve">PACAM INCOME:OTHER INCOME:Fundraising Sales</t>
  </si>
  <si>
    <t xml:space="preserve">APCA RESEARCH NON COMMUNICABLE:Administration Costs</t>
  </si>
  <si>
    <t xml:space="preserve">APCA RESEARCH NON COMMUNICABLE:Communication</t>
  </si>
  <si>
    <t xml:space="preserve">APCA RESEARCH NON COMMUNICABLE:Ethical Approval</t>
  </si>
  <si>
    <t xml:space="preserve">APCA RESEARCH NON COMMUNICABLE:Materials Translation</t>
  </si>
  <si>
    <t xml:space="preserve">APCA RESEARCH NON COMMUNICABLE:Printing Materials</t>
  </si>
  <si>
    <t xml:space="preserve">APCA RESEARCH NON COMMUNICABLE:Research Approval</t>
  </si>
  <si>
    <t xml:space="preserve">APCA RESEARCH NON COMMUNICABLE:Transport &amp; Travel</t>
  </si>
  <si>
    <t xml:space="preserve">Childrens Palliative Care - HtH:LOCAL STAFF (CPC):B3 · Project Leader @100% Mw (CPC)</t>
  </si>
  <si>
    <t xml:space="preserve">Childrens Palliative Care - HtH:LOCAL STAFF (CPC):B6 · Finance Offcer Mw @ 20%(CPC)</t>
  </si>
  <si>
    <t xml:space="preserve">Childrens Palliative Care - HtH:OVERSEAS ADMIN CPC:C1 · Rent (CPC)</t>
  </si>
  <si>
    <t xml:space="preserve">Childrens Palliative Care - HtH:OVERSEAS ADMIN CPC:C2 · Internet (Malawi) CPC</t>
  </si>
  <si>
    <t xml:space="preserve">Childrens Palliative Care - HtH:OVERSEAS ADMIN CPC:C3 · Stationery(Malawi) CPC</t>
  </si>
  <si>
    <t xml:space="preserve">Childrens Palliative Care - HtH:OVERSEAS ADMIN CPC:C4 · Telephone (Malawi) CPC</t>
  </si>
  <si>
    <t xml:space="preserve">Childrens Palliative Care - HtH:OVERSEAS ADMIN CPC:C5 · Electricity &amp; Water (CPC)</t>
  </si>
  <si>
    <t xml:space="preserve">Childrens Palliative Care - HtH:PROJECT ACTIVITIES CPC:Advocacy (CPC):D3 · In-Country Assesmsnt on CPC</t>
  </si>
  <si>
    <t xml:space="preserve">Childrens Palliative Care - HtH:PROJECT ACTIVITIES CPC:Advocacy (CPC):D4 · Wkshps on CPC fr nat Ass (CPC)</t>
  </si>
  <si>
    <t xml:space="preserve">Childrens Palliative Care - HtH:PROJECT ACTIVITIES CPC:Advocacy (CPC):D5 · Dev of Advocay Materials (CPC)</t>
  </si>
  <si>
    <t xml:space="preserve">Childrens Palliative Care - HtH:PROJECT ACTIVITIES CPC:Advocacy (CPC):D6 · Dev of Incountry Advo Plans-CPC</t>
  </si>
  <si>
    <t xml:space="preserve">Childrens Palliative Care - HtH:PROJECT ACTIVITIES CPC:Advocacy (CPC):D7 · Dev&amp;Mting of Incntry wrk gr-CPC</t>
  </si>
  <si>
    <t xml:space="preserve">Childrens Palliative Care - HtH:PROJECT ACTIVITIES CPC:Advocacy (CPC):D8 · Stkeholdr mtngs Plicy Mkrs-CPC</t>
  </si>
  <si>
    <t xml:space="preserve">Childrens Palliative Care - HtH:PROJECT ACTIVITIES CPC:Advocacy (CPC):D9 · Dev proposal to change Leg-CPC</t>
  </si>
  <si>
    <t xml:space="preserve">Childrens Palliative Care - HtH:PROJECT ACTIVITIES CPC:Education and Mentoring (CPC):D11 · Dev of Educatn Materials (CPC)</t>
  </si>
  <si>
    <t xml:space="preserve">Childrens Palliative Care - HtH:PROJECT ACTIVITIES CPC:Education and Mentoring (CPC):D12 · Mentship from Tata &amp; Umodzi CPC</t>
  </si>
  <si>
    <t xml:space="preserve">Childrens Palliative Care - HtH:PROJECT ACTIVITIES CPC:INFORMATION DISSEMINATION CPC:E1 · Report Writting &amp; Disse (CPC)</t>
  </si>
  <si>
    <t xml:space="preserve">Childrens Palliative Care - HtH:PROJECT ACTIVITIES CPC:INFORMATION DISSEMINATION CPC:E2 · Website Development (CPC)</t>
  </si>
  <si>
    <t xml:space="preserve">Childrens Palliative Care - HtH:PROJECT ACTIVITIES CPC:INFORMATION DISSEMINATION CPC:E3 · Conference abstract &amp; Pres-CPC</t>
  </si>
  <si>
    <t xml:space="preserve">Childrens Palliative Care - HtH:PROJECT ACTIVITIES CPC:Monitoring &amp; Evaluation (CPC):F2 · Exp to 3 sites data Collctn CPC</t>
  </si>
  <si>
    <t xml:space="preserve">Childrens Palliative Care - HtH:PROJECT ACTIVITIES CPC:Monitoring &amp; Evaluation (CPC):F3 · Ongoing Monitoring P Ldrs (CPC)</t>
  </si>
  <si>
    <t xml:space="preserve">Childrens Palliative Care - HtH:PROJECT ACTIVITIES CPC:Monitoring &amp; Evaluation (CPC):F6 · Final External Evaluation (CPC)</t>
  </si>
  <si>
    <t xml:space="preserve">Childrens Palliative Care - HtH:PROJECT ACTIVITIES CPC:Policy Development (CPC):D1 · Revw Ntional Level Poli on CPC</t>
  </si>
  <si>
    <t xml:space="preserve">Childrens Palliative Care - HtH:PROJECT ACTIVITIES CPC:Rights Awareness (CPC):D14 · Dev of incountry Advo Plans-CPC</t>
  </si>
  <si>
    <t xml:space="preserve">Childrens Palliative Care - HtH:PROJECT ACTIVITIES CPC:Rights Awareness (CPC):D15 · Dev&amp;Implemen of Media plan-CPC</t>
  </si>
  <si>
    <t xml:space="preserve">Childrens Palliative Care - HtH:PROJECT ACTIVITIES CPC:Rights Awareness (CPC):D16 · Empowrmnt wrkshps fr child CPC</t>
  </si>
  <si>
    <t xml:space="preserve">Childrens Palliative Care - HtH:PROJECT ACTIVITIES CPC:Rights Awareness (CPC):D17 · Community Awareness(CPC)</t>
  </si>
  <si>
    <t xml:space="preserve">Legal &amp; Human Rights PC-OSISA:ADMIN- PERSONNEL:Accounts</t>
  </si>
  <si>
    <t xml:space="preserve">Legal &amp; Human Rights PC-OSISA:ADMIN- PERSONNEL:Guards</t>
  </si>
  <si>
    <t xml:space="preserve">Legal &amp; Human Rights PC-OSISA:ADMIN- PERSONNEL:National Cordinator</t>
  </si>
  <si>
    <t xml:space="preserve">Legal &amp; Human Rights PC-OSISA:ADMIN- PERSONNEL:Office Assistant</t>
  </si>
  <si>
    <t xml:space="preserve">Legal &amp; Human Rights PC-OSISA:ADMIN- PERSONNEL:Operations Manager</t>
  </si>
  <si>
    <t xml:space="preserve">Legal &amp; Human Rights PC-OSISA:ADMIN-TRAVEL &amp; TRANSPORT:Vehicle Maintenance</t>
  </si>
  <si>
    <t xml:space="preserve">Legal &amp; Human Rights PC-OSISA:CAPITAL ASSETS:Projector</t>
  </si>
  <si>
    <t xml:space="preserve">Legal &amp; Human Rights PC-OSISA:OFFICE OPERATING COSTS:Communication(Telephone,Interne</t>
  </si>
  <si>
    <t xml:space="preserve">Legal &amp; Human Rights PC-OSISA:OFFICE OPERATING COSTS:Medical Aid</t>
  </si>
  <si>
    <t xml:space="preserve">Legal &amp; Human Rights PC-OSISA:OFFICE OPERATING COSTS:Office Rent</t>
  </si>
  <si>
    <t xml:space="preserve">Legal &amp; Human Rights PC-OSISA:OFFICE OPERATING COSTS:Other Charges</t>
  </si>
  <si>
    <t xml:space="preserve">Legal &amp; Human Rights PC-OSISA:OFFICE OPERATING COSTS:Supplies</t>
  </si>
  <si>
    <t xml:space="preserve">Legal &amp; Human Rights PC-OSISA:OFFICE OPERATING COSTS:Utilities</t>
  </si>
  <si>
    <t xml:space="preserve">Legal &amp; Human Rights PC-OSISA:PROGRAMME DELIVERY:ACTIVITY 1-25 Legal Practitione:Accommodation</t>
  </si>
  <si>
    <t xml:space="preserve">Legal &amp; Human Rights PC-OSISA:PROGRAMME DELIVERY:ACTIVITY 1-25 Legal Practitione:Hall Hire</t>
  </si>
  <si>
    <t xml:space="preserve">Legal &amp; Human Rights PC-OSISA:PROGRAMME DELIVERY:ACTIVITY 1-25 Legal Practitione:Meals</t>
  </si>
  <si>
    <t xml:space="preserve">Legal &amp; Human Rights PC-OSISA:PROGRAMME DELIVERY:ACTIVITY 1-25 Legal Practitione:Perdiem</t>
  </si>
  <si>
    <t xml:space="preserve">Legal &amp; Human Rights PC-OSISA:PROGRAMME DELIVERY:ACTIVITY 1-25 Legal Practitione:Refreshments</t>
  </si>
  <si>
    <t xml:space="preserve">Legal &amp; Human Rights PC-OSISA:PROGRAMME DELIVERY:ACTIVITY 1-25 Legal Practitione:Stationery</t>
  </si>
  <si>
    <t xml:space="preserve">Legal &amp; Human Rights PC-OSISA:PROGRAMME DELIVERY:ACTIVITY 1-25 Legal Practitione:Transport refund</t>
  </si>
  <si>
    <t xml:space="preserve">Legal &amp; Human Rights PC-OSISA:PROGRAMME DELIVERY:ACTIVITY 10 - IEC Materials:Hall Hire</t>
  </si>
  <si>
    <t xml:space="preserve">Legal &amp; Human Rights PC-OSISA:PROGRAMME DELIVERY:ACTIVITY 10 - IEC Materials:Perdiem</t>
  </si>
  <si>
    <t xml:space="preserve">Legal &amp; Human Rights PC-OSISA:PROGRAMME DELIVERY:ACTIVITY 10 - IEC Materials:Production of Posters</t>
  </si>
  <si>
    <t xml:space="preserve">Legal &amp; Human Rights PC-OSISA:PROGRAMME DELIVERY:ACTIVITY 10 - IEC Materials:Refreshments</t>
  </si>
  <si>
    <t xml:space="preserve">Legal &amp; Human Rights PC-OSISA:PROGRAMME DELIVERY:ACTIVITY 10 - IEC Materials:Transport Refunds</t>
  </si>
  <si>
    <t xml:space="preserve">Legal &amp; Human Rights PC-OSISA:PROGRAMME DELIVERY:ACTIVITY 2-25 PC Providers in H:Accommodation</t>
  </si>
  <si>
    <t xml:space="preserve">Legal &amp; Human Rights PC-OSISA:PROGRAMME DELIVERY:ACTIVITY 2-25 PC Providers in H:Hall Hire</t>
  </si>
  <si>
    <t xml:space="preserve">Legal &amp; Human Rights PC-OSISA:PROGRAMME DELIVERY:ACTIVITY 2-25 PC Providers in H:Meals</t>
  </si>
  <si>
    <t xml:space="preserve">Legal &amp; Human Rights PC-OSISA:PROGRAMME DELIVERY:ACTIVITY 2-25 PC Providers in H:Perdiem</t>
  </si>
  <si>
    <t xml:space="preserve">Legal &amp; Human Rights PC-OSISA:PROGRAMME DELIVERY:ACTIVITY 2-25 PC Providers in H:Refreshments</t>
  </si>
  <si>
    <t xml:space="preserve">Legal &amp; Human Rights PC-OSISA:PROGRAMME DELIVERY:ACTIVITY 2-25 PC Providers in H:Stationery</t>
  </si>
  <si>
    <t xml:space="preserve">Legal &amp; Human Rights PC-OSISA:PROGRAMME DELIVERY:ACTIVITY 2-25 PC Providers in H:Transport refund</t>
  </si>
  <si>
    <t xml:space="preserve">Legal &amp; Human Rights PC-OSISA:PROGRAMME DELIVERY:ACTIVITY 2.3 Taskforce UGANET V:Accommodation</t>
  </si>
  <si>
    <t xml:space="preserve">Legal &amp; Human Rights PC-OSISA:PROGRAMME DELIVERY:ACTIVITY 2.3 Taskforce UGANET V:Airtickets</t>
  </si>
  <si>
    <t xml:space="preserve">Legal &amp; Human Rights PC-OSISA:PROGRAMME DELIVERY:ACTIVITY 2.3 Taskforce UGANET V:Meals</t>
  </si>
  <si>
    <t xml:space="preserve">Legal &amp; Human Rights PC-OSISA:PROGRAMME DELIVERY:ACTIVITY 3-25 Human Rights Acti:Accommodation</t>
  </si>
  <si>
    <t xml:space="preserve">Legal &amp; Human Rights PC-OSISA:PROGRAMME DELIVERY:ACTIVITY 3-25 Human Rights Acti:Hall Hire</t>
  </si>
  <si>
    <t xml:space="preserve">Legal &amp; Human Rights PC-OSISA:PROGRAMME DELIVERY:ACTIVITY 3-25 Human Rights Acti:Meals</t>
  </si>
  <si>
    <t xml:space="preserve">Legal &amp; Human Rights PC-OSISA:PROGRAMME DELIVERY:ACTIVITY 3-25 Human Rights Acti:Perdiem</t>
  </si>
  <si>
    <t xml:space="preserve">Legal &amp; Human Rights PC-OSISA:PROGRAMME DELIVERY:ACTIVITY 3-25 Human Rights Acti:Refreshments</t>
  </si>
  <si>
    <t xml:space="preserve">Legal &amp; Human Rights PC-OSISA:PROGRAMME DELIVERY:ACTIVITY 3-25 Human Rights Acti:Stationery</t>
  </si>
  <si>
    <t xml:space="preserve">Legal &amp; Human Rights PC-OSISA:PROGRAMME DELIVERY:ACTIVITY 3-25 Human Rights Acti:Transport refund</t>
  </si>
  <si>
    <t xml:space="preserve">Legal &amp; Human Rights PC-OSISA:PROGRAMME DELIVERY:ACTIVITY 4-Dev of Tech Assistan:Accommodation</t>
  </si>
  <si>
    <t xml:space="preserve">Legal &amp; Human Rights PC-OSISA:PROGRAMME DELIVERY:ACTIVITY 4-Dev of Tech Assistan:Perdiem</t>
  </si>
  <si>
    <t xml:space="preserve">Legal &amp; Human Rights PC-OSISA:PROGRAMME DELIVERY:ACTIVITY 4-Dev of Tech Assistan:Transport Refund</t>
  </si>
  <si>
    <t xml:space="preserve">Legal &amp; Human Rights PC-OSISA:PROGRAMME DELIVERY:ACTIVITY 6-APCA Project Support:Accommodation</t>
  </si>
  <si>
    <t xml:space="preserve">Legal &amp; Human Rights PC-OSISA:PROGRAMME DELIVERY:ACTIVITY 6-APCA Project Support:APCA Travel Project Support</t>
  </si>
  <si>
    <t xml:space="preserve">Legal &amp; Human Rights PC-OSISA:PROGRAMME DELIVERY:ACTIVITY 9-Legal Service Provis:Perdiem</t>
  </si>
  <si>
    <t xml:space="preserve">Legal &amp; Human Rights PC-OSISA:PROGRAMME DELIVERY:ACTIVITY 9-Legal Service Provis:Transport Refunds</t>
  </si>
  <si>
    <t xml:space="preserve">NATIONAL AIDS COMMISSION:A · PERSONNEL (NAC):Finance Officer (NAC)</t>
  </si>
  <si>
    <t xml:space="preserve">NATIONAL AIDS COMMISSION:A · PERSONNEL (NAC):National Cordinator (NAC)</t>
  </si>
  <si>
    <t xml:space="preserve">NATIONAL AIDS COMMISSION:A · PERSONNEL (NAC):Operations Manager (NAC)</t>
  </si>
  <si>
    <t xml:space="preserve">NATIONAL AIDS COMMISSION:B. · TRAVEL AND TRANSPORT (NAC)</t>
  </si>
  <si>
    <t xml:space="preserve">NATIONAL AIDS COMMISSION:B. · TRAVEL AND TRANSPORT (NAC):Vehicle Maintenance (NAC)</t>
  </si>
  <si>
    <t xml:space="preserve">NATIONAL AIDS COMMISSION:C. · OFFICE OPERATING COSTS (NAC):Bank Charges (NAC)</t>
  </si>
  <si>
    <t xml:space="preserve">NATIONAL AIDS COMMISSION:C. · OFFICE OPERATING COSTS (NAC):Communi (Tel, Inter,Pstag) NAC</t>
  </si>
  <si>
    <t xml:space="preserve">NATIONAL AIDS COMMISSION:C. · OFFICE OPERATING COSTS (NAC):Prog Finacial Audit (NAC)</t>
  </si>
  <si>
    <t xml:space="preserve">NATIONAL AIDS COMMISSION:D · PROGRAMME DELIVERY (NAC):1.10. · PC Resource Centre (NAC)</t>
  </si>
  <si>
    <t xml:space="preserve">NATIONAL AIDS COMMISSION:D · PROGRAMME DELIVERY (NAC):2.10. · Qrtry PC update mtngs (NAC)</t>
  </si>
  <si>
    <t xml:space="preserve">NATIONAL AIDS COMMISSION:D · PROGRAMME DELIVERY (NAC):2.20. · WHPD &amp; AGM (NAC)</t>
  </si>
  <si>
    <t xml:space="preserve">NATIONAL AIDS COMMISSION:D · PROGRAMME DELIVERY (NAC):2.40 · Intr PC into HBC Netwrks(NAC)</t>
  </si>
  <si>
    <t xml:space="preserve">NATIONAL AIDS COMMISSION:D · PROGRAMME DELIVERY (NAC):3.11 · Orient Opioid Prescr Rural- NAC</t>
  </si>
  <si>
    <t xml:space="preserve">NATIONAL AIDS COMMISSION:D · PROGRAMME DELIVERY (NAC):4.40. · Print, Disseminate PC Std (NAC)</t>
  </si>
  <si>
    <t xml:space="preserve">NATIONAL AIDS COMMISSION:D · PROGRAMME DELIVERY (NAC):4.50 · Empowerment Workshop (NAC)</t>
  </si>
  <si>
    <t xml:space="preserve">NATIONAL AIDS COMMISSION:D · PROGRAMME DELIVERY (NAC):5.10 · PC Sensitisation for DEC (NAC)</t>
  </si>
  <si>
    <t xml:space="preserve">NATIONAL AIDS COMMISSION:D · PROGRAMME DELIVERY (NAC):5.11 · PC Sensitisation for Rel Leader</t>
  </si>
  <si>
    <t xml:space="preserve">NATIONAL AIDS COMMISSION:D · PROGRAMME DELIVERY (NAC):5.20 · PC Providers Train. CHAM (NAC)</t>
  </si>
  <si>
    <t xml:space="preserve">NATIONAL AIDS COMMISSION:D · PROGRAMME DELIVERY (NAC):7.10 · PC Sensitisation &amp; Mentorsh(NAC</t>
  </si>
  <si>
    <t xml:space="preserve">Small Grants:Namibian Visitors:Accommodation</t>
  </si>
  <si>
    <t xml:space="preserve">Small Grants:Namibian Visitors:Communication</t>
  </si>
  <si>
    <t xml:space="preserve">Small Grants:Namibian Visitors:Fuel -Travel &amp; Transport</t>
  </si>
  <si>
    <t xml:space="preserve">Small Grants:Namibian Visitors:PACAM Cordination Costs</t>
  </si>
  <si>
    <t xml:space="preserve">True Colours:Drug Advocacy Officer:Admin Expenses:Internet</t>
  </si>
  <si>
    <t xml:space="preserve">True Colours:Drug Advocacy Officer:Objective 2 Morphine Cont. Supp:2.03 · Biannual Support Visits</t>
  </si>
  <si>
    <t xml:space="preserve">True Colours:Drug Advocacy Officer:Objective 3 Liquid Morph. Recon:3.01 · Central Med. Stores Staff Senst</t>
  </si>
  <si>
    <t xml:space="preserve">True Colours:Drug Advocacy Officer:Objective 3 Liquid Morph. Recon:3.02 · 2 Days Pharm. Techn. Training</t>
  </si>
  <si>
    <t xml:space="preserve">True Colours:Kasungu DHO</t>
  </si>
  <si>
    <t xml:space="preserve">True Colours:TCT GRANT 1164:OFFICE OPERATING COSTS:Bank Charges</t>
  </si>
  <si>
    <t xml:space="preserve">True Colours:TCT GRANT 1164:OFFICE OPERATING COSTS:Communication ( Telephone,Inter</t>
  </si>
  <si>
    <t xml:space="preserve">True Colours:TCT GRANT 1164:OFFICE OPERATING COSTS:Medical Aid</t>
  </si>
  <si>
    <t xml:space="preserve">True Colours:TCT GRANT 1164:OFFICE OPERATING COSTS:Office Rent</t>
  </si>
  <si>
    <t xml:space="preserve">True Colours:TCT GRANT 1164:OFFICE OPERATING COSTS:Office Supplies</t>
  </si>
  <si>
    <t xml:space="preserve">True Colours:TCT GRANT 1164:OFFICE OPERATING COSTS:Stationery</t>
  </si>
  <si>
    <t xml:space="preserve">True Colours:TCT GRANT 1164:OFFICE OPERATING COSTS:Utilities</t>
  </si>
  <si>
    <t xml:space="preserve">True Colours:TCT GRANT 1167:OFFICE OPERATING COSTS:Communication (Tel &amp; Internet)</t>
  </si>
  <si>
    <t xml:space="preserve">True Colours:TCT GRANT 1167:OFFICE OPERATING COSTS:Office Rent</t>
  </si>
  <si>
    <t xml:space="preserve">True Colours:TCT GRANT 1164:PERSONNEL:Finance &amp; Admin Officer</t>
  </si>
  <si>
    <t xml:space="preserve">True Colours:TCT GRANT 1167:PERSONNEL:Finance &amp; Administration Office</t>
  </si>
  <si>
    <t xml:space="preserve">True Colours:TCT GRANT 1164:PERSONNEL:National Cordinator</t>
  </si>
  <si>
    <t xml:space="preserve">True Colours:TCT GRANT 1167:PERSONNEL:National Coordinator</t>
  </si>
  <si>
    <t xml:space="preserve">True Colours:TCT GRANT 1164:PERSONNEL:Office Assistant</t>
  </si>
  <si>
    <t xml:space="preserve">True Colours:TCT GRANT 1167:PERSONNEL:Office Assistant</t>
  </si>
  <si>
    <t xml:space="preserve">True Colours:TCT GRANT 1164:PERSONNEL:Operations Manager</t>
  </si>
  <si>
    <t xml:space="preserve">True Colours:TCT GRANT 1167:PERSONNEL:Operations Manager</t>
  </si>
  <si>
    <t xml:space="preserve">True Colours:TCT GRANT 1164:PROGRAMME DELIVERY:Update Meeting</t>
  </si>
  <si>
    <t xml:space="preserve">True Colours:TCT GRANT 1167:PROGRAMME DELIVERY:ACTIVITY 8 PC Policy Disseminat:Accommodation</t>
  </si>
  <si>
    <t xml:space="preserve">True Colours:TCT GRANT 1167:PROGRAMME DELIVERY:ACTIVITY 8 PC Policy Disseminat:Meals</t>
  </si>
  <si>
    <t xml:space="preserve">True Colours:TCT GRANT 1167:PROGRAMME DELIVERY:ACTIVITY 8 PC Policy Disseminat:Perdiem</t>
  </si>
  <si>
    <t xml:space="preserve">True Colours:TCT GRANT 1167:PROGRAMME DELIVERY:ACTIVITY 8 PC Policy Disseminat:Transport Refunds</t>
  </si>
  <si>
    <t xml:space="preserve">True Colours:WATERLOO PC STEP UP:1.0025 · Review Nat. PC Trng Materials:Communication</t>
  </si>
  <si>
    <t xml:space="preserve">True Colours:WATERLOO PC STEP UP:1.0025 · Review Nat. PC Trng Materials:Conference Package</t>
  </si>
  <si>
    <t xml:space="preserve">True Colours:WATERLOO PC STEP UP:1.0025 · Review Nat. PC Trng Materials:Drivers DSA</t>
  </si>
  <si>
    <t xml:space="preserve">True Colours:WATERLOO PC STEP UP:1.0025 · Review Nat. PC Trng Materials:DSA / Dinner for Participants</t>
  </si>
  <si>
    <t xml:space="preserve">True Colours:WATERLOO PC STEP UP:1.0025 · Review Nat. PC Trng Materials:Fuel</t>
  </si>
  <si>
    <t xml:space="preserve">True Colours:WATERLOO PC STEP UP:1.004 · Clinical Placement fo PC Provid:Accommodation</t>
  </si>
  <si>
    <t xml:space="preserve">True Colours:WATERLOO PC STEP UP:1.004 · Clinical Placement fo PC Provid:Meals</t>
  </si>
  <si>
    <t xml:space="preserve">True Colours:WATERLOO PC STEP UP:1.004 · Clinical Placement fo PC Provid:Refreshments</t>
  </si>
  <si>
    <t xml:space="preserve">True Colours:WATERLOO PC STEP UP:1.004 · Clinical Placement fo PC Provid:Transport</t>
  </si>
  <si>
    <t xml:space="preserve">True Colours:WATERLOO PC STEP UP:1.0045 · Distr Clinical Support - Step U:DSA</t>
  </si>
  <si>
    <t xml:space="preserve">True Colours:WATERLOO PC STEP UP:1.0045 · Distr Clinical Support - Step U:Fuel</t>
  </si>
  <si>
    <t xml:space="preserve">True Colours:WATERLOO PC STEP UP:1.005 · Upgrade Clinical Placement Site:1.0051 · Basic Tools Starter Pack:Office Equip. &amp; Clinical Impro</t>
  </si>
  <si>
    <t xml:space="preserve">True Colours:WATERLOO PC STEP UP:1.005 · Upgrade Clinical Placement Site:1.0051 · Basic Tools Starter Pack:Stationery, Printing &amp; Photocop</t>
  </si>
  <si>
    <t xml:space="preserve">True Colours:WATERLOO PC STEP UP:1.005 · Upgrade Clinical Placement Site:1.0052 · Education Visit PC Cordinators:DSA</t>
  </si>
  <si>
    <t xml:space="preserve">True Colours:WATERLOO PC STEP UP:1.005 · Upgrade Clinical Placement Site:1.0052 · Education Visit PC Cordinators:Refreshments</t>
  </si>
  <si>
    <t xml:space="preserve">True Colours:WATERLOO PC STEP UP:1.005 · Upgrade Clinical Placement Site:1.0052 · Education Visit PC Cordinators:Transport</t>
  </si>
  <si>
    <t xml:space="preserve">True Colours:WATERLOO PC STEP UP:1.006 · Mentorship &amp; Supervision Visits:Meals</t>
  </si>
  <si>
    <t xml:space="preserve">True Colours:WATERLOO PC STEP UP:1.006 · Mentorship &amp; Supervision Visits:Refreshments</t>
  </si>
  <si>
    <t xml:space="preserve">True Colours:WATERLOO PC STEP UP:1.009 · DHMT Meetings for Districts:Fuel</t>
  </si>
  <si>
    <t xml:space="preserve">True Colours:WATERLOO PC STEP UP:1.009 · DHMT Meetings for Districts:Lunch Staff Members</t>
  </si>
  <si>
    <t xml:space="preserve">True Colours:WATERLOO PC STEP UP:1.009 · DHMT Meetings for Districts:Meals DHMT Members</t>
  </si>
  <si>
    <t xml:space="preserve">True Colours:WATERLOO PC STEP UP:1.009 · DHMT Meetings for Districts:Refreshments</t>
  </si>
  <si>
    <t xml:space="preserve">True Colours:WATERLOO PC STEP UP:3.001 · HBC PC Knowledge &amp; Skill Enhanc:Fuel</t>
  </si>
  <si>
    <t xml:space="preserve">True Colours:WATERLOO PC STEP UP:3.002 · 2 Day Orientation for IEC Offic:Accommodation</t>
  </si>
  <si>
    <t xml:space="preserve">True Colours:WATERLOO PC STEP UP:3.002 · 2 Day Orientation for IEC Offic:Communication</t>
  </si>
  <si>
    <t xml:space="preserve">True Colours:WATERLOO PC STEP UP:3.002 · 2 Day Orientation for IEC Offic:Conference Package</t>
  </si>
  <si>
    <t xml:space="preserve">True Colours:WATERLOO PC STEP UP:3.002 · 2 Day Orientation for IEC Offic:DSA Health Educ Unit</t>
  </si>
  <si>
    <t xml:space="preserve">True Colours:WATERLOO PC STEP UP:3.002 · 2 Day Orientation for IEC Offic:Facilitators Upkeep</t>
  </si>
  <si>
    <t xml:space="preserve">True Colours:WATERLOO PC STEP UP:3.002 · 2 Day Orientation for IEC Offic:Fuel</t>
  </si>
  <si>
    <t xml:space="preserve">True Colours:WATERLOO PC STEP UP:3.002 · 2 Day Orientation for IEC Offic:Meals</t>
  </si>
  <si>
    <t xml:space="preserve">True Colours:WATERLOO PC STEP UP:3.002 · 2 Day Orientation for IEC Offic:Stationery</t>
  </si>
  <si>
    <t xml:space="preserve">True Colours:WATERLOO PC STEP UP:3.002 · 2 Day Orientation for IEC Offic:Transport</t>
  </si>
  <si>
    <t xml:space="preserve">True Colours:WATERLOO PC STEP UP:3.003 · Orientation HSAs, Social, R/Le:DSA for Staff</t>
  </si>
  <si>
    <t xml:space="preserve">True Colours:WATERLOO PC STEP UP:3.003 · Orientation HSAs, Social, R/Le:Fuel</t>
  </si>
  <si>
    <t xml:space="preserve">True Colours:WATERLOO PC STEP UP:3.003 · Orientation HSAs, Social, R/Le:Meals and Accommodation</t>
  </si>
  <si>
    <t xml:space="preserve">True Colours:WATERLOO PC STEP UP:3.003 · Orientation HSAs, Social, R/Le:Refreshments</t>
  </si>
  <si>
    <t xml:space="preserve">True Colours:WATERLOO PC STEP UP:3.003 · Orientation HSAs, Social, R/Le:Stationery</t>
  </si>
  <si>
    <t xml:space="preserve">True Colours:WATERLOO PC STEP UP:3.003 · Orientation HSAs, Social, R/Le:Transport</t>
  </si>
  <si>
    <t xml:space="preserve">True Colours:WATERLOO PC STEP UP:3.005 · Baseline Survey Cntral &amp; North</t>
  </si>
  <si>
    <t xml:space="preserve">True Colours:WATERLOO PC STEP UP:4.005 · Exchange Visit to Kenya:Airfares</t>
  </si>
  <si>
    <t xml:space="preserve">True Colours:WATERLOO PC STEP UP:4.005 · Exchange Visit to Kenya:DSA for Staff</t>
  </si>
  <si>
    <t xml:space="preserve">True Colours:WATERLOO PC STEP UP:4.005 · Exchange Visit to Kenya:Fuel</t>
  </si>
  <si>
    <t xml:space="preserve">True Colours:WATERLOO PC STEP UP:4.006 · Evaluation Support Printing For:External Financial Audit</t>
  </si>
  <si>
    <t xml:space="preserve">B · PROGRAMME COSTS (RHAP):OBJECTIVE 3 (RHAP):3.111 · Taking Morphine to Rural Health</t>
  </si>
  <si>
    <t xml:space="preserve">B · PROGRAMME COSTS (RHAP):OBJECTIVE 3 (RHAP):3.21 · Bi-Annual Meeting 9 Hosp Drug C</t>
  </si>
  <si>
    <t xml:space="preserve">B · PROGRAMME COSTS (RHAP):OBJECTIVE 4 (RHAP):4.11 · 5 Days PC Train for 15 CHAM Pro:Airtime</t>
  </si>
  <si>
    <t xml:space="preserve">B · PROGRAMME COSTS (RHAP):OBJECTIVE 4 (RHAP):4.11 · 5 Days PC Train for 15 CHAM Pro:Per Diem - Facilitators</t>
  </si>
  <si>
    <t xml:space="preserve">B · PROGRAMME COSTS (RHAP):OBJECTIVE 4 (RHAP):4.11 · 5 Days PC Train for 15 CHAM Pro:Refreshments &amp; Snacks</t>
  </si>
  <si>
    <t xml:space="preserve">B · PROGRAMME COSTS (RHAP):OBJECTIVE 4 (RHAP):4.11 · 5 Days PC Train for 15 CHAM Pro:Stationery</t>
  </si>
  <si>
    <t xml:space="preserve">B · PROGRAMME COSTS (RHAP):OBJECTIVE 4 (RHAP):4.11 · 5 Days PC Train for 15 CHAM Pro:Supplies For Participants</t>
  </si>
  <si>
    <t xml:space="preserve">B · PROGRAMME COSTS (RHAP):OBJECTIVE 4 (RHAP):4.11 · 5 Days PC Train for 15 CHAM Pro:Travel Expenses Facilitators</t>
  </si>
  <si>
    <t xml:space="preserve">B · PROGRAMME COSTS (RHAP):OBJECTIVE 4 (RHAP):4.11 · 5 Days PC Train for 15 CHAM Pro:Travel Expenses Participants</t>
  </si>
  <si>
    <t xml:space="preserve">B · PROGRAMME COSTS (RHAP):OBJECTIVE 4 (RHAP):4.11 · 5 Days PC Train for 15 CHAM Pro:Venue Hire</t>
  </si>
  <si>
    <t xml:space="preserve">B · PROGRAMME COSTS (RHAP):OBJECTIVE 4 (RHAP):4.2 · 2 Days palliative care - 30 Soc:Travel Expenses for Facilitator</t>
  </si>
  <si>
    <t xml:space="preserve">B · PROGRAMME COSTS (RHAP):OBJECTIVE 4 (RHAP):4.2 · 2 Days palliative care - 30 Soc:Venue Hire</t>
  </si>
  <si>
    <t xml:space="preserve">B · PROGRAMME COSTS (RHAP):OBJECTIVE 4 (RHAP):4.31 · Special PC Training for Med Doc:Accommodation for Participants</t>
  </si>
  <si>
    <t xml:space="preserve">B · PROGRAMME COSTS (RHAP):OBJECTIVE 4 (RHAP):4.31 · Special PC Training for Med Doc:Per Diem - Facilitators</t>
  </si>
  <si>
    <t xml:space="preserve">B · PROGRAMME COSTS (RHAP):OBJECTIVE 4 (RHAP):4.31 · Special PC Training for Med Doc:Per Diem - Participants</t>
  </si>
  <si>
    <t xml:space="preserve">B · PROGRAMME COSTS (RHAP):OBJECTIVE 4 (RHAP):4.31 · Special PC Training for Med Doc:Refreshments &amp; Snacks</t>
  </si>
  <si>
    <t xml:space="preserve">B · PROGRAMME COSTS (RHAP):OBJECTIVE 4 (RHAP):4.31 · Special PC Training for Med Doc:Supplies for Participants</t>
  </si>
  <si>
    <t xml:space="preserve">B · PROGRAMME COSTS (RHAP):OBJECTIVE 4 (RHAP):4.31 · Special PC Training for Med Doc:Travel Expenses - Facilitators</t>
  </si>
  <si>
    <t xml:space="preserve">B · PROGRAMME COSTS (RHAP):OBJECTIVE 4 (RHAP):4.31 · Special PC Training for Med Doc:Travel Expenses - Participants</t>
  </si>
  <si>
    <t xml:space="preserve">B · PROGRAMME COSTS (RHAP):OBJECTIVE 4 (RHAP):4.31 · Special PC Training for Med Doc:Venue Hire</t>
  </si>
  <si>
    <t xml:space="preserve">B · PROGRAMME COSTS (RHAP):OBJECTIVE 4 (RHAP):4.40 · Standards (RHAP):APCA Travel (RHAP)</t>
  </si>
  <si>
    <t xml:space="preserve">Exchange Gain/Loss</t>
  </si>
  <si>
    <t xml:space="preserve">B5</t>
  </si>
  <si>
    <t xml:space="preserve">CCB</t>
  </si>
  <si>
    <t xml:space="preserve">  09/02/2016</t>
  </si>
  <si>
    <t xml:space="preserve">Year End:     31 March 2015</t>
  </si>
  <si>
    <t xml:space="preserve">DR</t>
  </si>
  <si>
    <t xml:space="preserve">Sample </t>
  </si>
  <si>
    <t xml:space="preserve">SAMPLE SELECTION</t>
  </si>
  <si>
    <t xml:space="preserve">Size</t>
  </si>
  <si>
    <t xml:space="preserve">N1</t>
  </si>
  <si>
    <t xml:space="preserve">NL</t>
  </si>
  <si>
    <t xml:space="preserve">Admin Other Expenses:Exchange Gain Loss</t>
  </si>
  <si>
    <t xml:space="preserve">APCA RESEARCH :Administration Costs</t>
  </si>
  <si>
    <t xml:space="preserve">APCA RESEARCH :Communication</t>
  </si>
  <si>
    <t xml:space="preserve">APCA RESEARCH: Ethical Approval</t>
  </si>
  <si>
    <t xml:space="preserve">:D · PROGRAMME DELIVERY (NAC):5.10 · PC Sensitisation for DEC (NAC)</t>
  </si>
  <si>
    <t xml:space="preserve">True Colours:TCT GRANT 1164:TRAVEL &amp; TRANSPORT:Vehicle Maintenance</t>
  </si>
  <si>
    <t xml:space="preserve">B · PROGRAMME COSTS (RHAP):OBJECTIVE 1 (RHAP):1.50 · Monitoring &amp; Evalauation (RHAP):Wrkshp with NACP Data Set(RHAP)</t>
  </si>
</sst>
</file>

<file path=xl/styles.xml><?xml version="1.0" encoding="utf-8"?>
<styleSheet xmlns="http://schemas.openxmlformats.org/spreadsheetml/2006/main">
  <numFmts count="17">
    <numFmt numFmtId="164" formatCode="General"/>
    <numFmt numFmtId="165" formatCode="[$-409]d\-mmm\-yy"/>
    <numFmt numFmtId="166" formatCode="#,##0"/>
    <numFmt numFmtId="167" formatCode="_(\$* #,##0.00_);_(\$* \(#,##0.00\);_(\$* \-??_);_(@_)"/>
    <numFmt numFmtId="168" formatCode="_(* #,##0.00_);_(* \(#,##0.00\);_(* \-??_);_(@_)"/>
    <numFmt numFmtId="169" formatCode="_-* #,##0_-;\-* #,##0_-;_-* \-??_-;_-@_-"/>
    <numFmt numFmtId="170" formatCode="_(* #,##0_);_(* \(#,##0\);_(* \-??_);_(@_)"/>
    <numFmt numFmtId="171" formatCode="###0_);\(###0\)"/>
    <numFmt numFmtId="172" formatCode="[$-409]#,##0_);\(#,##0\)"/>
    <numFmt numFmtId="173" formatCode="##,##0_);\(##,##0\)"/>
    <numFmt numFmtId="174" formatCode="0.0"/>
    <numFmt numFmtId="175" formatCode="@"/>
    <numFmt numFmtId="176" formatCode="#,##0.00;\-#,##0.00"/>
    <numFmt numFmtId="177" formatCode="#,##0.00"/>
    <numFmt numFmtId="178" formatCode="0.0%"/>
    <numFmt numFmtId="179" formatCode="_-* #,##0.00_-;\-* #,##0.00_-;_-* \-??_-;_-@_-"/>
    <numFmt numFmtId="180" formatCode="[$-409]#,##0.00_);\(#,##0.00\)"/>
  </numFmts>
  <fonts count="28">
    <font>
      <sz val="10"/>
      <name val="Arial"/>
      <family val="0"/>
    </font>
    <font>
      <sz val="10"/>
      <name val="Arial"/>
      <family val="0"/>
    </font>
    <font>
      <sz val="10"/>
      <name val="Arial"/>
      <family val="0"/>
    </font>
    <font>
      <sz val="10"/>
      <name val="Arial"/>
      <family val="0"/>
    </font>
    <font>
      <sz val="11"/>
      <name val="Times New Roman"/>
      <family val="1"/>
    </font>
    <font>
      <sz val="12"/>
      <name val="Bell MT"/>
      <family val="1"/>
    </font>
    <font>
      <sz val="10"/>
      <name val="Arial"/>
      <family val="2"/>
    </font>
    <font>
      <sz val="10"/>
      <name val="Times New Roman"/>
      <family val="1"/>
    </font>
    <font>
      <b val="true"/>
      <sz val="11"/>
      <name val="Times New Roman"/>
      <family val="1"/>
    </font>
    <font>
      <u val="single"/>
      <sz val="11"/>
      <name val="Times New Roman"/>
      <family val="1"/>
    </font>
    <font>
      <i val="true"/>
      <sz val="11"/>
      <color rgb="FF000000"/>
      <name val="Times New Roman"/>
      <family val="1"/>
    </font>
    <font>
      <sz val="11"/>
      <color rgb="FF000000"/>
      <name val="Times New Roman"/>
      <family val="1"/>
    </font>
    <font>
      <sz val="10"/>
      <color rgb="FFFFFFFF"/>
      <name val="Arial"/>
      <family val="2"/>
    </font>
    <font>
      <b val="true"/>
      <sz val="8"/>
      <color rgb="FF000000"/>
      <name val="Arial"/>
      <family val="2"/>
    </font>
    <font>
      <sz val="8"/>
      <color rgb="FF000000"/>
      <name val="Arial"/>
      <family val="2"/>
    </font>
    <font>
      <b val="true"/>
      <sz val="12"/>
      <name val="Arial"/>
      <family val="2"/>
    </font>
    <font>
      <b val="true"/>
      <i val="true"/>
      <sz val="14"/>
      <color rgb="FFFFFFFF"/>
      <name val="Arial"/>
      <family val="2"/>
    </font>
    <font>
      <sz val="11"/>
      <color rgb="FF000000"/>
      <name val="Calibri"/>
      <family val="2"/>
    </font>
    <font>
      <sz val="11"/>
      <name val="Arial"/>
      <family val="2"/>
    </font>
    <font>
      <b val="true"/>
      <sz val="12"/>
      <color rgb="FF000000"/>
      <name val="Calibri"/>
      <family val="2"/>
    </font>
    <font>
      <sz val="9"/>
      <name val="Arial"/>
      <family val="2"/>
    </font>
    <font>
      <b val="true"/>
      <sz val="10"/>
      <name val="Arial"/>
      <family val="2"/>
    </font>
    <font>
      <b val="true"/>
      <sz val="11"/>
      <color rgb="FF000000"/>
      <name val="Arial"/>
      <family val="2"/>
    </font>
    <font>
      <b val="true"/>
      <sz val="11"/>
      <color rgb="FF000000"/>
      <name val="Times New Roman"/>
      <family val="1"/>
    </font>
    <font>
      <b val="true"/>
      <i val="true"/>
      <sz val="11"/>
      <color rgb="FFFF0000"/>
      <name val="Times New Roman"/>
      <family val="1"/>
    </font>
    <font>
      <b val="true"/>
      <i val="true"/>
      <sz val="11"/>
      <color rgb="FF000000"/>
      <name val="Times New Roman"/>
      <family val="1"/>
    </font>
    <font>
      <b val="true"/>
      <i val="true"/>
      <sz val="24"/>
      <color rgb="FFFF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99CC00"/>
        <bgColor rgb="FFFFCC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ck"/>
      <bottom style="thick"/>
      <diagonal/>
    </border>
    <border diagonalUp="false" diagonalDown="false">
      <left/>
      <right/>
      <top style="medium"/>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double"/>
      <top style="hair"/>
      <bottom/>
      <diagonal/>
    </border>
    <border diagonalUp="false" diagonalDown="false">
      <left style="double"/>
      <right style="hair"/>
      <top style="hair"/>
      <bottom style="double"/>
      <diagonal/>
    </border>
    <border diagonalUp="false" diagonalDown="false">
      <left style="hair"/>
      <right style="double"/>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2" applyFont="true" applyBorder="true" applyAlignment="true" applyProtection="false">
      <alignment horizontal="justify" vertical="center" textRotation="0" wrapText="true" indent="0" shrinkToFit="false"/>
      <protection locked="true" hidden="false"/>
    </xf>
    <xf numFmtId="164" fontId="5" fillId="0" borderId="0" xfId="22" applyFont="fals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8" fillId="0" borderId="0" xfId="15"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1" xfId="15" applyFont="true" applyBorder="true" applyAlignment="true" applyProtection="true">
      <alignment horizontal="right" vertical="bottom" textRotation="0" wrapText="false" indent="0" shrinkToFit="false"/>
      <protection locked="true" hidden="false"/>
    </xf>
    <xf numFmtId="170" fontId="4" fillId="0" borderId="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1" fillId="0" borderId="0" xfId="21" applyFont="tru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0" fontId="4" fillId="0" borderId="3"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1" fillId="0" borderId="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3"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70" fontId="4" fillId="0" borderId="3" xfId="15"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tru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80"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5" fontId="13"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 fillId="0" borderId="9" xfId="0" applyFont="true" applyBorder="true" applyAlignment="false" applyProtection="false">
      <alignment horizontal="general" vertical="bottom" textRotation="0" wrapText="false" indent="0" shrinkToFit="false"/>
      <protection locked="true" hidden="false"/>
    </xf>
    <xf numFmtId="176" fontId="14" fillId="0" borderId="10" xfId="0" applyFont="true" applyBorder="true" applyAlignment="false" applyProtection="false">
      <alignment horizontal="general" vertical="bottom" textRotation="0" wrapText="false" indent="0" shrinkToFit="false"/>
      <protection locked="tru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75" fontId="13" fillId="0" borderId="12" xfId="0" applyFont="true" applyBorder="true" applyAlignment="false" applyProtection="false">
      <alignment horizontal="general" vertical="bottom" textRotation="0" wrapText="false" indent="0" shrinkToFit="false"/>
      <protection locked="true" hidden="false"/>
    </xf>
    <xf numFmtId="176" fontId="14" fillId="0" borderId="13" xfId="0" applyFont="true" applyBorder="true" applyAlignment="false" applyProtection="false">
      <alignment horizontal="general" vertical="bottom" textRotation="0" wrapText="false" indent="0" shrinkToFit="false"/>
      <protection locked="true" hidden="false"/>
    </xf>
    <xf numFmtId="175" fontId="14" fillId="0" borderId="13" xfId="0" applyFont="true" applyBorder="true" applyAlignment="false" applyProtection="false">
      <alignment horizontal="general" vertical="bottom" textRotation="0" wrapText="false" indent="0" shrinkToFit="false"/>
      <protection locked="true" hidden="false"/>
    </xf>
    <xf numFmtId="176" fontId="14" fillId="0" borderId="14" xfId="0" applyFont="true" applyBorder="true" applyAlignment="false" applyProtection="false">
      <alignment horizontal="general" vertical="bottom" textRotation="0" wrapText="false" indent="0" shrinkToFit="false"/>
      <protection locked="true" hidden="false"/>
    </xf>
    <xf numFmtId="176" fontId="13" fillId="3" borderId="13" xfId="0" applyFont="true" applyBorder="true" applyAlignment="false" applyProtection="false">
      <alignment horizontal="general" vertical="bottom" textRotation="0" wrapText="false" indent="0" shrinkToFit="false"/>
      <protection locked="true" hidden="false"/>
    </xf>
    <xf numFmtId="176" fontId="14" fillId="3" borderId="13" xfId="0" applyFont="true" applyBorder="true" applyAlignment="false" applyProtection="false">
      <alignment horizontal="general" vertical="bottom" textRotation="0" wrapText="false" indent="0" shrinkToFit="false"/>
      <protection locked="true" hidden="false"/>
    </xf>
    <xf numFmtId="176" fontId="13" fillId="4" borderId="14" xfId="0" applyFont="true" applyBorder="true" applyAlignment="false" applyProtection="false">
      <alignment horizontal="general" vertical="bottom" textRotation="0" wrapText="false" indent="0" shrinkToFit="false"/>
      <protection locked="true" hidden="false"/>
    </xf>
    <xf numFmtId="176" fontId="13" fillId="0" borderId="14" xfId="0" applyFont="true" applyBorder="true" applyAlignment="false" applyProtection="false">
      <alignment horizontal="general" vertical="bottom" textRotation="0" wrapText="false" indent="0" shrinkToFit="false"/>
      <protection locked="true" hidden="false"/>
    </xf>
    <xf numFmtId="176" fontId="13" fillId="0" borderId="13"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6" fontId="14" fillId="0" borderId="17" xfId="0" applyFont="true" applyBorder="true" applyAlignment="false" applyProtection="false">
      <alignment horizontal="general" vertical="bottom" textRotation="0" wrapText="false" indent="0" shrinkToFit="false"/>
      <protection locked="true" hidden="false"/>
    </xf>
    <xf numFmtId="175" fontId="13" fillId="0" borderId="18" xfId="0" applyFont="true" applyBorder="true" applyAlignment="false" applyProtection="false">
      <alignment horizontal="general" vertical="bottom" textRotation="0" wrapText="false" indent="0" shrinkToFit="false"/>
      <protection locked="true" hidden="false"/>
    </xf>
    <xf numFmtId="176" fontId="14" fillId="0" borderId="19" xfId="0" applyFont="true" applyBorder="true" applyAlignment="false" applyProtection="false">
      <alignment horizontal="general" vertical="bottom" textRotation="0" wrapText="false" indent="0" shrinkToFit="false"/>
      <protection locked="true" hidden="false"/>
    </xf>
    <xf numFmtId="175" fontId="14" fillId="0" borderId="19" xfId="0" applyFont="true" applyBorder="true" applyAlignment="false" applyProtection="false">
      <alignment horizontal="general" vertical="bottom" textRotation="0" wrapText="false" indent="0" shrinkToFit="false"/>
      <protection locked="true" hidden="false"/>
    </xf>
    <xf numFmtId="176" fontId="14" fillId="0" borderId="20" xfId="0" applyFont="true" applyBorder="true" applyAlignment="false" applyProtection="false">
      <alignment horizontal="general" vertical="bottom" textRotation="0" wrapText="false" indent="0" shrinkToFit="false"/>
      <protection locked="true" hidden="false"/>
    </xf>
    <xf numFmtId="175" fontId="13" fillId="0" borderId="21" xfId="0" applyFont="true" applyBorder="true" applyAlignment="false" applyProtection="false">
      <alignment horizontal="general" vertical="bottom" textRotation="0" wrapText="false" indent="0" shrinkToFit="false"/>
      <protection locked="true" hidden="false"/>
    </xf>
    <xf numFmtId="176" fontId="13" fillId="0" borderId="22" xfId="0" applyFont="true" applyBorder="true" applyAlignment="false" applyProtection="false">
      <alignment horizontal="general" vertical="bottom" textRotation="0" wrapText="false" indent="0" shrinkToFit="false"/>
      <protection locked="true" hidden="false"/>
    </xf>
    <xf numFmtId="175" fontId="13" fillId="0" borderId="22" xfId="0" applyFont="true" applyBorder="true" applyAlignment="false" applyProtection="false">
      <alignment horizontal="general" vertical="bottom" textRotation="0" wrapText="false" indent="0" shrinkToFit="false"/>
      <protection locked="true" hidden="false"/>
    </xf>
    <xf numFmtId="176" fontId="13"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5" fontId="13" fillId="0" borderId="27"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5" fontId="13" fillId="5" borderId="0" xfId="0" applyFont="true" applyBorder="false" applyAlignment="false" applyProtection="false">
      <alignment horizontal="general" vertical="bottom" textRotation="0" wrapText="false" indent="0" shrinkToFit="false"/>
      <protection locked="true" hidden="false"/>
    </xf>
    <xf numFmtId="176" fontId="14" fillId="5" borderId="0" xfId="0" applyFont="true" applyBorder="false" applyAlignment="false" applyProtection="false">
      <alignment horizontal="general" vertical="bottom" textRotation="0" wrapText="false" indent="0" shrinkToFit="false"/>
      <protection locked="true" hidden="false"/>
    </xf>
    <xf numFmtId="175" fontId="1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6" fontId="13" fillId="5"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3" fillId="0" borderId="2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23" fillId="0" borderId="29" xfId="0" applyFont="true" applyBorder="true" applyAlignment="false" applyProtection="false">
      <alignment horizontal="general" vertical="bottom" textRotation="0" wrapText="false" indent="0" shrinkToFit="false"/>
      <protection locked="true" hidden="false"/>
    </xf>
    <xf numFmtId="175" fontId="11" fillId="0" borderId="30" xfId="0" applyFont="true" applyBorder="true" applyAlignment="false" applyProtection="false">
      <alignment horizontal="general" vertical="bottom" textRotation="0" wrapText="false" indent="0" shrinkToFit="false"/>
      <protection locked="true" hidden="false"/>
    </xf>
    <xf numFmtId="175" fontId="23" fillId="0" borderId="30" xfId="0" applyFont="true" applyBorder="true" applyAlignment="false" applyProtection="false">
      <alignment horizontal="general" vertical="bottom" textRotation="0" wrapText="false" indent="0" shrinkToFit="false"/>
      <protection locked="true" hidden="false"/>
    </xf>
    <xf numFmtId="175" fontId="24" fillId="0" borderId="30" xfId="0" applyFont="true" applyBorder="true" applyAlignment="true" applyProtection="false">
      <alignment horizontal="center" vertical="bottom" textRotation="0" wrapText="false" indent="0" shrinkToFit="false"/>
      <protection locked="true" hidden="false"/>
    </xf>
    <xf numFmtId="175" fontId="23" fillId="0" borderId="30" xfId="0" applyFont="true" applyBorder="true" applyAlignment="true" applyProtection="false">
      <alignment horizontal="center" vertical="bottom" textRotation="0" wrapText="false" indent="0" shrinkToFit="false"/>
      <protection locked="true" hidden="false"/>
    </xf>
    <xf numFmtId="175" fontId="4"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75" fontId="23" fillId="0" borderId="32" xfId="0" applyFont="true" applyBorder="true" applyAlignment="true" applyProtection="false">
      <alignment horizontal="center" vertical="bottom" textRotation="0" wrapText="false" indent="0" shrinkToFit="false"/>
      <protection locked="true" hidden="false"/>
    </xf>
    <xf numFmtId="175" fontId="23" fillId="0" borderId="4" xfId="0" applyFont="true" applyBorder="true" applyAlignment="false" applyProtection="false">
      <alignment horizontal="general" vertical="bottom" textRotation="0" wrapText="false" indent="0" shrinkToFit="false"/>
      <protection locked="true" hidden="false"/>
    </xf>
    <xf numFmtId="175" fontId="23" fillId="0" borderId="33" xfId="0" applyFont="true" applyBorder="true" applyAlignment="false" applyProtection="false">
      <alignment horizontal="general" vertical="bottom" textRotation="0" wrapText="false" indent="0" shrinkToFit="false"/>
      <protection locked="true" hidden="false"/>
    </xf>
    <xf numFmtId="175" fontId="24" fillId="0" borderId="33"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75" fontId="24" fillId="0" borderId="4" xfId="0" applyFont="true" applyBorder="true" applyAlignment="true" applyProtection="false">
      <alignment horizontal="center"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5" fontId="25" fillId="0" borderId="4" xfId="0" applyFont="true" applyBorder="true" applyAlignment="true" applyProtection="false">
      <alignment horizontal="right" vertical="bottom" textRotation="0" wrapText="false" indent="0" shrinkToFit="false"/>
      <protection locked="true" hidden="false"/>
    </xf>
    <xf numFmtId="175" fontId="25" fillId="0" borderId="4" xfId="0" applyFont="true" applyBorder="true" applyAlignment="true" applyProtection="false">
      <alignment horizontal="center"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5" fontId="11" fillId="0" borderId="4" xfId="0" applyFont="true" applyBorder="true" applyAlignment="true" applyProtection="false">
      <alignment horizontal="center" vertical="bottom" textRotation="0" wrapText="false" indent="0" shrinkToFit="false"/>
      <protection locked="true" hidden="false"/>
    </xf>
    <xf numFmtId="175" fontId="23" fillId="0" borderId="32" xfId="0" applyFont="true" applyBorder="true" applyAlignment="false" applyProtection="false">
      <alignment horizontal="general" vertical="bottom" textRotation="0" wrapText="false" indent="0" shrinkToFit="false"/>
      <protection locked="true" hidden="false"/>
    </xf>
    <xf numFmtId="176" fontId="11" fillId="0" borderId="4" xfId="0" applyFont="true" applyBorder="true" applyAlignment="false" applyProtection="false">
      <alignment horizontal="general" vertical="bottom" textRotation="0" wrapText="false" indent="0" shrinkToFit="false"/>
      <protection locked="true" hidden="false"/>
    </xf>
    <xf numFmtId="176" fontId="23" fillId="0" borderId="4" xfId="0" applyFont="true" applyBorder="true" applyAlignment="false" applyProtection="false">
      <alignment horizontal="general" vertical="bottom" textRotation="0" wrapText="false" indent="0" shrinkToFit="false"/>
      <protection locked="true" hidden="false"/>
    </xf>
    <xf numFmtId="168" fontId="8" fillId="0" borderId="34" xfId="15" applyFont="true" applyBorder="true" applyAlignment="true" applyProtection="tru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11" fillId="0" borderId="35" xfId="0" applyFont="true" applyBorder="true" applyAlignment="false" applyProtection="false">
      <alignment horizontal="general" vertical="bottom" textRotation="0" wrapText="false" indent="0" shrinkToFit="false"/>
      <protection locked="true" hidden="false"/>
    </xf>
    <xf numFmtId="176" fontId="11"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76" fontId="11"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76"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75" fontId="11" fillId="0" borderId="35" xfId="0" applyFont="true" applyBorder="true" applyAlignment="false" applyProtection="false">
      <alignment horizontal="general" vertical="bottom" textRotation="0" wrapText="false" indent="0" shrinkToFit="false"/>
      <protection locked="true" hidden="false"/>
    </xf>
    <xf numFmtId="175" fontId="23" fillId="0" borderId="35" xfId="0" applyFont="true" applyBorder="true" applyAlignment="false" applyProtection="false">
      <alignment horizontal="general" vertical="bottom" textRotation="0" wrapText="false" indent="0" shrinkToFit="false"/>
      <protection locked="true" hidden="false"/>
    </xf>
    <xf numFmtId="175" fontId="24" fillId="0" borderId="35" xfId="0" applyFont="true" applyBorder="true" applyAlignment="true" applyProtection="false">
      <alignment horizontal="center" vertical="bottom" textRotation="0" wrapText="false" indent="0" shrinkToFit="false"/>
      <protection locked="true" hidden="false"/>
    </xf>
    <xf numFmtId="176" fontId="23" fillId="0" borderId="41"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76"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75" fontId="24" fillId="0" borderId="4" xfId="0" applyFont="true" applyBorder="true" applyAlignment="true" applyProtection="false">
      <alignment horizontal="right"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CDR%20cash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CDR CASH BOOK"/>
      <sheetName val="FEB-16"/>
      <sheetName val="MARCH"/>
      <sheetName val="APRIL"/>
      <sheetName val="MAY "/>
      <sheetName val="JUNE"/>
      <sheetName val="JULY"/>
      <sheetName val="AUGUST"/>
      <sheetName val="SEPTEMBER"/>
      <sheetName val="TB"/>
    </sheetNames>
    <sheetDataSet>
      <sheetData sheetId="0">
        <row r="7">
          <cell r="J7">
            <v>3690000</v>
          </cell>
        </row>
        <row r="58">
          <cell r="K58">
            <v>935.21</v>
          </cell>
          <cell r="L58">
            <v>900000</v>
          </cell>
        </row>
        <row r="58">
          <cell r="P58">
            <v>35000</v>
          </cell>
          <cell r="Q58">
            <v>166000</v>
          </cell>
          <cell r="R58">
            <v>87000</v>
          </cell>
          <cell r="S58">
            <v>39.56</v>
          </cell>
          <cell r="T58">
            <v>1135000</v>
          </cell>
          <cell r="U58">
            <v>120000</v>
          </cell>
          <cell r="V58">
            <v>25920</v>
          </cell>
          <cell r="W58">
            <v>800000</v>
          </cell>
          <cell r="X58">
            <v>900000</v>
          </cell>
          <cell r="Y58">
            <v>20000</v>
          </cell>
          <cell r="Z58">
            <v>1079000</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7.7"/>
    <col collapsed="false" customWidth="false" hidden="false" outlineLevel="0" max="3" min="3" style="1" width="9.14"/>
    <col collapsed="false" customWidth="true" hidden="false" outlineLevel="0" max="4" min="4" style="1" width="9.85"/>
    <col collapsed="false" customWidth="false" hidden="false" outlineLevel="0" max="6" min="5" style="1" width="9.14"/>
    <col collapsed="false" customWidth="true" hidden="false" outlineLevel="0" max="7" min="7" style="1" width="12.14"/>
    <col collapsed="false" customWidth="false" hidden="false" outlineLevel="0" max="257" min="8" style="1" width="9.14"/>
  </cols>
  <sheetData>
    <row r="1" customFormat="false" ht="12.75" hidden="false" customHeight="false" outlineLevel="0" collapsed="false">
      <c r="A1" s="2"/>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4.25" hidden="false" customHeight="false" outlineLevel="0" collapsed="false">
      <c r="C12" s="3" t="s">
        <v>0</v>
      </c>
      <c r="D12" s="3"/>
      <c r="E12" s="3"/>
      <c r="F12" s="3"/>
      <c r="G12" s="3"/>
    </row>
    <row r="13" customFormat="false" ht="14.25" hidden="false" customHeight="false" outlineLevel="0" collapsed="false">
      <c r="E13" s="4"/>
    </row>
    <row r="14" customFormat="false" ht="14.25" hidden="false" customHeight="false" outlineLevel="0" collapsed="false">
      <c r="E14" s="4"/>
    </row>
    <row r="15" customFormat="false" ht="14.25" hidden="false" customHeight="false" outlineLevel="0" collapsed="false">
      <c r="A15" s="3"/>
      <c r="E15" s="4" t="s">
        <v>1</v>
      </c>
    </row>
    <row r="16" customFormat="false" ht="14.25" hidden="false" customHeight="false" outlineLevel="0" collapsed="false">
      <c r="A16" s="3"/>
      <c r="E16" s="4"/>
    </row>
    <row r="17" customFormat="false" ht="15" hidden="false" customHeight="false" outlineLevel="0" collapsed="false">
      <c r="A17" s="5"/>
      <c r="E17" s="6" t="s">
        <v>2</v>
      </c>
    </row>
    <row r="18" customFormat="false" ht="15" hidden="false" customHeight="false" outlineLevel="0" collapsed="false">
      <c r="A18" s="5"/>
      <c r="C18" s="7"/>
      <c r="D18" s="7"/>
    </row>
    <row r="19" customFormat="false" ht="15" hidden="false" customHeight="false" outlineLevel="0" collapsed="false">
      <c r="A19" s="5"/>
      <c r="C19" s="8"/>
      <c r="D19" s="8"/>
    </row>
    <row r="20" customFormat="false" ht="15" hidden="false" customHeight="false" outlineLevel="0" collapsed="false">
      <c r="A20" s="5"/>
    </row>
    <row r="21" customFormat="false" ht="15" hidden="false" customHeight="false" outlineLevel="0" collapsed="false">
      <c r="A21" s="5"/>
      <c r="C21" s="5"/>
      <c r="D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c r="G27" s="9"/>
    </row>
    <row r="28" customFormat="false" ht="15" hidden="false" customHeight="false" outlineLevel="0" collapsed="false">
      <c r="A28" s="5"/>
    </row>
    <row r="29" customFormat="false" ht="15" hidden="false" customHeight="false" outlineLevel="0" collapsed="false">
      <c r="A29" s="5"/>
    </row>
    <row r="30" customFormat="false" ht="15" hidden="false" customHeight="false" outlineLevel="0" collapsed="false">
      <c r="A30" s="5"/>
    </row>
    <row r="31" customFormat="false" ht="15" hidden="false" customHeight="false" outlineLevel="0" collapsed="false">
      <c r="A31" s="5"/>
    </row>
    <row r="32" customFormat="false" ht="15" hidden="false" customHeight="false" outlineLevel="0" collapsed="false">
      <c r="A32" s="5"/>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row r="42" customFormat="false" ht="15" hidden="false" customHeight="false" outlineLevel="0" collapsed="false">
      <c r="A42" s="5"/>
    </row>
    <row r="43" customFormat="false" ht="15" hidden="false" customHeight="false" outlineLevel="0" collapsed="false">
      <c r="A43" s="5"/>
    </row>
    <row r="224" customFormat="false" ht="15" hidden="false" customHeight="false" outlineLevel="0" collapsed="false">
      <c r="J224" s="5"/>
      <c r="K224" s="8"/>
      <c r="L224" s="8"/>
    </row>
    <row r="236" customFormat="false" ht="14.25" hidden="false" customHeight="false" outlineLevel="0" collapsed="false">
      <c r="A236" s="3"/>
    </row>
    <row r="237" customFormat="false" ht="14.25" hidden="false" customHeight="false" outlineLevel="0" collapsed="false">
      <c r="A237" s="3"/>
    </row>
    <row r="257" customFormat="false" ht="15" hidden="false" customHeight="false" outlineLevel="0" collapsed="false">
      <c r="A257" s="5"/>
    </row>
    <row r="258" customFormat="false" ht="15" hidden="false" customHeight="false" outlineLevel="0" collapsed="false">
      <c r="A258" s="5"/>
    </row>
    <row r="259" customFormat="false" ht="15" hidden="false" customHeight="false" outlineLevel="0" collapsed="false">
      <c r="A259" s="5"/>
    </row>
    <row r="260" customFormat="false" ht="15" hidden="false" customHeight="false" outlineLevel="0" collapsed="false">
      <c r="A260" s="5"/>
    </row>
    <row r="261" customFormat="false" ht="15" hidden="false" customHeight="false" outlineLevel="0" collapsed="false">
      <c r="A261" s="5"/>
    </row>
    <row r="262" customFormat="false" ht="15" hidden="false" customHeight="false" outlineLevel="0" collapsed="false">
      <c r="A262" s="5"/>
    </row>
    <row r="263" customFormat="false" ht="15" hidden="false" customHeight="false" outlineLevel="0" collapsed="false">
      <c r="A263" s="5"/>
    </row>
    <row r="264" customFormat="false" ht="15" hidden="false" customHeight="false" outlineLevel="0" collapsed="false">
      <c r="A264" s="5"/>
    </row>
    <row r="265" customFormat="false" ht="15" hidden="false" customHeight="false" outlineLevel="0" collapsed="false">
      <c r="A265" s="5"/>
    </row>
    <row r="266" customFormat="false" ht="15" hidden="false" customHeight="false" outlineLevel="0" collapsed="false">
      <c r="A266" s="5"/>
    </row>
    <row r="267" customFormat="false" ht="15" hidden="false" customHeight="false" outlineLevel="0" collapsed="false">
      <c r="A267" s="5"/>
    </row>
    <row r="268" customFormat="false" ht="15" hidden="false" customHeight="false" outlineLevel="0" collapsed="false">
      <c r="A268" s="5"/>
    </row>
    <row r="269" customFormat="false" ht="15" hidden="false" customHeight="false" outlineLevel="0" collapsed="false">
      <c r="A269" s="5"/>
    </row>
    <row r="270" customFormat="false" ht="15" hidden="false" customHeight="false" outlineLevel="0" collapsed="false">
      <c r="A270" s="5"/>
    </row>
    <row r="271" customFormat="false" ht="15" hidden="false" customHeight="false" outlineLevel="0" collapsed="false">
      <c r="A271" s="5"/>
    </row>
    <row r="272" customFormat="false" ht="15" hidden="false" customHeight="false" outlineLevel="0" collapsed="false">
      <c r="A272" s="5"/>
    </row>
    <row r="273" customFormat="false" ht="15" hidden="false" customHeight="false" outlineLevel="0" collapsed="false">
      <c r="A273" s="5"/>
    </row>
    <row r="274" customFormat="false" ht="15" hidden="false" customHeight="false" outlineLevel="0" collapsed="false">
      <c r="A274" s="5"/>
    </row>
    <row r="275" customFormat="false" ht="15" hidden="false" customHeight="false" outlineLevel="0" collapsed="false">
      <c r="A275" s="5"/>
    </row>
    <row r="276" customFormat="false" ht="15" hidden="false" customHeight="false" outlineLevel="0" collapsed="false">
      <c r="A276" s="5"/>
    </row>
    <row r="277" customFormat="false" ht="15" hidden="false" customHeight="false" outlineLevel="0" collapsed="false">
      <c r="A277" s="5"/>
    </row>
    <row r="278" customFormat="false" ht="15" hidden="false" customHeight="false" outlineLevel="0" collapsed="false">
      <c r="A278" s="5"/>
    </row>
    <row r="279" customFormat="false" ht="15" hidden="false" customHeight="false" outlineLevel="0" collapsed="false">
      <c r="A279" s="5"/>
    </row>
    <row r="280" customFormat="false" ht="15" hidden="false" customHeight="false" outlineLevel="0" collapsed="false">
      <c r="A280" s="5"/>
    </row>
    <row r="281" customFormat="false" ht="15" hidden="false" customHeight="false" outlineLevel="0" collapsed="false">
      <c r="A281" s="5"/>
    </row>
    <row r="282" customFormat="false" ht="15" hidden="false" customHeight="false" outlineLevel="0" collapsed="false">
      <c r="A282" s="5"/>
    </row>
    <row r="283" customFormat="false" ht="15" hidden="false" customHeight="false" outlineLevel="0" collapsed="false">
      <c r="A283" s="5"/>
    </row>
    <row r="284" customFormat="false" ht="15" hidden="false" customHeight="false" outlineLevel="0" collapsed="false">
      <c r="A284" s="5"/>
    </row>
    <row r="285" customFormat="false" ht="15" hidden="false" customHeight="false" outlineLevel="0" collapsed="false">
      <c r="A285" s="5"/>
    </row>
    <row r="286" customFormat="false" ht="15" hidden="false" customHeight="false" outlineLevel="0" collapsed="false">
      <c r="A286" s="5"/>
    </row>
    <row r="287" customFormat="false" ht="15" hidden="false" customHeight="false" outlineLevel="0" collapsed="false">
      <c r="A287" s="5"/>
    </row>
    <row r="288" customFormat="false" ht="15" hidden="false" customHeight="false" outlineLevel="0" collapsed="false">
      <c r="A288" s="5"/>
    </row>
    <row r="289" customFormat="false" ht="15" hidden="false" customHeight="false" outlineLevel="0" collapsed="false">
      <c r="A289" s="10"/>
    </row>
    <row r="338" customFormat="false" ht="15" hidden="false" customHeight="false" outlineLevel="0" collapsed="false">
      <c r="A338" s="5"/>
    </row>
    <row r="339" customFormat="false" ht="15" hidden="false" customHeight="false" outlineLevel="0" collapsed="false">
      <c r="A339" s="5"/>
    </row>
    <row r="340" customFormat="false" ht="15" hidden="false" customHeight="false" outlineLevel="0" collapsed="false">
      <c r="A340" s="5"/>
    </row>
    <row r="341" customFormat="false" ht="15" hidden="false" customHeight="false" outlineLevel="0" collapsed="false">
      <c r="A341" s="5"/>
    </row>
    <row r="342" customFormat="false" ht="15" hidden="false" customHeight="false" outlineLevel="0" collapsed="false">
      <c r="A342" s="5"/>
    </row>
    <row r="343" customFormat="false" ht="15" hidden="false" customHeight="false" outlineLevel="0" collapsed="false">
      <c r="A343"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9" min="9" style="0" width="12.42"/>
    <col collapsed="false" customWidth="true" hidden="false" outlineLevel="0" max="10" min="10" style="0" width="15.13"/>
  </cols>
  <sheetData>
    <row r="1" customFormat="false" ht="15" hidden="false" customHeight="false" outlineLevel="0" collapsed="false">
      <c r="A1" s="16" t="s">
        <v>58</v>
      </c>
      <c r="B1" s="36"/>
      <c r="C1" s="36"/>
      <c r="D1" s="36"/>
      <c r="E1" s="36"/>
      <c r="F1" s="36"/>
      <c r="G1" s="10"/>
      <c r="H1" s="36"/>
      <c r="I1" s="36"/>
      <c r="J1" s="5"/>
    </row>
    <row r="2" customFormat="false" ht="15" hidden="false" customHeight="false" outlineLevel="0" collapsed="false">
      <c r="A2" s="16" t="s">
        <v>59</v>
      </c>
      <c r="B2" s="36"/>
      <c r="C2" s="36"/>
      <c r="D2" s="36"/>
      <c r="E2" s="36"/>
      <c r="F2" s="36"/>
      <c r="G2" s="10"/>
      <c r="H2" s="36"/>
      <c r="I2" s="36"/>
      <c r="J2" s="5"/>
    </row>
    <row r="3" customFormat="false" ht="15" hidden="false" customHeight="false" outlineLevel="0" collapsed="false">
      <c r="A3" s="16"/>
      <c r="B3" s="36"/>
      <c r="C3" s="36"/>
      <c r="D3" s="36"/>
      <c r="E3" s="36"/>
      <c r="F3" s="36"/>
      <c r="G3" s="10"/>
      <c r="H3" s="36"/>
      <c r="I3" s="36"/>
      <c r="J3" s="5"/>
    </row>
    <row r="4" customFormat="false" ht="15" hidden="false" customHeight="false" outlineLevel="0" collapsed="false">
      <c r="A4" s="52" t="s">
        <v>60</v>
      </c>
      <c r="B4" s="34"/>
      <c r="C4" s="34"/>
      <c r="D4" s="34"/>
      <c r="E4" s="34"/>
      <c r="F4" s="34"/>
      <c r="G4" s="53"/>
      <c r="H4" s="34"/>
      <c r="I4" s="34"/>
      <c r="J4" s="34"/>
    </row>
    <row r="5" customFormat="false" ht="15" hidden="false" customHeight="false" outlineLevel="0" collapsed="false">
      <c r="A5" s="54"/>
      <c r="B5" s="55"/>
      <c r="C5" s="55"/>
      <c r="D5" s="55"/>
      <c r="E5" s="55"/>
      <c r="F5" s="55"/>
      <c r="G5" s="31"/>
      <c r="H5" s="12"/>
      <c r="I5" s="12"/>
      <c r="J5" s="12"/>
    </row>
    <row r="6" customFormat="false" ht="15" hidden="false" customHeight="false" outlineLevel="0" collapsed="false">
      <c r="A6" s="70"/>
      <c r="B6" s="71"/>
      <c r="C6" s="71"/>
      <c r="D6" s="71"/>
      <c r="E6" s="71"/>
      <c r="F6" s="71"/>
      <c r="G6" s="53"/>
      <c r="H6" s="34"/>
      <c r="I6" s="34"/>
      <c r="J6" s="34"/>
    </row>
    <row r="7" customFormat="false" ht="15" hidden="false" customHeight="false" outlineLevel="0" collapsed="false">
      <c r="A7" s="72" t="s">
        <v>89</v>
      </c>
      <c r="B7" s="5"/>
      <c r="C7" s="5"/>
      <c r="D7" s="5"/>
      <c r="E7" s="5"/>
      <c r="F7" s="5"/>
      <c r="G7" s="5"/>
      <c r="H7" s="5"/>
      <c r="I7" s="5"/>
      <c r="J7" s="34"/>
    </row>
    <row r="8" customFormat="false" ht="15" hidden="false" customHeight="false" outlineLevel="0" collapsed="false">
      <c r="A8" s="5"/>
      <c r="B8" s="5"/>
      <c r="C8" s="5"/>
      <c r="D8" s="5"/>
      <c r="E8" s="5"/>
      <c r="F8" s="5"/>
      <c r="G8" s="5"/>
      <c r="H8" s="5"/>
      <c r="I8" s="5"/>
      <c r="J8" s="34"/>
    </row>
    <row r="9" customFormat="false" ht="30" hidden="false" customHeight="true" outlineLevel="0" collapsed="false">
      <c r="A9" s="66" t="s">
        <v>37</v>
      </c>
      <c r="B9" s="62" t="s">
        <v>90</v>
      </c>
      <c r="C9" s="62"/>
      <c r="D9" s="62"/>
      <c r="E9" s="62"/>
      <c r="F9" s="62"/>
      <c r="G9" s="62"/>
      <c r="H9" s="62"/>
      <c r="I9" s="62"/>
      <c r="J9" s="62"/>
    </row>
    <row r="10" customFormat="false" ht="30" hidden="false" customHeight="true" outlineLevel="0" collapsed="false">
      <c r="A10" s="66" t="s">
        <v>37</v>
      </c>
      <c r="B10" s="62" t="s">
        <v>91</v>
      </c>
      <c r="C10" s="62"/>
      <c r="D10" s="62"/>
      <c r="E10" s="62"/>
      <c r="F10" s="62"/>
      <c r="G10" s="62"/>
      <c r="H10" s="62"/>
      <c r="I10" s="62"/>
      <c r="J10" s="62"/>
    </row>
    <row r="11" customFormat="false" ht="30" hidden="false" customHeight="true" outlineLevel="0" collapsed="false">
      <c r="A11" s="66" t="s">
        <v>37</v>
      </c>
      <c r="B11" s="62" t="s">
        <v>92</v>
      </c>
      <c r="C11" s="62"/>
      <c r="D11" s="62"/>
      <c r="E11" s="62"/>
      <c r="F11" s="62"/>
      <c r="G11" s="62"/>
      <c r="H11" s="62"/>
      <c r="I11" s="62"/>
      <c r="J11" s="62"/>
    </row>
    <row r="12" customFormat="false" ht="30.75" hidden="false" customHeight="true" outlineLevel="0" collapsed="false">
      <c r="A12" s="66" t="s">
        <v>37</v>
      </c>
      <c r="B12" s="62" t="s">
        <v>93</v>
      </c>
      <c r="C12" s="62"/>
      <c r="D12" s="62"/>
      <c r="E12" s="62"/>
      <c r="F12" s="62"/>
      <c r="G12" s="62"/>
      <c r="H12" s="62"/>
      <c r="I12" s="62"/>
      <c r="J12" s="62"/>
    </row>
    <row r="13" customFormat="false" ht="33" hidden="false" customHeight="true" outlineLevel="0" collapsed="false">
      <c r="A13" s="17" t="s">
        <v>94</v>
      </c>
      <c r="B13" s="17"/>
      <c r="C13" s="17"/>
      <c r="D13" s="17"/>
      <c r="E13" s="17"/>
      <c r="F13" s="17"/>
      <c r="G13" s="17"/>
      <c r="H13" s="17"/>
      <c r="I13" s="17"/>
      <c r="J13" s="17"/>
    </row>
    <row r="14" customFormat="false" ht="15" hidden="false" customHeight="false" outlineLevel="0" collapsed="false">
      <c r="A14" s="72" t="s">
        <v>95</v>
      </c>
      <c r="B14" s="5"/>
      <c r="C14" s="5"/>
      <c r="D14" s="5"/>
      <c r="E14" s="5"/>
      <c r="F14" s="5"/>
      <c r="G14" s="5"/>
      <c r="H14" s="5"/>
      <c r="I14" s="5"/>
      <c r="J14" s="5"/>
    </row>
    <row r="15" customFormat="false" ht="7.5" hidden="false" customHeight="true" outlineLevel="0" collapsed="false">
      <c r="A15" s="72"/>
      <c r="B15" s="5"/>
      <c r="C15" s="5"/>
      <c r="D15" s="5"/>
      <c r="E15" s="5"/>
      <c r="F15" s="5"/>
      <c r="G15" s="5"/>
      <c r="H15" s="5"/>
      <c r="I15" s="5"/>
      <c r="J15" s="5"/>
    </row>
    <row r="16" customFormat="false" ht="15" hidden="false" customHeight="false" outlineLevel="0" collapsed="false">
      <c r="A16" s="72" t="s">
        <v>79</v>
      </c>
      <c r="B16" s="5"/>
      <c r="C16" s="5"/>
      <c r="D16" s="5"/>
      <c r="E16" s="5"/>
      <c r="F16" s="5"/>
      <c r="G16" s="5"/>
      <c r="H16" s="5"/>
      <c r="I16" s="5"/>
      <c r="J16" s="5"/>
    </row>
    <row r="17" customFormat="false" ht="30" hidden="false" customHeight="true" outlineLevel="0" collapsed="false">
      <c r="A17" s="17" t="s">
        <v>96</v>
      </c>
      <c r="B17" s="17"/>
      <c r="C17" s="17"/>
      <c r="D17" s="17"/>
      <c r="E17" s="17"/>
      <c r="F17" s="17"/>
      <c r="G17" s="17"/>
      <c r="H17" s="17"/>
      <c r="I17" s="17"/>
      <c r="J17" s="17"/>
    </row>
    <row r="18" customFormat="false" ht="16.5" hidden="false" customHeight="true" outlineLevel="0" collapsed="false">
      <c r="A18" s="72" t="s">
        <v>97</v>
      </c>
      <c r="B18" s="5"/>
      <c r="C18" s="5"/>
      <c r="D18" s="5"/>
      <c r="E18" s="5"/>
      <c r="F18" s="5"/>
      <c r="G18" s="5"/>
      <c r="H18" s="5"/>
      <c r="I18" s="5"/>
      <c r="J18" s="5"/>
    </row>
    <row r="19" customFormat="false" ht="17.25" hidden="false" customHeight="true" outlineLevel="0" collapsed="false">
      <c r="A19" s="17" t="s">
        <v>98</v>
      </c>
      <c r="B19" s="17"/>
      <c r="C19" s="17"/>
      <c r="D19" s="17"/>
      <c r="E19" s="17"/>
      <c r="F19" s="17"/>
      <c r="G19" s="17"/>
      <c r="H19" s="17"/>
      <c r="I19" s="17"/>
      <c r="J19" s="17"/>
    </row>
    <row r="20" customFormat="false" ht="18" hidden="false" customHeight="true" outlineLevel="0" collapsed="false">
      <c r="A20" s="66" t="s">
        <v>37</v>
      </c>
      <c r="B20" s="62" t="s">
        <v>99</v>
      </c>
      <c r="C20" s="62"/>
      <c r="D20" s="62"/>
      <c r="E20" s="62"/>
      <c r="F20" s="62"/>
      <c r="G20" s="62"/>
      <c r="H20" s="62"/>
      <c r="I20" s="62"/>
      <c r="J20" s="62"/>
    </row>
    <row r="21" customFormat="false" ht="19.5" hidden="false" customHeight="true" outlineLevel="0" collapsed="false">
      <c r="A21" s="66" t="s">
        <v>37</v>
      </c>
      <c r="B21" s="62" t="s">
        <v>100</v>
      </c>
      <c r="C21" s="62"/>
      <c r="D21" s="62"/>
      <c r="E21" s="62"/>
      <c r="F21" s="62"/>
      <c r="G21" s="62"/>
      <c r="H21" s="62"/>
      <c r="I21" s="62"/>
      <c r="J21" s="62"/>
    </row>
    <row r="22" customFormat="false" ht="17.25" hidden="false" customHeight="true" outlineLevel="0" collapsed="false">
      <c r="A22" s="66" t="s">
        <v>37</v>
      </c>
      <c r="B22" s="62" t="s">
        <v>101</v>
      </c>
      <c r="C22" s="62"/>
      <c r="D22" s="62"/>
      <c r="E22" s="62"/>
      <c r="F22" s="62"/>
      <c r="G22" s="62"/>
      <c r="H22" s="62"/>
      <c r="I22" s="62"/>
      <c r="J22" s="62"/>
    </row>
    <row r="23" customFormat="false" ht="15" hidden="false" customHeight="false" outlineLevel="0" collapsed="false">
      <c r="A23" s="5"/>
      <c r="B23" s="5"/>
      <c r="C23" s="5"/>
      <c r="D23" s="5"/>
      <c r="E23" s="5"/>
      <c r="F23" s="5"/>
      <c r="G23" s="5"/>
      <c r="H23" s="5"/>
      <c r="I23" s="5"/>
      <c r="J23" s="5"/>
    </row>
    <row r="24" customFormat="false" ht="27.75" hidden="false" customHeight="true" outlineLevel="0" collapsed="false">
      <c r="A24" s="73" t="s">
        <v>102</v>
      </c>
      <c r="B24" s="73"/>
      <c r="C24" s="73"/>
      <c r="D24" s="73"/>
      <c r="E24" s="73"/>
      <c r="F24" s="73"/>
      <c r="G24" s="73"/>
      <c r="H24" s="73"/>
      <c r="I24" s="73"/>
      <c r="J24" s="73"/>
    </row>
    <row r="25" customFormat="false" ht="15.75" hidden="false" customHeight="true" outlineLevel="0" collapsed="false">
      <c r="A25" s="23" t="s">
        <v>103</v>
      </c>
      <c r="B25" s="65"/>
      <c r="C25" s="65"/>
      <c r="D25" s="65"/>
      <c r="E25" s="65"/>
      <c r="F25" s="65"/>
      <c r="G25" s="65"/>
      <c r="H25" s="65"/>
      <c r="I25" s="65"/>
      <c r="J25" s="65"/>
    </row>
    <row r="26" customFormat="false" ht="15" hidden="false" customHeight="false" outlineLevel="0" collapsed="false">
      <c r="A26" s="23"/>
      <c r="B26" s="65"/>
      <c r="C26" s="65"/>
      <c r="D26" s="65"/>
      <c r="E26" s="65"/>
      <c r="F26" s="65"/>
      <c r="G26" s="65"/>
      <c r="H26" s="65"/>
      <c r="I26" s="65"/>
      <c r="J26" s="65"/>
    </row>
    <row r="27" customFormat="false" ht="15" hidden="false" customHeight="false" outlineLevel="0" collapsed="false">
      <c r="A27" s="74" t="s">
        <v>104</v>
      </c>
      <c r="B27" s="5"/>
      <c r="C27" s="5"/>
      <c r="D27" s="5"/>
      <c r="E27" s="5"/>
      <c r="F27" s="5"/>
      <c r="G27" s="5"/>
      <c r="H27" s="5"/>
      <c r="I27" s="5"/>
      <c r="J27" s="5"/>
    </row>
    <row r="28" customFormat="false" ht="21" hidden="false" customHeight="true" outlineLevel="0" collapsed="false">
      <c r="A28" s="75" t="s">
        <v>105</v>
      </c>
      <c r="B28" s="75"/>
      <c r="C28" s="75"/>
      <c r="D28" s="75"/>
      <c r="E28" s="75"/>
      <c r="F28" s="75"/>
      <c r="G28" s="75"/>
      <c r="H28" s="75"/>
      <c r="I28" s="75"/>
      <c r="J28" s="75"/>
    </row>
    <row r="29" customFormat="false" ht="15" hidden="false" customHeight="false" outlineLevel="0" collapsed="false">
      <c r="A29" s="5" t="s">
        <v>106</v>
      </c>
      <c r="B29" s="5"/>
      <c r="C29" s="5"/>
      <c r="D29" s="5"/>
      <c r="E29" s="5"/>
      <c r="F29" s="5"/>
      <c r="G29" s="5"/>
      <c r="H29" s="5"/>
      <c r="I29" s="5"/>
      <c r="J29" s="5"/>
    </row>
    <row r="30" customFormat="false" ht="15" hidden="false" customHeight="false" outlineLevel="0" collapsed="false">
      <c r="A30" s="5"/>
      <c r="B30" s="5"/>
      <c r="C30" s="5"/>
      <c r="D30" s="5"/>
      <c r="E30" s="5"/>
      <c r="F30" s="5"/>
      <c r="G30" s="5"/>
      <c r="H30" s="5"/>
      <c r="I30" s="5"/>
      <c r="J30" s="5"/>
    </row>
    <row r="31" customFormat="false" ht="15" hidden="false" customHeight="false" outlineLevel="0" collapsed="false">
      <c r="A31" s="5" t="s">
        <v>103</v>
      </c>
      <c r="B31" s="5"/>
      <c r="C31" s="5"/>
      <c r="D31" s="5"/>
      <c r="E31" s="5"/>
      <c r="F31" s="5"/>
      <c r="G31" s="5"/>
      <c r="H31" s="5"/>
      <c r="I31" s="5"/>
      <c r="J31" s="5"/>
    </row>
    <row r="32" customFormat="false" ht="15" hidden="false" customHeight="false" outlineLevel="0" collapsed="false">
      <c r="A32" s="5"/>
      <c r="B32" s="5"/>
      <c r="C32" s="5"/>
      <c r="D32" s="5"/>
      <c r="E32" s="5"/>
      <c r="F32" s="5"/>
      <c r="G32" s="5"/>
      <c r="H32" s="5"/>
      <c r="I32" s="5"/>
      <c r="J32" s="5"/>
    </row>
    <row r="33" customFormat="false" ht="15" hidden="false" customHeight="false" outlineLevel="0" collapsed="false">
      <c r="A33" s="5"/>
      <c r="B33" s="5"/>
      <c r="C33" s="5"/>
      <c r="D33" s="5"/>
      <c r="E33" s="5"/>
      <c r="F33" s="5"/>
      <c r="G33" s="5"/>
      <c r="H33" s="5"/>
      <c r="I33" s="5"/>
      <c r="J33" s="5"/>
    </row>
    <row r="34" customFormat="false" ht="15" hidden="false" customHeight="false" outlineLevel="0" collapsed="false">
      <c r="A34" s="5"/>
      <c r="B34" s="5"/>
      <c r="C34" s="5"/>
      <c r="D34" s="5"/>
      <c r="E34" s="5"/>
      <c r="F34" s="5"/>
      <c r="G34" s="5"/>
      <c r="H34" s="5"/>
      <c r="I34" s="5"/>
      <c r="J34" s="5"/>
    </row>
    <row r="35" customFormat="false" ht="15" hidden="false" customHeight="false" outlineLevel="0" collapsed="false">
      <c r="A35" s="5"/>
      <c r="B35" s="5"/>
      <c r="C35" s="5"/>
      <c r="D35" s="5"/>
      <c r="E35" s="5"/>
      <c r="F35" s="5"/>
      <c r="G35" s="5"/>
      <c r="H35" s="5"/>
      <c r="I35" s="5"/>
      <c r="J35" s="5"/>
    </row>
    <row r="36" customFormat="false" ht="15" hidden="false" customHeight="false" outlineLevel="0" collapsed="false">
      <c r="A36" s="5"/>
      <c r="B36" s="5"/>
      <c r="C36" s="5"/>
      <c r="D36" s="5"/>
      <c r="E36" s="5"/>
      <c r="F36" s="5"/>
      <c r="G36" s="5"/>
      <c r="H36" s="5"/>
      <c r="I36" s="5"/>
      <c r="J36" s="5"/>
    </row>
    <row r="37" customFormat="false" ht="15" hidden="false" customHeight="false" outlineLevel="0" collapsed="false">
      <c r="A37" s="5"/>
      <c r="B37" s="5"/>
      <c r="C37" s="5"/>
      <c r="D37" s="5"/>
      <c r="E37" s="5"/>
      <c r="F37" s="5"/>
      <c r="G37" s="5"/>
      <c r="H37" s="5"/>
      <c r="I37" s="5"/>
      <c r="J37" s="5"/>
    </row>
    <row r="38" customFormat="false" ht="15" hidden="false" customHeight="false" outlineLevel="0" collapsed="false">
      <c r="A38" s="5"/>
      <c r="B38" s="5"/>
      <c r="C38" s="5"/>
      <c r="D38" s="5"/>
      <c r="E38" s="5"/>
      <c r="F38" s="5"/>
      <c r="G38" s="5"/>
      <c r="H38" s="5"/>
      <c r="I38" s="5"/>
      <c r="J38" s="5"/>
    </row>
    <row r="39" customFormat="false" ht="15" hidden="false" customHeight="false" outlineLevel="0" collapsed="false">
      <c r="A39" s="5"/>
      <c r="B39" s="5"/>
      <c r="C39" s="5"/>
      <c r="D39" s="5"/>
      <c r="E39" s="5"/>
      <c r="F39" s="5"/>
      <c r="G39" s="5"/>
      <c r="H39" s="5"/>
      <c r="I39" s="5"/>
      <c r="J39" s="5"/>
    </row>
    <row r="40" customFormat="false" ht="15" hidden="false" customHeight="false" outlineLevel="0" collapsed="false">
      <c r="A40" s="5"/>
      <c r="B40" s="5"/>
      <c r="C40" s="5"/>
      <c r="D40" s="5"/>
      <c r="E40" s="5"/>
      <c r="F40" s="5"/>
      <c r="G40" s="5"/>
      <c r="H40" s="5"/>
      <c r="I40" s="5"/>
      <c r="J40" s="5"/>
    </row>
    <row r="41" customFormat="false" ht="15" hidden="false" customHeight="false" outlineLevel="0" collapsed="false">
      <c r="A41" s="5"/>
      <c r="B41" s="5"/>
      <c r="C41" s="5"/>
      <c r="D41" s="5"/>
      <c r="E41" s="5"/>
      <c r="F41" s="5"/>
      <c r="G41" s="5"/>
      <c r="H41" s="5"/>
      <c r="I41" s="5"/>
      <c r="J41" s="5"/>
    </row>
    <row r="42" customFormat="false" ht="15" hidden="false" customHeight="false" outlineLevel="0" collapsed="false">
      <c r="A42" s="5"/>
      <c r="B42" s="5"/>
      <c r="C42" s="5"/>
      <c r="D42" s="5"/>
      <c r="E42" s="5"/>
      <c r="F42" s="5"/>
      <c r="G42" s="5"/>
      <c r="H42" s="5"/>
      <c r="I42" s="5"/>
      <c r="J42" s="5"/>
    </row>
    <row r="43" customFormat="false" ht="15" hidden="false" customHeight="false" outlineLevel="0" collapsed="false">
      <c r="A43" s="5"/>
      <c r="B43" s="5"/>
      <c r="C43" s="5"/>
      <c r="D43" s="5"/>
      <c r="E43" s="5"/>
      <c r="F43" s="5"/>
      <c r="G43" s="5"/>
      <c r="H43" s="5"/>
      <c r="I43" s="5"/>
      <c r="J43" s="5"/>
    </row>
    <row r="44" customFormat="false" ht="15" hidden="false" customHeight="false" outlineLevel="0" collapsed="false">
      <c r="A44" s="5"/>
      <c r="B44" s="5"/>
      <c r="C44" s="5"/>
      <c r="D44" s="5"/>
      <c r="E44" s="5"/>
      <c r="F44" s="5"/>
      <c r="G44" s="5"/>
      <c r="H44" s="5"/>
      <c r="I44" s="5"/>
      <c r="J44" s="5"/>
    </row>
    <row r="45" customFormat="false" ht="15" hidden="false" customHeight="false" outlineLevel="0" collapsed="false">
      <c r="A45" s="5"/>
      <c r="B45" s="5"/>
      <c r="C45" s="5"/>
      <c r="D45" s="5"/>
      <c r="E45" s="5"/>
      <c r="F45" s="5"/>
      <c r="G45" s="5"/>
      <c r="H45" s="5"/>
      <c r="I45" s="5"/>
      <c r="J45" s="5"/>
    </row>
    <row r="46" customFormat="false" ht="15" hidden="false" customHeight="false" outlineLevel="0" collapsed="false">
      <c r="A46" s="5"/>
      <c r="B46" s="5"/>
      <c r="C46" s="5"/>
      <c r="D46" s="5"/>
      <c r="E46" s="5"/>
      <c r="F46" s="5"/>
      <c r="G46" s="5"/>
      <c r="H46" s="5"/>
      <c r="I46" s="5"/>
      <c r="J46" s="5"/>
    </row>
    <row r="47" customFormat="false" ht="15" hidden="false" customHeight="false" outlineLevel="0" collapsed="false">
      <c r="A47" s="5"/>
      <c r="B47" s="5"/>
      <c r="C47" s="5"/>
      <c r="D47" s="5"/>
      <c r="E47" s="5"/>
      <c r="F47" s="5"/>
      <c r="G47" s="5"/>
      <c r="H47" s="5"/>
      <c r="I47" s="5"/>
      <c r="J47" s="5"/>
    </row>
    <row r="48" customFormat="false" ht="15" hidden="false" customHeight="false" outlineLevel="0" collapsed="false">
      <c r="A48" s="5"/>
      <c r="B48" s="5"/>
      <c r="C48" s="5"/>
      <c r="D48" s="5"/>
      <c r="E48" s="5"/>
      <c r="F48" s="5"/>
      <c r="G48" s="5"/>
      <c r="H48" s="5"/>
      <c r="I48" s="5"/>
      <c r="J48" s="5"/>
    </row>
    <row r="49" customFormat="false" ht="15" hidden="false" customHeight="false" outlineLevel="0" collapsed="false">
      <c r="A49" s="5"/>
      <c r="B49" s="5"/>
      <c r="C49" s="5"/>
      <c r="D49" s="5"/>
      <c r="E49" s="5"/>
      <c r="F49" s="5"/>
      <c r="G49" s="5"/>
      <c r="H49" s="5"/>
      <c r="I49" s="5"/>
      <c r="J49" s="5"/>
    </row>
    <row r="50" customFormat="false" ht="15" hidden="false" customHeight="false" outlineLevel="0" collapsed="false">
      <c r="A50" s="5"/>
      <c r="B50" s="5"/>
      <c r="C50" s="5"/>
      <c r="D50" s="5"/>
      <c r="E50" s="5"/>
      <c r="F50" s="5"/>
      <c r="G50" s="5"/>
      <c r="H50" s="5"/>
      <c r="I50" s="5"/>
      <c r="J50" s="5"/>
    </row>
    <row r="51" customFormat="false" ht="15" hidden="false" customHeight="false" outlineLevel="0" collapsed="false">
      <c r="A51" s="5"/>
      <c r="B51" s="5"/>
      <c r="C51" s="5"/>
      <c r="D51" s="5"/>
      <c r="E51" s="5"/>
      <c r="F51" s="5"/>
      <c r="G51" s="5"/>
      <c r="H51" s="5"/>
      <c r="I51" s="5"/>
      <c r="J51" s="5"/>
    </row>
    <row r="52" customFormat="false" ht="15" hidden="false" customHeight="false" outlineLevel="0" collapsed="false">
      <c r="A52" s="5"/>
      <c r="B52" s="5"/>
      <c r="C52" s="5"/>
      <c r="D52" s="5"/>
      <c r="E52" s="5"/>
      <c r="F52" s="5"/>
      <c r="G52" s="5"/>
      <c r="H52" s="5"/>
      <c r="I52" s="5"/>
      <c r="J52" s="5"/>
    </row>
    <row r="53" customFormat="false" ht="15" hidden="false" customHeight="false" outlineLevel="0" collapsed="false">
      <c r="A53" s="5"/>
      <c r="B53" s="5"/>
      <c r="C53" s="5"/>
      <c r="D53" s="5"/>
      <c r="E53" s="5"/>
      <c r="F53" s="5"/>
      <c r="G53" s="5"/>
      <c r="H53" s="5"/>
      <c r="I53" s="5"/>
      <c r="J53" s="5"/>
    </row>
    <row r="54" customFormat="false" ht="15" hidden="false" customHeight="false" outlineLevel="0" collapsed="false">
      <c r="A54" s="5"/>
      <c r="B54" s="5"/>
      <c r="C54" s="5"/>
      <c r="D54" s="5"/>
      <c r="E54" s="5"/>
      <c r="F54" s="5"/>
      <c r="G54" s="5"/>
      <c r="H54" s="5"/>
      <c r="I54" s="5"/>
      <c r="J54" s="5"/>
    </row>
    <row r="55" customFormat="false" ht="15" hidden="false" customHeight="false" outlineLevel="0" collapsed="false">
      <c r="A55" s="5"/>
      <c r="B55" s="5"/>
      <c r="C55" s="5"/>
      <c r="D55" s="5"/>
      <c r="E55" s="5"/>
      <c r="F55" s="5"/>
      <c r="G55" s="5"/>
      <c r="H55" s="5"/>
      <c r="I55" s="5"/>
      <c r="J55" s="5"/>
    </row>
    <row r="56" customFormat="false" ht="15" hidden="false" customHeight="false" outlineLevel="0" collapsed="false">
      <c r="A56" s="5"/>
      <c r="B56" s="5"/>
      <c r="C56" s="5"/>
      <c r="D56" s="5"/>
      <c r="E56" s="5"/>
      <c r="F56" s="5"/>
      <c r="G56" s="5"/>
      <c r="H56" s="5"/>
      <c r="I56" s="5"/>
      <c r="J56" s="5"/>
    </row>
    <row r="57" customFormat="false" ht="15" hidden="false" customHeight="false" outlineLevel="0" collapsed="false">
      <c r="A57" s="5"/>
      <c r="B57" s="5"/>
      <c r="C57" s="5"/>
      <c r="D57" s="5"/>
      <c r="E57" s="5"/>
      <c r="F57" s="5"/>
      <c r="G57" s="5"/>
      <c r="H57" s="5"/>
      <c r="I57" s="5"/>
      <c r="J57" s="5"/>
    </row>
    <row r="58" customFormat="false" ht="15" hidden="false" customHeight="false" outlineLevel="0" collapsed="false">
      <c r="A58" s="5"/>
      <c r="B58" s="5"/>
      <c r="C58" s="5"/>
      <c r="D58" s="5"/>
      <c r="E58" s="5"/>
      <c r="F58" s="5"/>
      <c r="G58" s="5"/>
      <c r="H58" s="5"/>
      <c r="I58" s="5"/>
      <c r="J58" s="5"/>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c r="B60" s="5"/>
      <c r="C60" s="5"/>
      <c r="D60" s="5"/>
      <c r="E60" s="5"/>
      <c r="F60" s="5"/>
      <c r="G60" s="5"/>
      <c r="H60" s="5"/>
      <c r="I60" s="5"/>
      <c r="J60" s="5"/>
    </row>
    <row r="61" customFormat="false" ht="15" hidden="false" customHeight="false" outlineLevel="0" collapsed="false">
      <c r="A61" s="5"/>
      <c r="B61" s="5"/>
      <c r="C61" s="5"/>
      <c r="D61" s="5"/>
      <c r="E61" s="5"/>
      <c r="F61" s="5"/>
      <c r="G61" s="5"/>
      <c r="H61" s="5"/>
      <c r="I61" s="5"/>
      <c r="J61" s="5"/>
    </row>
    <row r="62" customFormat="false" ht="15" hidden="false" customHeight="false" outlineLevel="0" collapsed="false">
      <c r="A62" s="5"/>
      <c r="B62" s="5"/>
      <c r="C62" s="5"/>
      <c r="D62" s="5"/>
      <c r="E62" s="5"/>
      <c r="F62" s="5"/>
      <c r="G62" s="5"/>
      <c r="H62" s="5"/>
      <c r="I62" s="5"/>
      <c r="J62" s="5"/>
    </row>
    <row r="63" customFormat="false" ht="15" hidden="false" customHeight="false" outlineLevel="0" collapsed="false">
      <c r="A63" s="5"/>
      <c r="B63" s="5"/>
      <c r="C63" s="5"/>
      <c r="D63" s="5"/>
      <c r="E63" s="5"/>
      <c r="F63" s="5"/>
      <c r="G63" s="5"/>
      <c r="H63" s="5"/>
      <c r="I63" s="5"/>
      <c r="J63" s="5"/>
    </row>
    <row r="64" customFormat="false" ht="15" hidden="false" customHeight="false" outlineLevel="0" collapsed="false">
      <c r="A64" s="5"/>
      <c r="B64" s="5"/>
      <c r="C64" s="5"/>
      <c r="D64" s="5"/>
      <c r="E64" s="5"/>
      <c r="F64" s="5"/>
      <c r="G64" s="5"/>
      <c r="H64" s="5"/>
      <c r="I64" s="5"/>
      <c r="J64" s="5"/>
    </row>
    <row r="65" customFormat="false" ht="15" hidden="false" customHeight="false" outlineLevel="0" collapsed="false">
      <c r="A65" s="5"/>
      <c r="B65" s="5"/>
      <c r="C65" s="5"/>
      <c r="D65" s="5"/>
      <c r="E65" s="5"/>
      <c r="F65" s="5"/>
      <c r="G65" s="5"/>
      <c r="H65" s="5"/>
      <c r="I65" s="5"/>
      <c r="J65" s="5"/>
    </row>
    <row r="66" customFormat="false" ht="15" hidden="false" customHeight="false" outlineLevel="0" collapsed="false">
      <c r="A66" s="5"/>
      <c r="B66" s="5"/>
      <c r="C66" s="5"/>
      <c r="D66" s="5"/>
      <c r="E66" s="5"/>
      <c r="F66" s="5"/>
      <c r="G66" s="5"/>
      <c r="H66" s="5"/>
      <c r="I66" s="5"/>
      <c r="J66" s="5"/>
    </row>
    <row r="67" customFormat="false" ht="15" hidden="false" customHeight="false" outlineLevel="0" collapsed="false">
      <c r="A67" s="5"/>
      <c r="B67" s="5"/>
      <c r="C67" s="5"/>
      <c r="D67" s="5"/>
      <c r="E67" s="5"/>
      <c r="F67" s="5"/>
      <c r="G67" s="5"/>
      <c r="H67" s="5"/>
      <c r="I67" s="5"/>
      <c r="J67" s="5"/>
    </row>
    <row r="68" customFormat="false" ht="15" hidden="false" customHeight="false" outlineLevel="0" collapsed="false">
      <c r="A68" s="5"/>
      <c r="B68" s="5"/>
      <c r="C68" s="5"/>
      <c r="D68" s="5"/>
      <c r="E68" s="5"/>
      <c r="F68" s="5"/>
      <c r="G68" s="5"/>
      <c r="H68" s="5"/>
      <c r="I68" s="5"/>
      <c r="J68" s="5"/>
    </row>
    <row r="69" customFormat="false" ht="15" hidden="false" customHeight="false" outlineLevel="0" collapsed="false">
      <c r="A69" s="5"/>
      <c r="B69" s="5"/>
      <c r="C69" s="5"/>
      <c r="D69" s="5"/>
      <c r="E69" s="5"/>
      <c r="F69" s="5"/>
      <c r="G69" s="5"/>
      <c r="H69" s="5"/>
      <c r="I69" s="5"/>
      <c r="J69" s="5"/>
    </row>
    <row r="70" customFormat="false" ht="15" hidden="false" customHeight="false" outlineLevel="0" collapsed="false">
      <c r="A70" s="5"/>
      <c r="B70" s="5"/>
      <c r="C70" s="5"/>
      <c r="D70" s="5"/>
      <c r="E70" s="5"/>
      <c r="F70" s="5"/>
      <c r="G70" s="5"/>
      <c r="H70" s="5"/>
      <c r="I70" s="5"/>
      <c r="J70" s="5"/>
    </row>
    <row r="71" customFormat="false" ht="15" hidden="false" customHeight="false" outlineLevel="0" collapsed="false">
      <c r="A71" s="5"/>
      <c r="B71" s="5"/>
      <c r="C71" s="5"/>
      <c r="D71" s="5"/>
      <c r="E71" s="5"/>
      <c r="F71" s="5"/>
      <c r="G71" s="5"/>
      <c r="H71" s="5"/>
      <c r="I71" s="5"/>
      <c r="J71" s="5"/>
    </row>
    <row r="72" customFormat="false" ht="15" hidden="false" customHeight="false" outlineLevel="0" collapsed="false">
      <c r="A72" s="5"/>
      <c r="B72" s="5"/>
      <c r="C72" s="5"/>
      <c r="D72" s="5"/>
      <c r="E72" s="5"/>
      <c r="F72" s="5"/>
      <c r="G72" s="5"/>
      <c r="H72" s="5"/>
      <c r="I72" s="5"/>
      <c r="J72" s="5"/>
    </row>
    <row r="73" customFormat="false" ht="15" hidden="false" customHeight="false" outlineLevel="0" collapsed="false">
      <c r="A73" s="5"/>
      <c r="B73" s="5"/>
      <c r="C73" s="5"/>
      <c r="D73" s="5"/>
      <c r="E73" s="5"/>
      <c r="F73" s="5"/>
      <c r="G73" s="5"/>
      <c r="H73" s="5"/>
      <c r="I73" s="5"/>
      <c r="J73" s="5"/>
    </row>
    <row r="74" customFormat="false" ht="15" hidden="false" customHeight="false" outlineLevel="0" collapsed="false">
      <c r="A74" s="5"/>
      <c r="B74" s="5"/>
      <c r="C74" s="5"/>
      <c r="D74" s="5"/>
      <c r="E74" s="5"/>
      <c r="F74" s="5"/>
      <c r="G74" s="5"/>
      <c r="H74" s="5"/>
      <c r="I74" s="5"/>
      <c r="J74" s="5"/>
    </row>
    <row r="75" customFormat="false" ht="15" hidden="false" customHeight="false" outlineLevel="0" collapsed="false">
      <c r="A75" s="5"/>
      <c r="B75" s="5"/>
      <c r="C75" s="5"/>
      <c r="D75" s="5"/>
      <c r="E75" s="5"/>
      <c r="F75" s="5"/>
      <c r="G75" s="5"/>
      <c r="H75" s="5"/>
      <c r="I75" s="5"/>
      <c r="J75" s="5"/>
    </row>
    <row r="76" customFormat="false" ht="15" hidden="false" customHeight="false" outlineLevel="0" collapsed="false">
      <c r="A76" s="5"/>
      <c r="B76" s="5"/>
      <c r="C76" s="5"/>
      <c r="D76" s="5"/>
      <c r="E76" s="5"/>
      <c r="F76" s="5"/>
      <c r="G76" s="5"/>
      <c r="H76" s="5"/>
      <c r="I76" s="5"/>
      <c r="J76" s="5"/>
    </row>
    <row r="77" customFormat="false" ht="15" hidden="false" customHeight="false" outlineLevel="0" collapsed="false">
      <c r="A77" s="5"/>
      <c r="B77" s="5"/>
      <c r="C77" s="5"/>
      <c r="D77" s="5"/>
      <c r="E77" s="5"/>
      <c r="F77" s="5"/>
      <c r="G77" s="5"/>
      <c r="H77" s="5"/>
      <c r="I77" s="5"/>
      <c r="J77" s="5"/>
    </row>
    <row r="78" customFormat="false" ht="15" hidden="false" customHeight="false" outlineLevel="0" collapsed="false">
      <c r="A78" s="5"/>
      <c r="B78" s="5"/>
      <c r="C78" s="5"/>
      <c r="D78" s="5"/>
      <c r="E78" s="5"/>
      <c r="F78" s="5"/>
      <c r="G78" s="5"/>
      <c r="H78" s="5"/>
      <c r="I78" s="5"/>
      <c r="J78" s="5"/>
    </row>
    <row r="79" customFormat="false" ht="15" hidden="false" customHeight="false" outlineLevel="0" collapsed="false">
      <c r="A79" s="5"/>
      <c r="B79" s="5"/>
      <c r="C79" s="5"/>
      <c r="D79" s="5"/>
      <c r="E79" s="5"/>
      <c r="F79" s="5"/>
      <c r="G79" s="5"/>
      <c r="H79" s="5"/>
      <c r="I79" s="5"/>
      <c r="J79" s="5"/>
    </row>
    <row r="80" customFormat="false" ht="15" hidden="false" customHeight="false" outlineLevel="0" collapsed="false">
      <c r="A80" s="5"/>
      <c r="B80" s="5"/>
      <c r="C80" s="5"/>
      <c r="D80" s="5"/>
      <c r="E80" s="5"/>
      <c r="F80" s="5"/>
      <c r="G80" s="5"/>
      <c r="H80" s="5"/>
      <c r="I80" s="5"/>
      <c r="J80" s="5"/>
    </row>
    <row r="81" customFormat="false" ht="15" hidden="false" customHeight="false" outlineLevel="0" collapsed="false">
      <c r="A81" s="5"/>
      <c r="B81" s="5"/>
      <c r="C81" s="5"/>
      <c r="D81" s="5"/>
      <c r="E81" s="5"/>
      <c r="F81" s="5"/>
      <c r="G81" s="5"/>
      <c r="H81" s="5"/>
      <c r="I81" s="5"/>
      <c r="J81" s="5"/>
    </row>
    <row r="82" customFormat="false" ht="15" hidden="false" customHeight="false" outlineLevel="0" collapsed="false">
      <c r="A82" s="5"/>
      <c r="B82" s="5"/>
      <c r="C82" s="5"/>
      <c r="D82" s="5"/>
      <c r="E82" s="5"/>
      <c r="F82" s="5"/>
      <c r="G82" s="5"/>
      <c r="H82" s="5"/>
      <c r="I82" s="5"/>
      <c r="J82" s="5"/>
    </row>
    <row r="83" customFormat="false" ht="15" hidden="false" customHeight="false" outlineLevel="0" collapsed="false">
      <c r="A83" s="5"/>
      <c r="B83" s="5"/>
      <c r="C83" s="5"/>
      <c r="D83" s="5"/>
      <c r="E83" s="5"/>
      <c r="F83" s="5"/>
      <c r="G83" s="5"/>
      <c r="H83" s="5"/>
      <c r="I83" s="5"/>
      <c r="J83" s="5"/>
    </row>
    <row r="84" customFormat="false" ht="15" hidden="false" customHeight="false" outlineLevel="0" collapsed="false">
      <c r="A84" s="5"/>
      <c r="B84" s="5"/>
      <c r="C84" s="5"/>
      <c r="D84" s="5"/>
      <c r="E84" s="5"/>
      <c r="F84" s="5"/>
      <c r="G84" s="5"/>
      <c r="H84" s="5"/>
      <c r="I84" s="5"/>
      <c r="J84" s="5"/>
    </row>
    <row r="85" customFormat="false" ht="15" hidden="false" customHeight="false" outlineLevel="0" collapsed="false">
      <c r="A85" s="5"/>
      <c r="B85" s="5"/>
      <c r="C85" s="5"/>
      <c r="D85" s="5"/>
      <c r="E85" s="5"/>
      <c r="F85" s="5"/>
      <c r="G85" s="5"/>
      <c r="H85" s="5"/>
      <c r="I85" s="5"/>
      <c r="J85" s="5"/>
    </row>
    <row r="86" customFormat="false" ht="15" hidden="false" customHeight="false" outlineLevel="0" collapsed="false">
      <c r="A86" s="5"/>
      <c r="B86" s="5"/>
      <c r="C86" s="5"/>
      <c r="D86" s="5"/>
      <c r="E86" s="5"/>
      <c r="F86" s="5"/>
      <c r="G86" s="5"/>
      <c r="H86" s="5"/>
      <c r="I86" s="5"/>
      <c r="J86" s="5"/>
    </row>
    <row r="87" customFormat="false" ht="15" hidden="false" customHeight="false" outlineLevel="0" collapsed="false">
      <c r="A87" s="5"/>
      <c r="B87" s="5"/>
      <c r="C87" s="5"/>
      <c r="D87" s="5"/>
      <c r="E87" s="5"/>
      <c r="F87" s="5"/>
      <c r="G87" s="5"/>
      <c r="H87" s="5"/>
      <c r="I87" s="5"/>
      <c r="J87" s="5"/>
    </row>
    <row r="88" customFormat="false" ht="15" hidden="false" customHeight="false" outlineLevel="0" collapsed="false">
      <c r="A88" s="5"/>
      <c r="B88" s="5"/>
      <c r="C88" s="5"/>
      <c r="D88" s="5"/>
      <c r="E88" s="5"/>
      <c r="F88" s="5"/>
      <c r="G88" s="5"/>
      <c r="H88" s="5"/>
      <c r="I88" s="5"/>
      <c r="J88" s="5"/>
    </row>
    <row r="89" customFormat="false" ht="15" hidden="false" customHeight="false" outlineLevel="0" collapsed="false">
      <c r="A89" s="5"/>
      <c r="B89" s="5"/>
      <c r="C89" s="5"/>
      <c r="D89" s="5"/>
      <c r="E89" s="5"/>
      <c r="F89" s="5"/>
      <c r="G89" s="5"/>
      <c r="H89" s="5"/>
      <c r="I89" s="5"/>
      <c r="J89" s="5"/>
    </row>
    <row r="90" customFormat="false" ht="15" hidden="false" customHeight="false" outlineLevel="0" collapsed="false">
      <c r="A90" s="5"/>
      <c r="B90" s="5"/>
      <c r="C90" s="5"/>
      <c r="D90" s="5"/>
      <c r="E90" s="5"/>
      <c r="F90" s="5"/>
      <c r="G90" s="5"/>
      <c r="H90" s="5"/>
      <c r="I90" s="5"/>
      <c r="J90" s="5"/>
    </row>
    <row r="91" customFormat="false" ht="15" hidden="false" customHeight="false" outlineLevel="0" collapsed="false">
      <c r="A91" s="5"/>
      <c r="B91" s="5"/>
      <c r="C91" s="5"/>
      <c r="D91" s="5"/>
      <c r="E91" s="5"/>
      <c r="F91" s="5"/>
      <c r="G91" s="5"/>
      <c r="H91" s="5"/>
      <c r="I91" s="5"/>
      <c r="J91" s="5"/>
    </row>
    <row r="92" customFormat="false" ht="15" hidden="false" customHeight="false" outlineLevel="0" collapsed="false">
      <c r="A92" s="5"/>
      <c r="B92" s="5"/>
      <c r="C92" s="5"/>
      <c r="D92" s="5"/>
      <c r="E92" s="5"/>
      <c r="F92" s="5"/>
      <c r="G92" s="5"/>
      <c r="H92" s="5"/>
      <c r="I92" s="5"/>
      <c r="J92" s="5"/>
    </row>
    <row r="93" customFormat="false" ht="15" hidden="false" customHeight="false" outlineLevel="0" collapsed="false">
      <c r="A93" s="5"/>
      <c r="B93" s="5"/>
      <c r="C93" s="5"/>
      <c r="D93" s="5"/>
      <c r="E93" s="5"/>
      <c r="F93" s="5"/>
      <c r="G93" s="5"/>
      <c r="H93" s="5"/>
      <c r="I93" s="5"/>
      <c r="J93" s="5"/>
    </row>
    <row r="94" customFormat="false" ht="15" hidden="false" customHeight="false" outlineLevel="0" collapsed="false">
      <c r="A94" s="5"/>
      <c r="B94" s="5"/>
      <c r="C94" s="5"/>
      <c r="D94" s="5"/>
      <c r="E94" s="5"/>
      <c r="F94" s="5"/>
      <c r="G94" s="5"/>
      <c r="H94" s="5"/>
      <c r="I94" s="5"/>
      <c r="J94" s="5"/>
    </row>
    <row r="95" customFormat="false" ht="15" hidden="false" customHeight="false" outlineLevel="0" collapsed="false">
      <c r="A95" s="5"/>
      <c r="B95" s="5"/>
      <c r="C95" s="5"/>
      <c r="D95" s="5"/>
      <c r="E95" s="5"/>
      <c r="F95" s="5"/>
      <c r="G95" s="5"/>
      <c r="H95" s="5"/>
      <c r="I95" s="5"/>
      <c r="J95" s="5"/>
    </row>
    <row r="96" customFormat="false" ht="15" hidden="false" customHeight="false" outlineLevel="0" collapsed="false">
      <c r="A96" s="5"/>
      <c r="B96" s="5"/>
      <c r="C96" s="5"/>
      <c r="D96" s="5"/>
      <c r="E96" s="5"/>
      <c r="F96" s="5"/>
      <c r="G96" s="5"/>
      <c r="H96" s="5"/>
      <c r="I96" s="5"/>
      <c r="J96" s="5"/>
    </row>
    <row r="97" customFormat="false" ht="15" hidden="false" customHeight="false" outlineLevel="0" collapsed="false">
      <c r="A97" s="5"/>
      <c r="B97" s="5"/>
      <c r="C97" s="5"/>
      <c r="D97" s="5"/>
      <c r="E97" s="5"/>
      <c r="F97" s="5"/>
      <c r="G97" s="5"/>
      <c r="H97" s="5"/>
      <c r="I97" s="5"/>
      <c r="J97" s="5"/>
    </row>
    <row r="98" customFormat="false" ht="15" hidden="false" customHeight="false" outlineLevel="0" collapsed="false">
      <c r="A98" s="5"/>
      <c r="B98" s="5"/>
      <c r="C98" s="5"/>
      <c r="D98" s="5"/>
      <c r="E98" s="5"/>
      <c r="F98" s="5"/>
      <c r="G98" s="5"/>
      <c r="H98" s="5"/>
      <c r="I98" s="5"/>
      <c r="J98" s="5"/>
    </row>
    <row r="99" customFormat="false" ht="15" hidden="false" customHeight="false" outlineLevel="0" collapsed="false">
      <c r="A99" s="5"/>
      <c r="B99" s="5"/>
      <c r="C99" s="5"/>
      <c r="D99" s="5"/>
      <c r="E99" s="5"/>
      <c r="F99" s="5"/>
      <c r="G99" s="5"/>
      <c r="H99" s="5"/>
      <c r="I99" s="5"/>
      <c r="J99" s="5"/>
    </row>
    <row r="100" customFormat="false" ht="15" hidden="false" customHeight="false" outlineLevel="0" collapsed="false">
      <c r="A100" s="5"/>
      <c r="B100" s="5"/>
      <c r="C100" s="5"/>
      <c r="D100" s="5"/>
      <c r="E100" s="5"/>
      <c r="F100" s="5"/>
      <c r="G100" s="5"/>
      <c r="H100" s="5"/>
      <c r="I100" s="5"/>
      <c r="J100" s="5"/>
    </row>
    <row r="101" customFormat="false" ht="15" hidden="false" customHeight="false" outlineLevel="0" collapsed="false">
      <c r="A101" s="5"/>
      <c r="B101" s="5"/>
      <c r="C101" s="5"/>
      <c r="D101" s="5"/>
      <c r="E101" s="5"/>
      <c r="F101" s="5"/>
      <c r="G101" s="5"/>
      <c r="H101" s="5"/>
      <c r="I101" s="5"/>
      <c r="J101" s="5"/>
    </row>
    <row r="102" customFormat="false" ht="15" hidden="false" customHeight="false" outlineLevel="0" collapsed="false">
      <c r="A102" s="5"/>
      <c r="B102" s="5"/>
      <c r="C102" s="5"/>
      <c r="D102" s="5"/>
      <c r="E102" s="5"/>
      <c r="F102" s="5"/>
      <c r="G102" s="5"/>
      <c r="H102" s="5"/>
      <c r="I102" s="5"/>
      <c r="J102" s="5"/>
    </row>
    <row r="103" customFormat="false" ht="15" hidden="false" customHeight="false" outlineLevel="0" collapsed="false">
      <c r="A103" s="5"/>
      <c r="B103" s="5"/>
      <c r="C103" s="5"/>
      <c r="D103" s="5"/>
      <c r="E103" s="5"/>
      <c r="F103" s="5"/>
      <c r="G103" s="5"/>
      <c r="H103" s="5"/>
      <c r="I103" s="5"/>
      <c r="J103" s="5"/>
    </row>
    <row r="104" customFormat="false" ht="15" hidden="false" customHeight="false" outlineLevel="0" collapsed="false">
      <c r="A104" s="5"/>
      <c r="B104" s="5"/>
      <c r="C104" s="5"/>
      <c r="D104" s="5"/>
      <c r="E104" s="5"/>
      <c r="F104" s="5"/>
      <c r="G104" s="5"/>
      <c r="H104" s="5"/>
      <c r="I104" s="5"/>
      <c r="J104" s="5"/>
    </row>
    <row r="105" customFormat="false" ht="15" hidden="false" customHeight="false" outlineLevel="0" collapsed="false">
      <c r="A105" s="5"/>
      <c r="B105" s="5"/>
      <c r="C105" s="5"/>
      <c r="D105" s="5"/>
      <c r="E105" s="5"/>
      <c r="F105" s="5"/>
      <c r="G105" s="5"/>
      <c r="H105" s="5"/>
      <c r="I105" s="5"/>
      <c r="J105" s="5"/>
    </row>
    <row r="106" customFormat="false" ht="15" hidden="false" customHeight="false" outlineLevel="0" collapsed="false">
      <c r="A106" s="5"/>
      <c r="B106" s="5"/>
      <c r="C106" s="5"/>
      <c r="D106" s="5"/>
      <c r="E106" s="5"/>
      <c r="F106" s="5"/>
      <c r="G106" s="5"/>
      <c r="H106" s="5"/>
      <c r="I106" s="5"/>
      <c r="J106" s="5"/>
    </row>
    <row r="107" customFormat="false" ht="15" hidden="false" customHeight="false" outlineLevel="0" collapsed="false">
      <c r="A107" s="5"/>
      <c r="B107" s="5"/>
      <c r="C107" s="5"/>
      <c r="D107" s="5"/>
      <c r="E107" s="5"/>
      <c r="F107" s="5"/>
      <c r="G107" s="5"/>
      <c r="H107" s="5"/>
      <c r="I107" s="5"/>
      <c r="J107" s="5"/>
    </row>
    <row r="108" customFormat="false" ht="15" hidden="false" customHeight="false" outlineLevel="0" collapsed="false">
      <c r="A108" s="5"/>
      <c r="B108" s="5"/>
      <c r="C108" s="5"/>
      <c r="D108" s="5"/>
      <c r="E108" s="5"/>
      <c r="F108" s="5"/>
      <c r="G108" s="5"/>
      <c r="H108" s="5"/>
      <c r="I108" s="5"/>
      <c r="J108" s="5"/>
    </row>
    <row r="109" customFormat="false" ht="15" hidden="false" customHeight="false" outlineLevel="0" collapsed="false">
      <c r="A109" s="5"/>
      <c r="B109" s="5"/>
      <c r="C109" s="5"/>
      <c r="D109" s="5"/>
      <c r="E109" s="5"/>
      <c r="F109" s="5"/>
      <c r="G109" s="5"/>
      <c r="H109" s="5"/>
      <c r="I109" s="5"/>
      <c r="J109" s="5"/>
    </row>
    <row r="110" customFormat="false" ht="15" hidden="false" customHeight="false" outlineLevel="0" collapsed="false">
      <c r="A110" s="5"/>
      <c r="B110" s="5"/>
      <c r="C110" s="5"/>
      <c r="D110" s="5"/>
      <c r="E110" s="5"/>
      <c r="F110" s="5"/>
      <c r="G110" s="5"/>
      <c r="H110" s="5"/>
      <c r="I110" s="5"/>
      <c r="J110" s="5"/>
    </row>
    <row r="111" customFormat="false" ht="15" hidden="false" customHeight="false" outlineLevel="0" collapsed="false">
      <c r="A111" s="5"/>
      <c r="B111" s="5"/>
      <c r="C111" s="5"/>
      <c r="D111" s="5"/>
      <c r="E111" s="5"/>
      <c r="F111" s="5"/>
      <c r="G111" s="5"/>
      <c r="H111" s="5"/>
      <c r="I111" s="5"/>
      <c r="J111" s="5"/>
    </row>
    <row r="112" customFormat="false" ht="15" hidden="false" customHeight="false" outlineLevel="0" collapsed="false">
      <c r="A112" s="5"/>
      <c r="B112" s="5"/>
      <c r="C112" s="5"/>
      <c r="D112" s="5"/>
      <c r="E112" s="5"/>
      <c r="F112" s="5"/>
      <c r="G112" s="5"/>
      <c r="H112" s="5"/>
      <c r="I112" s="5"/>
      <c r="J112" s="5"/>
    </row>
    <row r="113" customFormat="false" ht="15" hidden="false" customHeight="false" outlineLevel="0" collapsed="false">
      <c r="A113" s="5"/>
      <c r="B113" s="5"/>
      <c r="C113" s="5"/>
      <c r="D113" s="5"/>
      <c r="E113" s="5"/>
      <c r="F113" s="5"/>
      <c r="G113" s="5"/>
      <c r="H113" s="5"/>
      <c r="I113" s="5"/>
      <c r="J113" s="5"/>
    </row>
    <row r="114" customFormat="false" ht="15" hidden="false" customHeight="false" outlineLevel="0" collapsed="false">
      <c r="A114" s="5"/>
      <c r="B114" s="5"/>
      <c r="C114" s="5"/>
      <c r="D114" s="5"/>
      <c r="E114" s="5"/>
      <c r="F114" s="5"/>
      <c r="G114" s="5"/>
      <c r="H114" s="5"/>
      <c r="I114" s="5"/>
      <c r="J114" s="5"/>
    </row>
    <row r="115" customFormat="false" ht="15" hidden="false" customHeight="false" outlineLevel="0" collapsed="false">
      <c r="A115" s="5"/>
      <c r="B115" s="5"/>
      <c r="C115" s="5"/>
      <c r="D115" s="5"/>
      <c r="E115" s="5"/>
      <c r="F115" s="5"/>
      <c r="G115" s="5"/>
      <c r="H115" s="5"/>
      <c r="I115" s="5"/>
      <c r="J115" s="5"/>
    </row>
    <row r="116" customFormat="false" ht="15" hidden="false" customHeight="false" outlineLevel="0" collapsed="false">
      <c r="A116" s="5"/>
      <c r="B116" s="5"/>
      <c r="C116" s="5"/>
      <c r="D116" s="5"/>
      <c r="E116" s="5"/>
      <c r="F116" s="5"/>
      <c r="G116" s="5"/>
      <c r="H116" s="5"/>
      <c r="I116" s="5"/>
      <c r="J116" s="5"/>
    </row>
    <row r="117" customFormat="false" ht="15" hidden="false" customHeight="false" outlineLevel="0" collapsed="false">
      <c r="A117" s="5"/>
      <c r="B117" s="5"/>
      <c r="C117" s="5"/>
      <c r="D117" s="5"/>
      <c r="E117" s="5"/>
      <c r="F117" s="5"/>
      <c r="G117" s="5"/>
      <c r="H117" s="5"/>
      <c r="I117" s="5"/>
      <c r="J117" s="5"/>
    </row>
    <row r="118" customFormat="false" ht="15" hidden="false" customHeight="false" outlineLevel="0" collapsed="false">
      <c r="A118" s="5"/>
      <c r="B118" s="5"/>
      <c r="C118" s="5"/>
      <c r="D118" s="5"/>
      <c r="E118" s="5"/>
      <c r="F118" s="5"/>
      <c r="G118" s="5"/>
      <c r="H118" s="5"/>
      <c r="I118" s="5"/>
      <c r="J118" s="5"/>
    </row>
    <row r="119" customFormat="false" ht="15" hidden="false" customHeight="false" outlineLevel="0" collapsed="false">
      <c r="A119" s="5"/>
      <c r="B119" s="5"/>
      <c r="C119" s="5"/>
      <c r="D119" s="5"/>
      <c r="E119" s="5"/>
      <c r="F119" s="5"/>
      <c r="G119" s="5"/>
      <c r="H119" s="5"/>
      <c r="I119" s="5"/>
      <c r="J119" s="5"/>
    </row>
    <row r="120" customFormat="false" ht="15" hidden="false" customHeight="false" outlineLevel="0" collapsed="false">
      <c r="A120" s="5"/>
      <c r="B120" s="5"/>
      <c r="C120" s="5"/>
      <c r="D120" s="5"/>
      <c r="E120" s="5"/>
      <c r="F120" s="5"/>
      <c r="G120" s="5"/>
      <c r="H120" s="5"/>
      <c r="I120" s="5"/>
      <c r="J120" s="5"/>
    </row>
    <row r="121" customFormat="false" ht="15" hidden="false" customHeight="false" outlineLevel="0" collapsed="false">
      <c r="A121" s="5"/>
      <c r="B121" s="5"/>
      <c r="C121" s="5"/>
      <c r="D121" s="5"/>
      <c r="E121" s="5"/>
      <c r="F121" s="5"/>
      <c r="G121" s="5"/>
      <c r="H121" s="5"/>
      <c r="I121" s="5"/>
      <c r="J121" s="5"/>
    </row>
    <row r="122" customFormat="false" ht="15" hidden="false" customHeight="false" outlineLevel="0" collapsed="false">
      <c r="A122" s="5"/>
      <c r="B122" s="5"/>
      <c r="C122" s="5"/>
      <c r="D122" s="5"/>
      <c r="E122" s="5"/>
      <c r="F122" s="5"/>
      <c r="G122" s="5"/>
      <c r="H122" s="5"/>
      <c r="I122" s="5"/>
      <c r="J122" s="5"/>
    </row>
    <row r="123" customFormat="false" ht="15" hidden="false" customHeight="false" outlineLevel="0" collapsed="false">
      <c r="A123" s="5"/>
      <c r="B123" s="5"/>
      <c r="C123" s="5"/>
      <c r="D123" s="5"/>
      <c r="E123" s="5"/>
      <c r="F123" s="5"/>
      <c r="G123" s="5"/>
      <c r="H123" s="5"/>
      <c r="I123" s="5"/>
      <c r="J123" s="5"/>
    </row>
    <row r="124" customFormat="false" ht="15" hidden="false" customHeight="false" outlineLevel="0" collapsed="false">
      <c r="A124" s="5"/>
      <c r="B124" s="5"/>
      <c r="C124" s="5"/>
      <c r="D124" s="5"/>
      <c r="E124" s="5"/>
      <c r="F124" s="5"/>
      <c r="G124" s="5"/>
      <c r="H124" s="5"/>
      <c r="I124" s="5"/>
      <c r="J124" s="5"/>
    </row>
    <row r="125" customFormat="false" ht="15" hidden="false" customHeight="false" outlineLevel="0" collapsed="false">
      <c r="A125" s="5"/>
      <c r="B125" s="5"/>
      <c r="C125" s="5"/>
      <c r="D125" s="5"/>
      <c r="E125" s="5"/>
      <c r="F125" s="5"/>
      <c r="G125" s="5"/>
      <c r="H125" s="5"/>
      <c r="I125" s="5"/>
      <c r="J125" s="5"/>
    </row>
    <row r="126" customFormat="false" ht="15" hidden="false" customHeight="false" outlineLevel="0" collapsed="false">
      <c r="A126" s="5"/>
      <c r="B126" s="5"/>
      <c r="C126" s="5"/>
      <c r="D126" s="5"/>
      <c r="E126" s="5"/>
      <c r="F126" s="5"/>
      <c r="G126" s="5"/>
      <c r="H126" s="5"/>
      <c r="I126" s="5"/>
      <c r="J126" s="5"/>
    </row>
    <row r="127" customFormat="false" ht="15" hidden="false" customHeight="false" outlineLevel="0" collapsed="false">
      <c r="A127" s="5"/>
      <c r="B127" s="5"/>
      <c r="C127" s="5"/>
      <c r="D127" s="5"/>
      <c r="E127" s="5"/>
      <c r="F127" s="5"/>
      <c r="G127" s="5"/>
      <c r="H127" s="5"/>
      <c r="I127" s="5"/>
      <c r="J127" s="5"/>
    </row>
    <row r="128" customFormat="false" ht="15" hidden="false" customHeight="false" outlineLevel="0" collapsed="false">
      <c r="A128" s="5"/>
      <c r="B128" s="5"/>
      <c r="C128" s="5"/>
      <c r="D128" s="5"/>
      <c r="E128" s="5"/>
      <c r="F128" s="5"/>
      <c r="G128" s="5"/>
      <c r="H128" s="5"/>
      <c r="I128" s="5"/>
      <c r="J128" s="5"/>
    </row>
    <row r="129" customFormat="false" ht="15" hidden="false" customHeight="false" outlineLevel="0" collapsed="false">
      <c r="A129" s="5"/>
      <c r="B129" s="5"/>
      <c r="C129" s="5"/>
      <c r="D129" s="5"/>
      <c r="E129" s="5"/>
      <c r="F129" s="5"/>
      <c r="G129" s="5"/>
      <c r="H129" s="5"/>
      <c r="I129" s="5"/>
      <c r="J129" s="5"/>
    </row>
    <row r="130" customFormat="false" ht="15" hidden="false" customHeight="false" outlineLevel="0" collapsed="false">
      <c r="A130" s="5"/>
      <c r="B130" s="5"/>
      <c r="C130" s="5"/>
      <c r="D130" s="5"/>
      <c r="E130" s="5"/>
      <c r="F130" s="5"/>
      <c r="G130" s="5"/>
      <c r="H130" s="5"/>
      <c r="I130" s="5"/>
      <c r="J130" s="5"/>
    </row>
    <row r="131" customFormat="false" ht="15" hidden="false" customHeight="false" outlineLevel="0" collapsed="false">
      <c r="A131" s="5"/>
      <c r="B131" s="5"/>
      <c r="C131" s="5"/>
      <c r="D131" s="5"/>
      <c r="E131" s="5"/>
      <c r="F131" s="5"/>
      <c r="G131" s="5"/>
      <c r="H131" s="5"/>
      <c r="I131" s="5"/>
      <c r="J131" s="5"/>
    </row>
    <row r="132" customFormat="false" ht="15" hidden="false" customHeight="false" outlineLevel="0" collapsed="false">
      <c r="A132" s="5"/>
      <c r="B132" s="5"/>
      <c r="C132" s="5"/>
      <c r="D132" s="5"/>
      <c r="E132" s="5"/>
      <c r="F132" s="5"/>
      <c r="G132" s="5"/>
      <c r="H132" s="5"/>
      <c r="I132" s="5"/>
      <c r="J132" s="5"/>
    </row>
    <row r="133" customFormat="false" ht="15" hidden="false" customHeight="false" outlineLevel="0" collapsed="false">
      <c r="A133" s="5"/>
      <c r="B133" s="5"/>
      <c r="C133" s="5"/>
      <c r="D133" s="5"/>
      <c r="E133" s="5"/>
      <c r="F133" s="5"/>
      <c r="G133" s="5"/>
      <c r="H133" s="5"/>
      <c r="I133" s="5"/>
      <c r="J133" s="5"/>
    </row>
    <row r="134" customFormat="false" ht="15" hidden="false" customHeight="false" outlineLevel="0" collapsed="false">
      <c r="A134" s="5"/>
      <c r="B134" s="5"/>
      <c r="C134" s="5"/>
      <c r="D134" s="5"/>
      <c r="E134" s="5"/>
      <c r="F134" s="5"/>
      <c r="G134" s="5"/>
      <c r="H134" s="5"/>
      <c r="I134" s="5"/>
      <c r="J134" s="5"/>
    </row>
    <row r="135" customFormat="false" ht="15" hidden="false" customHeight="false" outlineLevel="0" collapsed="false">
      <c r="A135" s="5"/>
      <c r="B135" s="5"/>
      <c r="C135" s="5"/>
      <c r="D135" s="5"/>
      <c r="E135" s="5"/>
      <c r="F135" s="5"/>
      <c r="G135" s="5"/>
      <c r="H135" s="5"/>
      <c r="I135" s="5"/>
      <c r="J135" s="5"/>
    </row>
    <row r="136" customFormat="false" ht="15" hidden="false" customHeight="false" outlineLevel="0" collapsed="false">
      <c r="A136" s="5"/>
      <c r="B136" s="5"/>
      <c r="C136" s="5"/>
      <c r="D136" s="5"/>
      <c r="E136" s="5"/>
      <c r="F136" s="5"/>
      <c r="G136" s="5"/>
      <c r="H136" s="5"/>
      <c r="I136" s="5"/>
      <c r="J136" s="5"/>
    </row>
    <row r="137" customFormat="false" ht="15" hidden="false" customHeight="false" outlineLevel="0" collapsed="false">
      <c r="A137" s="5"/>
      <c r="B137" s="5"/>
      <c r="C137" s="5"/>
      <c r="D137" s="5"/>
      <c r="E137" s="5"/>
      <c r="F137" s="5"/>
      <c r="G137" s="5"/>
      <c r="H137" s="5"/>
      <c r="I137" s="5"/>
      <c r="J137" s="5"/>
    </row>
    <row r="138" customFormat="false" ht="15" hidden="false" customHeight="false" outlineLevel="0" collapsed="false">
      <c r="A138" s="5"/>
      <c r="B138" s="5"/>
      <c r="C138" s="5"/>
      <c r="D138" s="5"/>
      <c r="E138" s="5"/>
      <c r="F138" s="5"/>
      <c r="G138" s="5"/>
      <c r="H138" s="5"/>
      <c r="I138" s="5"/>
      <c r="J138" s="5"/>
    </row>
    <row r="139" customFormat="false" ht="15" hidden="false" customHeight="false" outlineLevel="0" collapsed="false">
      <c r="A139" s="5"/>
      <c r="B139" s="5"/>
      <c r="C139" s="5"/>
      <c r="D139" s="5"/>
      <c r="E139" s="5"/>
      <c r="F139" s="5"/>
      <c r="G139" s="5"/>
      <c r="H139" s="5"/>
      <c r="I139" s="5"/>
      <c r="J139" s="5"/>
    </row>
    <row r="140" customFormat="false" ht="15" hidden="false" customHeight="false" outlineLevel="0" collapsed="false">
      <c r="A140" s="5"/>
      <c r="B140" s="5"/>
      <c r="C140" s="5"/>
      <c r="D140" s="5"/>
      <c r="E140" s="5"/>
      <c r="F140" s="5"/>
      <c r="G140" s="5"/>
      <c r="H140" s="5"/>
      <c r="I140" s="5"/>
      <c r="J140" s="5"/>
    </row>
    <row r="141" customFormat="false" ht="15" hidden="false" customHeight="false" outlineLevel="0" collapsed="false">
      <c r="A141" s="5"/>
      <c r="B141" s="5"/>
      <c r="C141" s="5"/>
      <c r="D141" s="5"/>
      <c r="E141" s="5"/>
      <c r="F141" s="5"/>
      <c r="G141" s="5"/>
      <c r="H141" s="5"/>
      <c r="I141" s="5"/>
      <c r="J141" s="5"/>
    </row>
  </sheetData>
  <mergeCells count="12">
    <mergeCell ref="B9:J9"/>
    <mergeCell ref="B10:J10"/>
    <mergeCell ref="B11:J11"/>
    <mergeCell ref="B12:J12"/>
    <mergeCell ref="A13:J13"/>
    <mergeCell ref="A17:J17"/>
    <mergeCell ref="A19:J19"/>
    <mergeCell ref="B20:J20"/>
    <mergeCell ref="B21:J21"/>
    <mergeCell ref="B22:J22"/>
    <mergeCell ref="A24:J24"/>
    <mergeCell ref="A28:J28"/>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7" colorId="64" zoomScale="100" zoomScaleNormal="100" zoomScalePageLayoutView="91" workbookViewId="0">
      <selection pane="topLeft" activeCell="G40" activeCellId="0" sqref="G40"/>
    </sheetView>
  </sheetViews>
  <sheetFormatPr defaultColWidth="9.13671875" defaultRowHeight="15" zeroHeight="false" outlineLevelRow="0" outlineLevelCol="0"/>
  <cols>
    <col collapsed="false" customWidth="false" hidden="false" outlineLevel="0" max="4" min="1" style="5" width="9.14"/>
    <col collapsed="false" customWidth="true" hidden="false" outlineLevel="0" max="5" min="5" style="5" width="3.7"/>
    <col collapsed="false" customWidth="true" hidden="false" outlineLevel="0" max="6" min="6" style="10" width="9.28"/>
    <col collapsed="false" customWidth="true" hidden="false" outlineLevel="0" max="7" min="7" style="5" width="6.7"/>
    <col collapsed="false" customWidth="true" hidden="false" outlineLevel="0" max="8" min="8" style="34" width="12.7"/>
    <col collapsed="false" customWidth="true" hidden="false" outlineLevel="0" max="9" min="9" style="5" width="3.7"/>
    <col collapsed="false" customWidth="true" hidden="false" outlineLevel="0" max="10" min="10" style="5" width="12.7"/>
    <col collapsed="false" customWidth="true" hidden="false" outlineLevel="0" max="11" min="11" style="5" width="13.14"/>
    <col collapsed="false" customWidth="true" hidden="false" outlineLevel="0" max="12" min="12" style="5" width="14.99"/>
    <col collapsed="false" customWidth="true" hidden="false" outlineLevel="0" max="13" min="13" style="5" width="10.99"/>
    <col collapsed="false" customWidth="false" hidden="false" outlineLevel="0" max="14" min="14" style="5" width="9.14"/>
    <col collapsed="false" customWidth="true" hidden="false" outlineLevel="0" max="15" min="15" style="5" width="13.99"/>
    <col collapsed="false" customWidth="false" hidden="false" outlineLevel="0" max="257" min="16" style="5" width="9.14"/>
  </cols>
  <sheetData>
    <row r="1" customFormat="false" ht="15" hidden="false" customHeight="false" outlineLevel="0" collapsed="false">
      <c r="A1" s="16" t="s">
        <v>0</v>
      </c>
      <c r="H1" s="53"/>
      <c r="I1" s="10"/>
    </row>
    <row r="2" customFormat="false" ht="15" hidden="false" customHeight="false" outlineLevel="0" collapsed="false">
      <c r="A2" s="16"/>
      <c r="H2" s="53"/>
      <c r="I2" s="10"/>
    </row>
    <row r="3" customFormat="false" ht="15" hidden="false" customHeight="false" outlineLevel="0" collapsed="false">
      <c r="A3" s="16" t="s">
        <v>107</v>
      </c>
      <c r="H3" s="53"/>
      <c r="I3" s="10"/>
    </row>
    <row r="4" customFormat="false" ht="15" hidden="false" customHeight="false" outlineLevel="0" collapsed="false">
      <c r="A4" s="52" t="s">
        <v>4</v>
      </c>
      <c r="B4" s="34"/>
      <c r="C4" s="34"/>
      <c r="D4" s="34"/>
      <c r="E4" s="34"/>
      <c r="F4" s="53"/>
      <c r="G4" s="34"/>
      <c r="H4" s="53"/>
      <c r="I4" s="53"/>
      <c r="J4" s="34"/>
    </row>
    <row r="5" customFormat="false" ht="15" hidden="false" customHeight="false" outlineLevel="0" collapsed="false">
      <c r="A5" s="76"/>
      <c r="B5" s="12"/>
      <c r="C5" s="12"/>
      <c r="D5" s="12"/>
      <c r="E5" s="12"/>
      <c r="F5" s="31"/>
      <c r="G5" s="12"/>
      <c r="H5" s="12"/>
      <c r="I5" s="31"/>
      <c r="J5" s="12"/>
    </row>
    <row r="6" customFormat="false" ht="15" hidden="false" customHeight="false" outlineLevel="0" collapsed="false">
      <c r="H6" s="5"/>
    </row>
    <row r="7" customFormat="false" ht="15" hidden="false" customHeight="false" outlineLevel="0" collapsed="false">
      <c r="H7" s="77"/>
      <c r="I7" s="78"/>
      <c r="J7" s="77" t="n">
        <v>2016</v>
      </c>
    </row>
    <row r="8" customFormat="false" ht="15" hidden="false" customHeight="false" outlineLevel="0" collapsed="false">
      <c r="F8" s="4" t="s">
        <v>108</v>
      </c>
      <c r="H8" s="77"/>
      <c r="I8" s="30"/>
      <c r="J8" s="77" t="s">
        <v>109</v>
      </c>
    </row>
    <row r="9" customFormat="false" ht="15" hidden="false" customHeight="false" outlineLevel="0" collapsed="false">
      <c r="H9" s="78"/>
      <c r="I9" s="79"/>
      <c r="J9" s="78"/>
    </row>
    <row r="10" customFormat="false" ht="15" hidden="false" customHeight="false" outlineLevel="0" collapsed="false">
      <c r="A10" s="3" t="s">
        <v>110</v>
      </c>
      <c r="H10" s="78"/>
      <c r="I10" s="79"/>
      <c r="J10" s="78"/>
    </row>
    <row r="11" customFormat="false" ht="15" hidden="false" customHeight="false" outlineLevel="0" collapsed="false">
      <c r="A11" s="3"/>
      <c r="H11" s="78"/>
      <c r="I11" s="79"/>
      <c r="J11" s="78"/>
    </row>
    <row r="12" customFormat="false" ht="15" hidden="false" customHeight="false" outlineLevel="0" collapsed="false">
      <c r="A12" s="5" t="s">
        <v>111</v>
      </c>
      <c r="H12" s="80"/>
      <c r="I12" s="80"/>
      <c r="J12" s="80" t="n">
        <f aca="false">Sheet5!E10</f>
        <v>3690000</v>
      </c>
      <c r="L12" s="81"/>
      <c r="M12" s="81"/>
    </row>
    <row r="13" customFormat="false" ht="15" hidden="false" customHeight="false" outlineLevel="0" collapsed="false">
      <c r="A13" s="5" t="s">
        <v>112</v>
      </c>
      <c r="H13" s="80"/>
      <c r="I13" s="80"/>
      <c r="J13" s="80" t="n">
        <f aca="false">Sheet5!E11</f>
        <v>935.21</v>
      </c>
      <c r="K13" s="81"/>
    </row>
    <row r="14" customFormat="false" ht="15" hidden="false" customHeight="false" outlineLevel="0" collapsed="false">
      <c r="H14" s="80"/>
      <c r="I14" s="80"/>
      <c r="J14" s="80"/>
      <c r="K14" s="81"/>
    </row>
    <row r="15" customFormat="false" ht="8.25" hidden="false" customHeight="true" outlineLevel="0" collapsed="false">
      <c r="A15" s="3"/>
      <c r="H15" s="78"/>
      <c r="I15" s="80"/>
      <c r="J15" s="82"/>
      <c r="K15" s="81"/>
    </row>
    <row r="16" customFormat="false" ht="15" hidden="false" customHeight="false" outlineLevel="0" collapsed="false">
      <c r="A16" s="3" t="s">
        <v>113</v>
      </c>
      <c r="H16" s="83"/>
      <c r="I16" s="80"/>
      <c r="J16" s="84" t="n">
        <f aca="false">SUM(J12:J14)</f>
        <v>3690935.21</v>
      </c>
      <c r="K16" s="81"/>
    </row>
    <row r="17" customFormat="false" ht="15" hidden="false" customHeight="false" outlineLevel="0" collapsed="false">
      <c r="A17" s="3"/>
      <c r="H17" s="78"/>
      <c r="I17" s="80"/>
      <c r="J17" s="78"/>
      <c r="K17" s="81"/>
    </row>
    <row r="18" customFormat="false" ht="15" hidden="false" customHeight="false" outlineLevel="0" collapsed="false">
      <c r="A18" s="3" t="s">
        <v>114</v>
      </c>
      <c r="H18" s="80"/>
      <c r="I18" s="80"/>
      <c r="J18" s="80"/>
      <c r="K18" s="81"/>
      <c r="L18" s="81"/>
      <c r="M18" s="81"/>
    </row>
    <row r="19" customFormat="false" ht="15" hidden="false" customHeight="false" outlineLevel="0" collapsed="false">
      <c r="H19" s="80"/>
      <c r="I19" s="80"/>
      <c r="J19" s="80"/>
      <c r="K19" s="81"/>
      <c r="L19" s="81"/>
      <c r="M19" s="81"/>
    </row>
    <row r="20" customFormat="false" ht="15" hidden="false" customHeight="false" outlineLevel="0" collapsed="false">
      <c r="A20" s="5" t="s">
        <v>115</v>
      </c>
      <c r="H20" s="80"/>
      <c r="I20" s="80"/>
      <c r="J20" s="80" t="n">
        <f aca="false">Sheet5!C13</f>
        <v>35000</v>
      </c>
      <c r="K20" s="81"/>
      <c r="L20" s="81"/>
      <c r="M20" s="81"/>
    </row>
    <row r="21" customFormat="false" ht="15" hidden="false" customHeight="false" outlineLevel="0" collapsed="false">
      <c r="A21" s="5" t="s">
        <v>116</v>
      </c>
      <c r="H21" s="80"/>
      <c r="I21" s="80"/>
      <c r="J21" s="80" t="n">
        <f aca="false">Sheet5!C14</f>
        <v>166000</v>
      </c>
      <c r="K21" s="81"/>
      <c r="L21" s="81"/>
      <c r="M21" s="81"/>
    </row>
    <row r="22" customFormat="false" ht="15" hidden="false" customHeight="false" outlineLevel="0" collapsed="false">
      <c r="A22" s="5" t="s">
        <v>117</v>
      </c>
      <c r="H22" s="80"/>
      <c r="I22" s="80"/>
      <c r="J22" s="80" t="n">
        <f aca="false">Sheet5!C15</f>
        <v>1135000</v>
      </c>
      <c r="K22" s="81"/>
      <c r="L22" s="81"/>
      <c r="M22" s="81"/>
    </row>
    <row r="23" customFormat="false" ht="15" hidden="false" customHeight="false" outlineLevel="0" collapsed="false">
      <c r="A23" s="5" t="s">
        <v>118</v>
      </c>
      <c r="H23" s="80"/>
      <c r="I23" s="80"/>
      <c r="J23" s="80" t="n">
        <f aca="false">Sheet5!C16</f>
        <v>87000</v>
      </c>
      <c r="K23" s="81"/>
      <c r="L23" s="81"/>
      <c r="M23" s="81"/>
    </row>
    <row r="24" customFormat="false" ht="15" hidden="false" customHeight="false" outlineLevel="0" collapsed="false">
      <c r="A24" s="5" t="s">
        <v>119</v>
      </c>
      <c r="H24" s="80"/>
      <c r="I24" s="80"/>
      <c r="J24" s="80" t="n">
        <f aca="false">Sheet5!C17</f>
        <v>20000</v>
      </c>
      <c r="K24" s="81"/>
      <c r="L24" s="81"/>
      <c r="M24" s="81"/>
    </row>
    <row r="25" customFormat="false" ht="15" hidden="false" customHeight="false" outlineLevel="0" collapsed="false">
      <c r="A25" s="5" t="s">
        <v>120</v>
      </c>
      <c r="H25" s="80"/>
      <c r="I25" s="80"/>
      <c r="J25" s="80" t="n">
        <f aca="false">Sheet5!C19</f>
        <v>25920</v>
      </c>
      <c r="K25" s="81"/>
      <c r="L25" s="81"/>
      <c r="M25" s="81"/>
    </row>
    <row r="26" customFormat="false" ht="15" hidden="false" customHeight="false" outlineLevel="0" collapsed="false">
      <c r="A26" s="5" t="s">
        <v>121</v>
      </c>
      <c r="H26" s="80"/>
      <c r="I26" s="80"/>
      <c r="J26" s="80" t="n">
        <f aca="false">Sheet5!C20</f>
        <v>800000</v>
      </c>
      <c r="K26" s="81"/>
      <c r="L26" s="81"/>
      <c r="M26" s="81"/>
    </row>
    <row r="27" customFormat="false" ht="15" hidden="false" customHeight="false" outlineLevel="0" collapsed="false">
      <c r="A27" s="5" t="s">
        <v>122</v>
      </c>
      <c r="H27" s="80"/>
      <c r="I27" s="80"/>
      <c r="J27" s="80" t="n">
        <f aca="false">Sheet5!C21</f>
        <v>120000</v>
      </c>
      <c r="K27" s="81"/>
      <c r="L27" s="81"/>
      <c r="M27" s="81"/>
    </row>
    <row r="28" customFormat="false" ht="14.1" hidden="false" customHeight="true" outlineLevel="0" collapsed="false">
      <c r="A28" s="5" t="s">
        <v>123</v>
      </c>
      <c r="H28" s="80"/>
      <c r="I28" s="80"/>
      <c r="J28" s="80" t="n">
        <f aca="false">Sheet5!C22</f>
        <v>1079000</v>
      </c>
      <c r="K28" s="81"/>
      <c r="L28" s="81"/>
      <c r="M28" s="81"/>
    </row>
    <row r="29" customFormat="false" ht="15" hidden="false" customHeight="false" outlineLevel="0" collapsed="false">
      <c r="A29" s="5" t="s">
        <v>124</v>
      </c>
      <c r="H29" s="80"/>
      <c r="I29" s="80"/>
      <c r="J29" s="80" t="n">
        <f aca="false">Sheet5!C23</f>
        <v>39.56</v>
      </c>
      <c r="K29" s="81"/>
      <c r="L29" s="81"/>
      <c r="M29" s="81"/>
    </row>
    <row r="30" customFormat="false" ht="6.75" hidden="false" customHeight="true" outlineLevel="0" collapsed="false">
      <c r="H30" s="78"/>
      <c r="I30" s="80"/>
      <c r="J30" s="82"/>
    </row>
    <row r="31" customFormat="false" ht="15" hidden="false" customHeight="false" outlineLevel="0" collapsed="false">
      <c r="A31" s="3" t="s">
        <v>125</v>
      </c>
      <c r="H31" s="83"/>
      <c r="I31" s="80"/>
      <c r="J31" s="84" t="n">
        <f aca="false">-SUM(J20:J29)</f>
        <v>-3467959.56</v>
      </c>
      <c r="L31" s="81"/>
    </row>
    <row r="32" customFormat="false" ht="14.25" hidden="false" customHeight="true" outlineLevel="0" collapsed="false">
      <c r="H32" s="83"/>
      <c r="I32" s="80"/>
      <c r="J32" s="83"/>
      <c r="M32" s="81"/>
    </row>
    <row r="33" customFormat="false" ht="14.25" hidden="false" customHeight="true" outlineLevel="0" collapsed="false">
      <c r="A33" s="5" t="s">
        <v>126</v>
      </c>
      <c r="H33" s="83"/>
      <c r="I33" s="80"/>
      <c r="J33" s="84" t="n">
        <f aca="false">J16+J31</f>
        <v>222975.65</v>
      </c>
      <c r="M33" s="81"/>
    </row>
    <row r="34" customFormat="false" ht="14.25" hidden="false" customHeight="true" outlineLevel="0" collapsed="false">
      <c r="H34" s="83"/>
      <c r="I34" s="80"/>
      <c r="J34" s="83"/>
      <c r="M34" s="81"/>
    </row>
    <row r="35" customFormat="false" ht="15" hidden="false" customHeight="false" outlineLevel="0" collapsed="false">
      <c r="A35" s="3" t="s">
        <v>127</v>
      </c>
      <c r="H35" s="78"/>
      <c r="I35" s="80"/>
      <c r="J35" s="85"/>
      <c r="K35" s="86"/>
      <c r="L35" s="86"/>
    </row>
    <row r="36" customFormat="false" ht="15" hidden="false" customHeight="false" outlineLevel="0" collapsed="false">
      <c r="A36" s="0"/>
      <c r="H36" s="83"/>
      <c r="I36" s="79"/>
      <c r="J36" s="78"/>
      <c r="L36" s="34"/>
    </row>
    <row r="37" customFormat="false" ht="15" hidden="false" customHeight="false" outlineLevel="0" collapsed="false">
      <c r="A37" s="5" t="s">
        <v>128</v>
      </c>
      <c r="H37" s="87"/>
      <c r="J37" s="88" t="n">
        <f aca="false">Sheet5!C27</f>
        <v>222975.65</v>
      </c>
    </row>
    <row r="38" customFormat="false" ht="7.5" hidden="false" customHeight="true" outlineLevel="0" collapsed="false">
      <c r="J38" s="89"/>
    </row>
    <row r="39" customFormat="false" ht="15.75" hidden="false" customHeight="false" outlineLevel="0" collapsed="false">
      <c r="H39" s="88"/>
      <c r="J39" s="90" t="n">
        <f aca="false">SUM(J37:J37)</f>
        <v>222975.65</v>
      </c>
    </row>
    <row r="40" customFormat="false" ht="15.75" hidden="false" customHeight="false" outlineLevel="0" collapsed="false"/>
  </sheetData>
  <printOptions headings="false" gridLines="false" gridLinesSet="true" horizontalCentered="false" verticalCentered="false"/>
  <pageMargins left="0.984027777777778"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The notes on pages  8 to 18 form part of these financial statements
Auditors' Report - Page 3
- 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4" activeCellId="0" sqref="O34"/>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5.99"/>
    <col collapsed="false" customWidth="true" hidden="false" outlineLevel="0" max="3" min="3" style="10" width="1.85"/>
    <col collapsed="false" customWidth="true" hidden="false" outlineLevel="0" max="4" min="4" style="5" width="1.56"/>
    <col collapsed="false" customWidth="true" hidden="false" outlineLevel="0" max="5" min="5" style="5" width="5.85"/>
    <col collapsed="false" customWidth="true" hidden="false" outlineLevel="0" max="6" min="6" style="5" width="1.13"/>
    <col collapsed="false" customWidth="true" hidden="false" outlineLevel="0" max="7" min="7" style="5" width="12.7"/>
    <col collapsed="false" customWidth="true" hidden="false" outlineLevel="0" max="8" min="8" style="5" width="1.13"/>
    <col collapsed="false" customWidth="true" hidden="false" outlineLevel="0" max="9" min="9" style="5" width="13.99"/>
    <col collapsed="false" customWidth="true" hidden="false" outlineLevel="0" max="10" min="10" style="5" width="1.56"/>
    <col collapsed="false" customWidth="true" hidden="false" outlineLevel="0" max="11" min="11" style="5" width="12.28"/>
    <col collapsed="false" customWidth="true" hidden="false" outlineLevel="0" max="12" min="12" style="5" width="1.41"/>
    <col collapsed="false" customWidth="true" hidden="false" outlineLevel="0" max="13" min="13" style="5" width="12.56"/>
    <col collapsed="false" customWidth="true" hidden="false" outlineLevel="0" max="14" min="14" style="5" width="10.85"/>
    <col collapsed="false" customWidth="true" hidden="false" outlineLevel="0" max="15" min="15" style="5" width="15.56"/>
    <col collapsed="false" customWidth="true" hidden="false" outlineLevel="0" max="16" min="16" style="5" width="13.14"/>
    <col collapsed="false" customWidth="false" hidden="false" outlineLevel="0" max="17" min="17" style="5" width="9.14"/>
    <col collapsed="false" customWidth="true" hidden="false" outlineLevel="0" max="18" min="18" style="5" width="11.42"/>
    <col collapsed="false" customWidth="false" hidden="false" outlineLevel="0" max="257" min="19" style="5" width="9.14"/>
  </cols>
  <sheetData>
    <row r="1" customFormat="false" ht="15" hidden="false" customHeight="false" outlineLevel="0" collapsed="false">
      <c r="A1" s="3" t="s">
        <v>0</v>
      </c>
      <c r="I1" s="10"/>
      <c r="J1" s="10"/>
    </row>
    <row r="2" customFormat="false" ht="15" hidden="false" customHeight="false" outlineLevel="0" collapsed="false">
      <c r="A2" s="16"/>
      <c r="I2" s="10"/>
      <c r="J2" s="10"/>
    </row>
    <row r="3" customFormat="false" ht="15" hidden="false" customHeight="false" outlineLevel="0" collapsed="false">
      <c r="A3" s="16" t="s">
        <v>129</v>
      </c>
      <c r="I3" s="10"/>
      <c r="J3" s="10"/>
    </row>
    <row r="4" customFormat="false" ht="15" hidden="false" customHeight="false" outlineLevel="0" collapsed="false">
      <c r="A4" s="52" t="s">
        <v>130</v>
      </c>
      <c r="I4" s="10"/>
      <c r="J4" s="10"/>
    </row>
    <row r="5" customFormat="false" ht="15" hidden="false" customHeight="false" outlineLevel="0" collapsed="false">
      <c r="A5" s="12"/>
      <c r="B5" s="12"/>
      <c r="C5" s="31"/>
      <c r="D5" s="12"/>
      <c r="E5" s="12"/>
      <c r="F5" s="12"/>
      <c r="G5" s="12"/>
      <c r="H5" s="12"/>
      <c r="I5" s="31"/>
      <c r="J5" s="31"/>
      <c r="K5" s="12"/>
      <c r="L5" s="12"/>
      <c r="M5" s="12"/>
    </row>
    <row r="7" customFormat="false" ht="15" hidden="false" customHeight="false" outlineLevel="0" collapsed="false">
      <c r="E7" s="91"/>
      <c r="F7" s="91"/>
      <c r="G7" s="92"/>
      <c r="H7" s="34"/>
      <c r="I7" s="77"/>
      <c r="J7" s="77"/>
      <c r="K7" s="78"/>
      <c r="L7" s="78"/>
      <c r="M7" s="93" t="n">
        <v>2016</v>
      </c>
    </row>
    <row r="8" customFormat="false" ht="15" hidden="false" customHeight="false" outlineLevel="0" collapsed="false">
      <c r="D8" s="3"/>
      <c r="E8" s="4"/>
      <c r="F8" s="91"/>
      <c r="G8" s="4" t="s">
        <v>108</v>
      </c>
      <c r="H8" s="34"/>
      <c r="I8" s="77"/>
      <c r="J8" s="77"/>
      <c r="K8" s="77"/>
      <c r="L8" s="30"/>
      <c r="M8" s="93" t="s">
        <v>109</v>
      </c>
    </row>
    <row r="9" customFormat="false" ht="15" hidden="false" customHeight="false" outlineLevel="0" collapsed="false">
      <c r="A9" s="3" t="s">
        <v>131</v>
      </c>
      <c r="E9" s="10"/>
      <c r="F9" s="94"/>
      <c r="G9" s="34"/>
      <c r="H9" s="34"/>
      <c r="I9" s="34"/>
      <c r="J9" s="34"/>
      <c r="K9" s="94"/>
      <c r="L9" s="7"/>
    </row>
    <row r="10" customFormat="false" ht="15" hidden="false" customHeight="false" outlineLevel="0" collapsed="false">
      <c r="E10" s="10"/>
      <c r="F10" s="95"/>
      <c r="G10" s="34"/>
      <c r="H10" s="34"/>
      <c r="I10" s="34"/>
      <c r="J10" s="34"/>
      <c r="K10" s="95"/>
      <c r="L10" s="8"/>
    </row>
    <row r="11" customFormat="false" ht="15" hidden="false" customHeight="false" outlineLevel="0" collapsed="false">
      <c r="A11" s="3" t="s">
        <v>132</v>
      </c>
      <c r="E11" s="10"/>
      <c r="F11" s="96"/>
      <c r="G11" s="80"/>
      <c r="H11" s="87"/>
      <c r="I11" s="80"/>
      <c r="J11" s="80"/>
      <c r="K11" s="80"/>
      <c r="L11" s="87"/>
      <c r="M11" s="80"/>
    </row>
    <row r="12" customFormat="false" ht="15" hidden="false" customHeight="false" outlineLevel="0" collapsed="false">
      <c r="E12" s="10"/>
      <c r="F12" s="96"/>
      <c r="G12" s="80"/>
      <c r="H12" s="87"/>
      <c r="I12" s="80"/>
      <c r="J12" s="80"/>
      <c r="K12" s="80"/>
      <c r="L12" s="87"/>
      <c r="M12" s="80"/>
    </row>
    <row r="13" customFormat="false" ht="15" hidden="false" customHeight="false" outlineLevel="0" collapsed="false">
      <c r="A13" s="5" t="s">
        <v>128</v>
      </c>
      <c r="E13" s="10"/>
      <c r="F13" s="96"/>
      <c r="G13" s="97" t="n">
        <v>4</v>
      </c>
      <c r="H13" s="87"/>
      <c r="I13" s="34"/>
      <c r="J13" s="34"/>
      <c r="K13" s="87"/>
      <c r="L13" s="87"/>
      <c r="M13" s="87" t="n">
        <f aca="false">'Note 8'!K20</f>
        <v>222975.65</v>
      </c>
    </row>
    <row r="14" customFormat="false" ht="6.75" hidden="false" customHeight="true" outlineLevel="0" collapsed="false">
      <c r="E14" s="10"/>
      <c r="F14" s="96"/>
      <c r="G14" s="97"/>
      <c r="H14" s="87"/>
      <c r="I14" s="87"/>
      <c r="J14" s="87"/>
      <c r="K14" s="80"/>
      <c r="L14" s="87"/>
      <c r="M14" s="87"/>
    </row>
    <row r="15" customFormat="false" ht="15" hidden="false" customHeight="false" outlineLevel="0" collapsed="false">
      <c r="A15" s="3" t="s">
        <v>133</v>
      </c>
      <c r="E15" s="10"/>
      <c r="F15" s="80"/>
      <c r="G15" s="97"/>
      <c r="H15" s="87"/>
      <c r="I15" s="80"/>
      <c r="J15" s="80"/>
      <c r="K15" s="80"/>
      <c r="L15" s="87"/>
      <c r="M15" s="98"/>
    </row>
    <row r="16" customFormat="false" ht="12.75" hidden="false" customHeight="true" outlineLevel="0" collapsed="false">
      <c r="E16" s="10"/>
      <c r="F16" s="80"/>
      <c r="G16" s="97"/>
      <c r="H16" s="87"/>
      <c r="I16" s="80"/>
      <c r="J16" s="80"/>
      <c r="K16" s="80"/>
      <c r="L16" s="87"/>
      <c r="M16" s="80"/>
    </row>
    <row r="17" customFormat="false" ht="15.75" hidden="false" customHeight="false" outlineLevel="0" collapsed="false">
      <c r="A17" s="3" t="s">
        <v>134</v>
      </c>
      <c r="E17" s="10"/>
      <c r="F17" s="80"/>
      <c r="G17" s="97"/>
      <c r="H17" s="87"/>
      <c r="I17" s="80"/>
      <c r="J17" s="80"/>
      <c r="K17" s="80"/>
      <c r="L17" s="87"/>
      <c r="M17" s="99" t="n">
        <f aca="false">SUM(M12:M16)</f>
        <v>222975.65</v>
      </c>
    </row>
    <row r="18" customFormat="false" ht="15.75" hidden="false" customHeight="false" outlineLevel="0" collapsed="false">
      <c r="E18" s="10"/>
      <c r="F18" s="80"/>
      <c r="G18" s="97"/>
      <c r="H18" s="87"/>
      <c r="I18" s="80"/>
      <c r="J18" s="80"/>
      <c r="K18" s="80"/>
      <c r="L18" s="80"/>
      <c r="M18" s="80"/>
    </row>
    <row r="19" customFormat="false" ht="15" hidden="false" customHeight="false" outlineLevel="0" collapsed="false">
      <c r="A19" s="3" t="s">
        <v>135</v>
      </c>
      <c r="E19" s="10"/>
      <c r="F19" s="80"/>
      <c r="G19" s="97"/>
      <c r="H19" s="87"/>
      <c r="I19" s="80"/>
      <c r="J19" s="80"/>
      <c r="K19" s="80"/>
      <c r="L19" s="80"/>
      <c r="M19" s="80"/>
      <c r="O19" s="81"/>
    </row>
    <row r="20" customFormat="false" ht="15" hidden="false" customHeight="false" outlineLevel="0" collapsed="false">
      <c r="E20" s="10"/>
      <c r="F20" s="80"/>
      <c r="G20" s="97"/>
      <c r="H20" s="87"/>
      <c r="I20" s="80"/>
      <c r="J20" s="80"/>
      <c r="K20" s="80"/>
      <c r="L20" s="80"/>
      <c r="M20" s="80"/>
    </row>
    <row r="21" customFormat="false" ht="15" hidden="false" customHeight="false" outlineLevel="0" collapsed="false">
      <c r="A21" s="3" t="s">
        <v>136</v>
      </c>
      <c r="E21" s="10"/>
      <c r="F21" s="80"/>
      <c r="G21" s="97"/>
      <c r="H21" s="87"/>
      <c r="I21" s="80"/>
      <c r="J21" s="80"/>
      <c r="K21" s="80"/>
      <c r="L21" s="80"/>
      <c r="M21" s="87"/>
      <c r="O21" s="81"/>
      <c r="P21" s="100"/>
    </row>
    <row r="22" customFormat="false" ht="15" hidden="false" customHeight="false" outlineLevel="0" collapsed="false">
      <c r="A22" s="5" t="s">
        <v>137</v>
      </c>
      <c r="E22" s="10"/>
      <c r="F22" s="87"/>
      <c r="G22" s="97"/>
      <c r="H22" s="80"/>
      <c r="I22" s="87"/>
      <c r="J22" s="80"/>
      <c r="K22" s="80"/>
      <c r="L22" s="80"/>
      <c r="M22" s="87" t="n">
        <f aca="false">Equity!G18</f>
        <v>222975.65</v>
      </c>
      <c r="O22" s="81"/>
      <c r="R22" s="81"/>
    </row>
    <row r="23" customFormat="false" ht="3.75" hidden="false" customHeight="true" outlineLevel="0" collapsed="false">
      <c r="E23" s="10"/>
      <c r="F23" s="87"/>
      <c r="G23" s="97"/>
      <c r="H23" s="80"/>
      <c r="I23" s="34"/>
      <c r="J23" s="80"/>
      <c r="K23" s="87"/>
      <c r="L23" s="80"/>
      <c r="R23" s="87"/>
    </row>
    <row r="24" customFormat="false" ht="11.25" hidden="false" customHeight="true" outlineLevel="0" collapsed="false">
      <c r="E24" s="10"/>
      <c r="F24" s="80"/>
      <c r="G24" s="97"/>
      <c r="H24" s="87"/>
      <c r="I24" s="96"/>
      <c r="J24" s="96"/>
      <c r="K24" s="80"/>
      <c r="L24" s="87"/>
      <c r="M24" s="96"/>
    </row>
    <row r="25" customFormat="false" ht="7.5" hidden="false" customHeight="true" outlineLevel="0" collapsed="false">
      <c r="E25" s="10"/>
      <c r="F25" s="80"/>
      <c r="G25" s="80"/>
      <c r="H25" s="87"/>
      <c r="I25" s="80"/>
      <c r="J25" s="80"/>
      <c r="K25" s="80"/>
      <c r="L25" s="87"/>
      <c r="M25" s="80"/>
    </row>
    <row r="26" customFormat="false" ht="15" hidden="false" customHeight="false" outlineLevel="0" collapsed="false">
      <c r="A26" s="3"/>
      <c r="E26" s="10"/>
      <c r="F26" s="80"/>
      <c r="G26" s="80"/>
      <c r="H26" s="87"/>
      <c r="I26" s="80"/>
      <c r="J26" s="80"/>
      <c r="K26" s="80"/>
      <c r="L26" s="87"/>
      <c r="M26" s="98"/>
    </row>
    <row r="27" customFormat="false" ht="15" hidden="false" customHeight="false" outlineLevel="0" collapsed="false">
      <c r="E27" s="10"/>
      <c r="F27" s="34"/>
      <c r="G27" s="34"/>
      <c r="H27" s="34"/>
      <c r="I27" s="87"/>
      <c r="J27" s="87"/>
      <c r="K27" s="34"/>
      <c r="M27" s="87"/>
    </row>
    <row r="28" customFormat="false" ht="15.75" hidden="false" customHeight="false" outlineLevel="0" collapsed="false">
      <c r="A28" s="3" t="s">
        <v>138</v>
      </c>
      <c r="E28" s="10"/>
      <c r="F28" s="80"/>
      <c r="G28" s="80"/>
      <c r="H28" s="87"/>
      <c r="I28" s="80"/>
      <c r="J28" s="80"/>
      <c r="K28" s="80"/>
      <c r="L28" s="87"/>
      <c r="M28" s="99" t="n">
        <f aca="false">SUM(M22:M26)</f>
        <v>222975.65</v>
      </c>
      <c r="O28" s="101"/>
    </row>
    <row r="29" customFormat="false" ht="18" hidden="false" customHeight="true" outlineLevel="0" collapsed="false">
      <c r="E29" s="10"/>
      <c r="F29" s="87"/>
      <c r="G29" s="87"/>
      <c r="H29" s="87"/>
      <c r="I29" s="87"/>
      <c r="J29" s="87"/>
      <c r="K29" s="87"/>
      <c r="L29" s="87"/>
      <c r="M29" s="87"/>
    </row>
    <row r="30" customFormat="false" ht="15" hidden="false" customHeight="false" outlineLevel="0" collapsed="false">
      <c r="E30" s="10"/>
      <c r="F30" s="87"/>
      <c r="G30" s="87"/>
      <c r="H30" s="87"/>
      <c r="I30" s="80"/>
      <c r="J30" s="87"/>
      <c r="K30" s="87"/>
      <c r="L30" s="87"/>
      <c r="M30" s="87"/>
      <c r="O30" s="81"/>
    </row>
    <row r="31" customFormat="false" ht="15" hidden="false" customHeight="true" outlineLevel="0" collapsed="false">
      <c r="A31" s="102" t="s">
        <v>139</v>
      </c>
      <c r="B31" s="102"/>
      <c r="C31" s="102"/>
      <c r="D31" s="102"/>
      <c r="E31" s="102"/>
      <c r="F31" s="102"/>
      <c r="G31" s="102"/>
      <c r="H31" s="102"/>
      <c r="I31" s="102"/>
      <c r="J31" s="102"/>
      <c r="K31" s="102"/>
      <c r="L31" s="102"/>
      <c r="M31" s="102"/>
      <c r="O31" s="81"/>
      <c r="P31" s="81"/>
    </row>
    <row r="32" customFormat="false" ht="15" hidden="false" customHeight="false" outlineLevel="0" collapsed="false">
      <c r="A32" s="102"/>
      <c r="B32" s="102"/>
      <c r="C32" s="102"/>
      <c r="D32" s="102"/>
      <c r="E32" s="102"/>
      <c r="F32" s="102"/>
      <c r="G32" s="102"/>
      <c r="H32" s="102"/>
      <c r="I32" s="102"/>
      <c r="J32" s="102"/>
      <c r="K32" s="102"/>
      <c r="L32" s="102"/>
      <c r="M32" s="102"/>
      <c r="O32" s="81"/>
    </row>
    <row r="33" customFormat="false" ht="15" hidden="false" customHeight="false" outlineLevel="0" collapsed="false">
      <c r="A33" s="102"/>
      <c r="B33" s="102"/>
      <c r="C33" s="102"/>
      <c r="D33" s="102"/>
      <c r="E33" s="102"/>
      <c r="F33" s="102"/>
      <c r="G33" s="102"/>
      <c r="H33" s="102"/>
      <c r="I33" s="102"/>
      <c r="J33" s="102"/>
      <c r="K33" s="102"/>
      <c r="L33" s="102"/>
      <c r="M33" s="102"/>
    </row>
    <row r="34" customFormat="false" ht="15" hidden="false" customHeight="false" outlineLevel="0" collapsed="false">
      <c r="A34" s="103"/>
      <c r="B34" s="103"/>
      <c r="C34" s="103"/>
      <c r="D34" s="103"/>
      <c r="E34" s="103"/>
      <c r="F34" s="103"/>
      <c r="G34" s="103"/>
      <c r="H34" s="103"/>
      <c r="I34" s="103"/>
      <c r="J34" s="103"/>
      <c r="K34" s="103"/>
      <c r="L34" s="103"/>
      <c r="M34" s="103"/>
    </row>
    <row r="35" customFormat="false" ht="15" hidden="false" customHeight="false" outlineLevel="0" collapsed="false">
      <c r="A35" s="103"/>
      <c r="B35" s="103"/>
      <c r="C35" s="103"/>
      <c r="D35" s="103"/>
      <c r="E35" s="103"/>
      <c r="F35" s="103"/>
      <c r="G35" s="103"/>
      <c r="H35" s="103"/>
      <c r="I35" s="104"/>
      <c r="J35" s="104"/>
      <c r="K35" s="103"/>
      <c r="L35" s="103"/>
      <c r="M35" s="103"/>
    </row>
    <row r="36" customFormat="false" ht="15" hidden="false" customHeight="false" outlineLevel="0" collapsed="false">
      <c r="A36" s="12"/>
      <c r="B36" s="12"/>
      <c r="C36" s="31"/>
      <c r="D36" s="12"/>
      <c r="G36" s="103"/>
      <c r="H36" s="12"/>
      <c r="I36" s="12"/>
      <c r="J36" s="12"/>
      <c r="K36" s="12"/>
      <c r="L36" s="12"/>
      <c r="M36" s="12"/>
    </row>
    <row r="37" s="3" customFormat="true" ht="14.25" hidden="false" customHeight="false" outlineLevel="0" collapsed="false">
      <c r="A37" s="3" t="s">
        <v>140</v>
      </c>
      <c r="C37" s="4"/>
      <c r="M37" s="30" t="s">
        <v>140</v>
      </c>
    </row>
    <row r="40" customFormat="false" ht="15" hidden="false" customHeight="false" outlineLevel="0" collapsed="false">
      <c r="M40" s="79"/>
    </row>
  </sheetData>
  <mergeCells count="1">
    <mergeCell ref="A31:M33"/>
  </mergeCells>
  <printOptions headings="false" gridLines="false" gridLinesSet="true" horizontalCentered="false" verticalCentered="false"/>
  <pageMargins left="0.905555555555556" right="0.511805555555556" top="0.984027777777778" bottom="0.984027777777778" header="0.511811023622047" footer="0"/>
  <pageSetup paperSize="1" scale="99" fitToWidth="1" fitToHeight="1" pageOrder="downThenOver" orientation="portrait" blackAndWhite="false" draft="false" cellComments="none" horizontalDpi="300" verticalDpi="300" copies="1"/>
  <headerFooter differentFirst="false" differentOddEven="false">
    <oddHeader/>
    <oddFooter>&amp;C&amp;"Times New Roman,Italic"The notes on pages 8 to 18 form part of these financial statements
Auditor's Report - Page 3
-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32.56"/>
    <col collapsed="false" customWidth="true" hidden="false" outlineLevel="0" max="3" min="3" style="105" width="13.7"/>
    <col collapsed="false" customWidth="true" hidden="false" outlineLevel="0" max="4" min="4" style="105" width="3.14"/>
    <col collapsed="false" customWidth="true" hidden="false" outlineLevel="0" max="5" min="5" style="105" width="12.28"/>
    <col collapsed="false" customWidth="true" hidden="false" outlineLevel="0" max="6" min="6" style="105" width="3.42"/>
    <col collapsed="false" customWidth="true" hidden="false" outlineLevel="0" max="7" min="7" style="105" width="13.28"/>
    <col collapsed="false" customWidth="false" hidden="false" outlineLevel="0" max="8" min="8" style="105" width="9.14"/>
    <col collapsed="false" customWidth="true" hidden="false" outlineLevel="0" max="9" min="9" style="105" width="11.56"/>
    <col collapsed="false" customWidth="false" hidden="false" outlineLevel="0" max="257" min="10" style="105" width="9.14"/>
  </cols>
  <sheetData>
    <row r="1" customFormat="false" ht="15" hidden="false" customHeight="false" outlineLevel="0" collapsed="false">
      <c r="A1" s="3" t="s">
        <v>0</v>
      </c>
      <c r="F1" s="106"/>
    </row>
    <row r="2" customFormat="false" ht="15" hidden="false" customHeight="false" outlineLevel="0" collapsed="false">
      <c r="A2" s="107"/>
      <c r="F2" s="106"/>
    </row>
    <row r="3" customFormat="false" ht="15" hidden="false" customHeight="false" outlineLevel="0" collapsed="false">
      <c r="A3" s="107" t="s">
        <v>141</v>
      </c>
      <c r="F3" s="106"/>
    </row>
    <row r="4" customFormat="false" ht="15" hidden="false" customHeight="false" outlineLevel="0" collapsed="false">
      <c r="A4" s="108" t="s">
        <v>4</v>
      </c>
      <c r="F4" s="106"/>
    </row>
    <row r="5" customFormat="false" ht="15" hidden="false" customHeight="false" outlineLevel="0" collapsed="false">
      <c r="A5" s="109"/>
      <c r="B5" s="109"/>
      <c r="C5" s="109"/>
      <c r="D5" s="109"/>
      <c r="E5" s="109"/>
      <c r="F5" s="110"/>
      <c r="G5" s="109"/>
    </row>
    <row r="6" customFormat="false" ht="15" hidden="false" customHeight="true" outlineLevel="0" collapsed="false">
      <c r="E6" s="111"/>
    </row>
    <row r="7" customFormat="false" ht="15" hidden="false" customHeight="false" outlineLevel="0" collapsed="false">
      <c r="C7" s="112"/>
      <c r="D7" s="113"/>
      <c r="E7" s="112"/>
      <c r="F7" s="113"/>
      <c r="G7" s="113" t="s">
        <v>136</v>
      </c>
    </row>
    <row r="8" customFormat="false" ht="15" hidden="false" customHeight="false" outlineLevel="0" collapsed="false">
      <c r="C8" s="112"/>
      <c r="D8" s="113"/>
      <c r="E8" s="112"/>
      <c r="F8" s="113"/>
      <c r="G8" s="113" t="s">
        <v>109</v>
      </c>
    </row>
    <row r="9" customFormat="false" ht="15" hidden="false" customHeight="false" outlineLevel="0" collapsed="false">
      <c r="A9" s="114"/>
      <c r="C9" s="87"/>
      <c r="D9" s="115"/>
      <c r="E9" s="115"/>
      <c r="F9" s="115"/>
      <c r="G9" s="115"/>
    </row>
    <row r="10" customFormat="false" ht="15" hidden="false" customHeight="false" outlineLevel="0" collapsed="false">
      <c r="A10" s="105" t="s">
        <v>142</v>
      </c>
      <c r="C10" s="87"/>
      <c r="D10" s="116"/>
      <c r="E10" s="115"/>
      <c r="F10" s="116"/>
      <c r="G10" s="86" t="n">
        <v>0</v>
      </c>
      <c r="J10" s="116"/>
    </row>
    <row r="11" customFormat="false" ht="15" hidden="false" customHeight="false" outlineLevel="0" collapsed="false">
      <c r="C11" s="87"/>
      <c r="E11" s="87"/>
      <c r="G11" s="87"/>
      <c r="J11" s="116"/>
    </row>
    <row r="12" customFormat="false" ht="15" hidden="false" customHeight="true" outlineLevel="0" collapsed="false">
      <c r="C12" s="87"/>
      <c r="E12" s="117"/>
      <c r="G12" s="117"/>
    </row>
    <row r="13" customFormat="false" ht="15" hidden="false" customHeight="false" outlineLevel="0" collapsed="false">
      <c r="A13" s="105" t="s">
        <v>143</v>
      </c>
      <c r="C13" s="87"/>
      <c r="E13" s="115"/>
      <c r="G13" s="115" t="n">
        <f aca="false">+Income!J33</f>
        <v>222975.65</v>
      </c>
    </row>
    <row r="14" customFormat="false" ht="15" hidden="false" customHeight="false" outlineLevel="0" collapsed="false">
      <c r="A14" s="114"/>
      <c r="C14" s="87"/>
      <c r="D14" s="115"/>
      <c r="E14" s="115"/>
      <c r="F14" s="115"/>
      <c r="G14" s="115"/>
    </row>
    <row r="15" customFormat="false" ht="15" hidden="false" customHeight="false" outlineLevel="0" collapsed="false">
      <c r="C15" s="87"/>
      <c r="D15" s="116"/>
      <c r="E15" s="115"/>
      <c r="F15" s="116"/>
      <c r="G15" s="115"/>
      <c r="I15" s="116"/>
      <c r="J15" s="116"/>
    </row>
    <row r="16" customFormat="false" ht="15" hidden="false" customHeight="false" outlineLevel="0" collapsed="false">
      <c r="C16" s="87"/>
      <c r="E16" s="87"/>
      <c r="G16" s="87"/>
      <c r="J16" s="116"/>
    </row>
    <row r="17" customFormat="false" ht="15" hidden="false" customHeight="true" outlineLevel="0" collapsed="false">
      <c r="C17" s="87"/>
      <c r="E17" s="117"/>
      <c r="G17" s="118"/>
    </row>
    <row r="18" customFormat="false" ht="15.75" hidden="false" customHeight="false" outlineLevel="0" collapsed="false">
      <c r="A18" s="114" t="s">
        <v>144</v>
      </c>
      <c r="C18" s="87"/>
      <c r="E18" s="115"/>
      <c r="G18" s="119" t="n">
        <f aca="false">SUM(G10:G17)</f>
        <v>222975.65</v>
      </c>
    </row>
    <row r="19" customFormat="false" ht="15.75" hidden="false" customHeight="false" outlineLevel="0" collapsed="false">
      <c r="C19" s="117"/>
      <c r="E19" s="117"/>
    </row>
    <row r="20" customFormat="false" ht="15" hidden="false" customHeight="false" outlineLevel="0" collapsed="false">
      <c r="C20" s="86"/>
      <c r="E20" s="117"/>
    </row>
    <row r="21" customFormat="false" ht="15" hidden="false" customHeight="false" outlineLevel="0" collapsed="false">
      <c r="C21" s="86"/>
      <c r="E21" s="117"/>
    </row>
    <row r="22" customFormat="false" ht="15" hidden="false" customHeight="false" outlineLevel="0" collapsed="false">
      <c r="E22" s="117"/>
    </row>
    <row r="23" customFormat="false" ht="15" hidden="false" customHeight="false" outlineLevel="0" collapsed="false">
      <c r="C23" s="120"/>
      <c r="E23" s="117"/>
    </row>
  </sheetData>
  <printOptions headings="false" gridLines="false" gridLinesSet="true" horizontalCentered="false" verticalCentered="false"/>
  <pageMargins left="0.984027777777778"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The notes on pages 8 to 18 form part of these financial statements
Auditor's  Report - Page 3
- 6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false" hidden="false" outlineLevel="0" max="3" min="1" style="105" width="9.14"/>
    <col collapsed="false" customWidth="true" hidden="false" outlineLevel="0" max="4" min="4" style="105" width="15.56"/>
    <col collapsed="false" customWidth="true" hidden="false" outlineLevel="0" max="5" min="5" style="105" width="11.28"/>
    <col collapsed="false" customWidth="true" hidden="false" outlineLevel="0" max="6" min="6" style="105" width="5.56"/>
    <col collapsed="false" customWidth="true" hidden="false" outlineLevel="0" max="7" min="7" style="105" width="11.7"/>
    <col collapsed="false" customWidth="true" hidden="false" outlineLevel="0" max="8" min="8" style="105" width="3.7"/>
    <col collapsed="false" customWidth="true" hidden="false" outlineLevel="0" max="9" min="9" style="105" width="11.7"/>
    <col collapsed="false" customWidth="true" hidden="false" outlineLevel="0" max="10" min="10" style="105" width="10.56"/>
    <col collapsed="false" customWidth="false" hidden="false" outlineLevel="0" max="257" min="11" style="105" width="9.14"/>
  </cols>
  <sheetData>
    <row r="1" customFormat="false" ht="15" hidden="false" customHeight="false" outlineLevel="0" collapsed="false">
      <c r="A1" s="3" t="s">
        <v>0</v>
      </c>
    </row>
    <row r="3" customFormat="false" ht="15" hidden="false" customHeight="false" outlineLevel="0" collapsed="false">
      <c r="A3" s="114" t="s">
        <v>145</v>
      </c>
    </row>
    <row r="4" customFormat="false" ht="15" hidden="false" customHeight="false" outlineLevel="0" collapsed="false">
      <c r="A4" s="114" t="s">
        <v>4</v>
      </c>
    </row>
    <row r="5" customFormat="false" ht="15" hidden="false" customHeight="false" outlineLevel="0" collapsed="false">
      <c r="A5" s="121"/>
      <c r="B5" s="109"/>
      <c r="C5" s="109"/>
      <c r="D5" s="109"/>
      <c r="E5" s="109"/>
      <c r="F5" s="109"/>
      <c r="G5" s="109"/>
      <c r="H5" s="109"/>
      <c r="I5" s="109"/>
    </row>
    <row r="6" customFormat="false" ht="15" hidden="false" customHeight="false" outlineLevel="0" collapsed="false">
      <c r="A6" s="122"/>
      <c r="B6" s="117"/>
      <c r="C6" s="117"/>
      <c r="D6" s="117"/>
      <c r="E6" s="117"/>
      <c r="F6" s="117"/>
      <c r="G6" s="117"/>
      <c r="H6" s="117"/>
      <c r="I6" s="117"/>
    </row>
    <row r="7" customFormat="false" ht="15" hidden="false" customHeight="false" outlineLevel="0" collapsed="false">
      <c r="A7" s="114"/>
      <c r="E7" s="123"/>
      <c r="F7" s="123"/>
      <c r="G7" s="77"/>
      <c r="H7" s="78"/>
      <c r="I7" s="30" t="n">
        <v>2016</v>
      </c>
    </row>
    <row r="8" customFormat="false" ht="15" hidden="false" customHeight="false" outlineLevel="0" collapsed="false">
      <c r="A8" s="114"/>
      <c r="E8" s="123"/>
      <c r="F8" s="123"/>
      <c r="G8" s="77"/>
      <c r="H8" s="30"/>
      <c r="I8" s="93" t="s">
        <v>109</v>
      </c>
    </row>
    <row r="9" customFormat="false" ht="15" hidden="false" customHeight="false" outlineLevel="0" collapsed="false">
      <c r="A9" s="114" t="s">
        <v>146</v>
      </c>
      <c r="E9" s="124"/>
      <c r="F9" s="124"/>
      <c r="G9" s="115"/>
      <c r="H9" s="116"/>
      <c r="I9" s="116"/>
    </row>
    <row r="10" customFormat="false" ht="15" hidden="false" customHeight="false" outlineLevel="0" collapsed="false">
      <c r="A10" s="114" t="s">
        <v>147</v>
      </c>
      <c r="E10" s="124"/>
      <c r="F10" s="124"/>
      <c r="G10" s="115"/>
      <c r="H10" s="116"/>
      <c r="I10" s="115" t="n">
        <f aca="false">Income!J33</f>
        <v>222975.65</v>
      </c>
    </row>
    <row r="11" customFormat="false" ht="15" hidden="false" customHeight="false" outlineLevel="0" collapsed="false">
      <c r="E11" s="124"/>
      <c r="F11" s="124"/>
      <c r="G11" s="115"/>
      <c r="H11" s="116"/>
    </row>
    <row r="12" customFormat="false" ht="15" hidden="false" customHeight="false" outlineLevel="0" collapsed="false">
      <c r="A12" s="105" t="s">
        <v>148</v>
      </c>
      <c r="E12" s="124"/>
      <c r="F12" s="124"/>
      <c r="G12" s="115"/>
      <c r="H12" s="116"/>
      <c r="I12" s="125" t="n">
        <f aca="false">-Income!J13</f>
        <v>-935.21</v>
      </c>
    </row>
    <row r="13" customFormat="false" ht="15" hidden="false" customHeight="false" outlineLevel="0" collapsed="false">
      <c r="E13" s="124"/>
      <c r="F13" s="124"/>
      <c r="G13" s="115"/>
      <c r="H13" s="116"/>
      <c r="I13" s="115"/>
    </row>
    <row r="14" customFormat="false" ht="15" hidden="false" customHeight="false" outlineLevel="0" collapsed="false">
      <c r="E14" s="124"/>
      <c r="F14" s="124"/>
      <c r="G14" s="115"/>
      <c r="H14" s="116"/>
      <c r="I14" s="115" t="n">
        <f aca="false">SUM(I10:I13)</f>
        <v>222040.44</v>
      </c>
    </row>
    <row r="15" customFormat="false" ht="15" hidden="false" customHeight="false" outlineLevel="0" collapsed="false">
      <c r="E15" s="124"/>
      <c r="F15" s="124"/>
      <c r="G15" s="87"/>
      <c r="H15" s="116"/>
      <c r="I15" s="125"/>
    </row>
    <row r="16" customFormat="false" ht="15" hidden="false" customHeight="false" outlineLevel="0" collapsed="false">
      <c r="E16" s="124"/>
      <c r="F16" s="124"/>
      <c r="G16" s="115"/>
      <c r="H16" s="115"/>
      <c r="I16" s="115"/>
    </row>
    <row r="17" customFormat="false" ht="15" hidden="false" customHeight="false" outlineLevel="0" collapsed="false">
      <c r="A17" s="114" t="s">
        <v>149</v>
      </c>
      <c r="E17" s="124"/>
      <c r="F17" s="124"/>
      <c r="G17" s="115"/>
      <c r="H17" s="116"/>
      <c r="I17" s="115" t="n">
        <f aca="false">SUM(I14:I16)</f>
        <v>222040.44</v>
      </c>
    </row>
    <row r="18" customFormat="false" ht="15" hidden="false" customHeight="false" outlineLevel="0" collapsed="false">
      <c r="E18" s="124"/>
      <c r="F18" s="124"/>
      <c r="G18" s="115"/>
      <c r="H18" s="116"/>
      <c r="I18" s="115"/>
    </row>
    <row r="19" customFormat="false" ht="15" hidden="false" customHeight="false" outlineLevel="0" collapsed="false">
      <c r="A19" s="114" t="s">
        <v>150</v>
      </c>
      <c r="E19" s="124"/>
      <c r="F19" s="124"/>
      <c r="G19" s="115"/>
      <c r="H19" s="116"/>
      <c r="I19" s="115"/>
    </row>
    <row r="20" customFormat="false" ht="15" hidden="false" customHeight="false" outlineLevel="0" collapsed="false">
      <c r="A20" s="105" t="s">
        <v>148</v>
      </c>
      <c r="E20" s="124"/>
      <c r="F20" s="124"/>
      <c r="G20" s="115"/>
      <c r="H20" s="116"/>
      <c r="I20" s="125" t="n">
        <f aca="false">-I12</f>
        <v>935.21</v>
      </c>
    </row>
    <row r="21" customFormat="false" ht="15" hidden="false" customHeight="false" outlineLevel="0" collapsed="false">
      <c r="A21" s="114"/>
      <c r="E21" s="124"/>
      <c r="F21" s="124"/>
      <c r="G21" s="115"/>
      <c r="H21" s="116"/>
      <c r="I21" s="115"/>
    </row>
    <row r="22" customFormat="false" ht="15" hidden="false" customHeight="false" outlineLevel="0" collapsed="false">
      <c r="A22" s="114" t="s">
        <v>151</v>
      </c>
      <c r="E22" s="124"/>
      <c r="F22" s="124"/>
      <c r="G22" s="115"/>
      <c r="H22" s="115"/>
      <c r="I22" s="115" t="n">
        <f aca="false">SUM(I17:I21)</f>
        <v>222975.65</v>
      </c>
    </row>
    <row r="23" customFormat="false" ht="15" hidden="false" customHeight="false" outlineLevel="0" collapsed="false">
      <c r="E23" s="124"/>
      <c r="F23" s="124"/>
      <c r="G23" s="115"/>
      <c r="H23" s="116"/>
      <c r="I23" s="115"/>
    </row>
    <row r="24" customFormat="false" ht="15" hidden="false" customHeight="false" outlineLevel="0" collapsed="false">
      <c r="A24" s="114" t="s">
        <v>152</v>
      </c>
      <c r="E24" s="124"/>
      <c r="F24" s="124"/>
      <c r="G24" s="115"/>
      <c r="H24" s="116"/>
      <c r="I24" s="126" t="n">
        <v>0</v>
      </c>
    </row>
    <row r="25" customFormat="false" ht="15" hidden="false" customHeight="false" outlineLevel="0" collapsed="false">
      <c r="E25" s="124"/>
      <c r="F25" s="124"/>
      <c r="G25" s="115"/>
      <c r="H25" s="116"/>
      <c r="I25" s="115"/>
    </row>
    <row r="26" customFormat="false" ht="15.75" hidden="false" customHeight="false" outlineLevel="0" collapsed="false">
      <c r="A26" s="114" t="s">
        <v>153</v>
      </c>
      <c r="E26" s="124"/>
      <c r="F26" s="124"/>
      <c r="G26" s="115"/>
      <c r="H26" s="116"/>
      <c r="I26" s="119" t="n">
        <f aca="false">SUM(I22:I25)</f>
        <v>222975.65</v>
      </c>
    </row>
    <row r="27" customFormat="false" ht="11.25" hidden="false" customHeight="true" outlineLevel="0" collapsed="false">
      <c r="E27" s="124"/>
      <c r="F27" s="124"/>
      <c r="G27" s="115"/>
      <c r="H27" s="116"/>
      <c r="I27" s="116"/>
    </row>
    <row r="28" customFormat="false" ht="15" hidden="false" customHeight="false" outlineLevel="0" collapsed="false">
      <c r="A28" s="114"/>
      <c r="E28" s="124"/>
      <c r="F28" s="124"/>
      <c r="G28" s="127"/>
      <c r="H28" s="127"/>
      <c r="I28" s="127"/>
    </row>
    <row r="29" customFormat="false" ht="15" hidden="false" customHeight="false" outlineLevel="0" collapsed="false">
      <c r="A29" s="114"/>
      <c r="E29" s="124"/>
      <c r="F29" s="124"/>
      <c r="G29" s="124"/>
      <c r="H29" s="127"/>
      <c r="I29" s="127"/>
    </row>
    <row r="30" customFormat="false" ht="15" hidden="false" customHeight="false" outlineLevel="0" collapsed="false">
      <c r="A30" s="114"/>
      <c r="E30" s="124"/>
      <c r="F30" s="124"/>
      <c r="G30" s="87"/>
      <c r="H30" s="127"/>
      <c r="I30" s="127"/>
    </row>
    <row r="31" customFormat="false" ht="15" hidden="false" customHeight="false" outlineLevel="0" collapsed="false">
      <c r="E31" s="117"/>
      <c r="F31" s="117"/>
      <c r="G31" s="87"/>
    </row>
    <row r="32" customFormat="false" ht="15" hidden="false" customHeight="false" outlineLevel="0" collapsed="false">
      <c r="E32" s="117"/>
      <c r="F32" s="117"/>
      <c r="G32" s="117"/>
    </row>
    <row r="33" customFormat="false" ht="15" hidden="false" customHeight="false" outlineLevel="0" collapsed="false">
      <c r="E33" s="117"/>
      <c r="F33" s="117"/>
      <c r="G33" s="117"/>
    </row>
    <row r="34" customFormat="false" ht="15" hidden="false" customHeight="false" outlineLevel="0" collapsed="false">
      <c r="E34" s="117"/>
      <c r="F34" s="117"/>
    </row>
    <row r="35" customFormat="false" ht="15" hidden="false" customHeight="false" outlineLevel="0" collapsed="false">
      <c r="E35" s="117"/>
      <c r="F35" s="117"/>
    </row>
    <row r="36" customFormat="false" ht="15" hidden="false" customHeight="false" outlineLevel="0" collapsed="false">
      <c r="E36" s="117"/>
      <c r="F36" s="117"/>
    </row>
    <row r="37" customFormat="false" ht="15" hidden="false" customHeight="false" outlineLevel="0" collapsed="false">
      <c r="E37" s="117"/>
      <c r="F37" s="117"/>
    </row>
    <row r="38" customFormat="false" ht="15" hidden="false" customHeight="false" outlineLevel="0" collapsed="false">
      <c r="E38" s="117"/>
      <c r="F38" s="117"/>
    </row>
    <row r="39" customFormat="false" ht="15" hidden="false" customHeight="false" outlineLevel="0" collapsed="false">
      <c r="E39" s="117"/>
      <c r="F39" s="117"/>
    </row>
  </sheetData>
  <printOptions headings="false" gridLines="false" gridLinesSet="true" horizontalCentered="false" verticalCentered="false"/>
  <pageMargins left="0.984027777777778" right="0.236111111111111" top="0.945138888888889" bottom="0.984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The notes on pages 8 to 16 form part of these financial statements
Auditor's Report - Page 3
- 7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1.56"/>
    <col collapsed="false" customWidth="true" hidden="false" outlineLevel="0" max="9" min="9" style="0" width="5.99"/>
    <col collapsed="false" customWidth="true" hidden="false" outlineLevel="0" max="10" min="10" style="0" width="9.56"/>
  </cols>
  <sheetData>
    <row r="1" customFormat="false" ht="14.25" hidden="false" customHeight="false" outlineLevel="0" collapsed="false">
      <c r="A1" s="3" t="s">
        <v>154</v>
      </c>
      <c r="H1" s="11"/>
    </row>
    <row r="2" customFormat="false" ht="14.25" hidden="false" customHeight="false" outlineLevel="0" collapsed="false">
      <c r="A2" s="3"/>
      <c r="H2" s="11"/>
    </row>
    <row r="3" customFormat="false" ht="14.25" hidden="false" customHeight="false" outlineLevel="0" collapsed="false">
      <c r="A3" s="3" t="s">
        <v>155</v>
      </c>
      <c r="H3" s="11"/>
    </row>
    <row r="4" customFormat="false" ht="14.25" hidden="false" customHeight="false" outlineLevel="0" collapsed="false">
      <c r="A4" s="3" t="s">
        <v>156</v>
      </c>
      <c r="H4" s="11"/>
    </row>
    <row r="5" customFormat="false" ht="15" hidden="false" customHeight="false" outlineLevel="0" collapsed="false">
      <c r="A5" s="12"/>
      <c r="B5" s="13"/>
      <c r="C5" s="13"/>
      <c r="D5" s="13"/>
      <c r="E5" s="13"/>
      <c r="F5" s="13"/>
      <c r="G5" s="13"/>
      <c r="H5" s="128"/>
      <c r="I5" s="13"/>
      <c r="J5" s="13"/>
    </row>
    <row r="9" customFormat="false" ht="10.5" hidden="false" customHeight="true" outlineLevel="0" collapsed="false"/>
    <row r="12" customFormat="false" ht="10.5" hidden="false" customHeight="true" outlineLevel="0" collapsed="false"/>
    <row r="22" customFormat="false" ht="15" hidden="false" customHeight="false" outlineLevel="0" collapsed="false">
      <c r="A22" s="10"/>
      <c r="H22" s="129"/>
      <c r="I22" s="129"/>
      <c r="J22" s="129"/>
    </row>
    <row r="23" customFormat="false" ht="12.75" hidden="false" customHeight="false" outlineLevel="0" collapsed="false">
      <c r="H23" s="129"/>
      <c r="I23" s="129"/>
      <c r="J23" s="12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 7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J26"/>
    </sheetView>
  </sheetViews>
  <sheetFormatPr defaultColWidth="9.0546875" defaultRowHeight="12.75" zeroHeight="false" outlineLevelRow="0" outlineLevelCol="0"/>
  <cols>
    <col collapsed="false" customWidth="true" hidden="false" outlineLevel="0" max="1" min="1" style="0" width="5.85"/>
  </cols>
  <sheetData>
    <row r="1" customFormat="false" ht="15" hidden="false" customHeight="false" outlineLevel="0" collapsed="false">
      <c r="A1" s="3" t="s">
        <v>154</v>
      </c>
      <c r="B1" s="5"/>
      <c r="C1" s="5"/>
      <c r="D1" s="5"/>
      <c r="E1" s="5"/>
      <c r="F1" s="5"/>
      <c r="G1" s="5"/>
      <c r="H1" s="10"/>
      <c r="I1" s="5"/>
      <c r="J1" s="5"/>
    </row>
    <row r="2" customFormat="false" ht="15" hidden="false" customHeight="false" outlineLevel="0" collapsed="false">
      <c r="A2" s="3"/>
      <c r="B2" s="5"/>
      <c r="C2" s="5"/>
      <c r="D2" s="5"/>
      <c r="E2" s="5"/>
      <c r="F2" s="5"/>
      <c r="G2" s="5"/>
      <c r="H2" s="10"/>
      <c r="I2" s="5"/>
      <c r="J2" s="5"/>
    </row>
    <row r="3" customFormat="false" ht="15" hidden="false" customHeight="false" outlineLevel="0" collapsed="false">
      <c r="A3" s="3" t="s">
        <v>155</v>
      </c>
      <c r="B3" s="5"/>
      <c r="C3" s="5"/>
      <c r="D3" s="5"/>
      <c r="E3" s="5"/>
      <c r="F3" s="5"/>
      <c r="G3" s="5"/>
      <c r="H3" s="10"/>
      <c r="I3" s="5"/>
      <c r="J3" s="5"/>
    </row>
    <row r="4" customFormat="false" ht="15" hidden="false" customHeight="false" outlineLevel="0" collapsed="false">
      <c r="A4" s="3" t="s">
        <v>157</v>
      </c>
      <c r="B4" s="5"/>
      <c r="C4" s="5"/>
      <c r="D4" s="5"/>
      <c r="E4" s="5"/>
      <c r="F4" s="5"/>
      <c r="G4" s="5"/>
      <c r="H4" s="10"/>
      <c r="I4" s="5"/>
      <c r="J4" s="5"/>
    </row>
    <row r="5" customFormat="false" ht="15" hidden="false" customHeight="false" outlineLevel="0" collapsed="false">
      <c r="A5" s="12"/>
      <c r="B5" s="12"/>
      <c r="C5" s="12"/>
      <c r="D5" s="12"/>
      <c r="E5" s="12"/>
      <c r="F5" s="12"/>
      <c r="G5" s="12"/>
      <c r="H5" s="31"/>
      <c r="I5" s="12"/>
      <c r="J5" s="12"/>
    </row>
    <row r="6" customFormat="false" ht="15" hidden="false" customHeight="false" outlineLevel="0" collapsed="false">
      <c r="A6" s="5"/>
      <c r="B6" s="5"/>
      <c r="C6" s="5"/>
      <c r="D6" s="5"/>
      <c r="E6" s="5"/>
      <c r="F6" s="5"/>
      <c r="G6" s="5"/>
      <c r="H6" s="5"/>
      <c r="I6" s="5"/>
      <c r="J6" s="5"/>
    </row>
    <row r="7" customFormat="false" ht="15" hidden="false" customHeight="false" outlineLevel="0" collapsed="false">
      <c r="A7" s="30" t="n">
        <v>2.8</v>
      </c>
      <c r="B7" s="130" t="s">
        <v>158</v>
      </c>
      <c r="C7" s="5"/>
      <c r="D7" s="5"/>
      <c r="E7" s="5"/>
      <c r="F7" s="5"/>
      <c r="G7" s="5"/>
      <c r="H7" s="5"/>
      <c r="I7" s="5"/>
      <c r="J7" s="5"/>
    </row>
    <row r="8" customFormat="false" ht="15" hidden="false" customHeight="true" outlineLevel="0" collapsed="false">
      <c r="A8" s="131"/>
      <c r="B8" s="17" t="s">
        <v>159</v>
      </c>
      <c r="C8" s="17"/>
      <c r="D8" s="17"/>
      <c r="E8" s="17"/>
      <c r="F8" s="17"/>
      <c r="G8" s="17"/>
      <c r="H8" s="17"/>
      <c r="I8" s="17"/>
      <c r="J8" s="17"/>
    </row>
    <row r="9" customFormat="false" ht="15" hidden="false" customHeight="false" outlineLevel="0" collapsed="false">
      <c r="A9" s="131"/>
      <c r="B9" s="17"/>
      <c r="C9" s="17"/>
      <c r="D9" s="17"/>
      <c r="E9" s="17"/>
      <c r="F9" s="17"/>
      <c r="G9" s="17"/>
      <c r="H9" s="17"/>
      <c r="I9" s="17"/>
      <c r="J9" s="17"/>
    </row>
    <row r="10" customFormat="false" ht="15" hidden="false" customHeight="false" outlineLevel="0" collapsed="false">
      <c r="A10" s="131"/>
      <c r="B10" s="17"/>
      <c r="C10" s="17"/>
      <c r="D10" s="17"/>
      <c r="E10" s="17"/>
      <c r="F10" s="17"/>
      <c r="G10" s="17"/>
      <c r="H10" s="17"/>
      <c r="I10" s="17"/>
      <c r="J10" s="17"/>
    </row>
    <row r="11" customFormat="false" ht="14.25" hidden="false" customHeight="false" outlineLevel="0" collapsed="false">
      <c r="A11" s="16"/>
      <c r="B11" s="17"/>
      <c r="C11" s="17"/>
      <c r="D11" s="17"/>
      <c r="E11" s="17"/>
      <c r="F11" s="17"/>
      <c r="G11" s="17"/>
      <c r="H11" s="17"/>
      <c r="I11" s="17"/>
      <c r="J11" s="17"/>
    </row>
    <row r="12" customFormat="false" ht="14.25" hidden="false" customHeight="false" outlineLevel="0" collapsed="false">
      <c r="A12" s="16"/>
      <c r="B12" s="17"/>
      <c r="C12" s="17"/>
      <c r="D12" s="17"/>
      <c r="E12" s="17"/>
      <c r="F12" s="17"/>
      <c r="G12" s="17"/>
      <c r="H12" s="17"/>
      <c r="I12" s="17"/>
      <c r="J12" s="17"/>
    </row>
    <row r="13" customFormat="false" ht="14.25" hidden="false" customHeight="false" outlineLevel="0" collapsed="false">
      <c r="A13" s="16"/>
      <c r="B13" s="17"/>
      <c r="C13" s="17"/>
      <c r="D13" s="17"/>
      <c r="E13" s="17"/>
      <c r="F13" s="17"/>
      <c r="G13" s="17"/>
      <c r="H13" s="17"/>
      <c r="I13" s="17"/>
      <c r="J13" s="17"/>
    </row>
    <row r="14" customFormat="false" ht="14.25" hidden="false" customHeight="false" outlineLevel="0" collapsed="false">
      <c r="A14" s="16"/>
      <c r="B14" s="17"/>
      <c r="C14" s="17"/>
      <c r="D14" s="17"/>
      <c r="E14" s="17"/>
      <c r="F14" s="17"/>
      <c r="G14" s="17"/>
      <c r="H14" s="17"/>
      <c r="I14" s="17"/>
      <c r="J14" s="17"/>
    </row>
    <row r="15" customFormat="false" ht="15" hidden="false" customHeight="true" outlineLevel="0" collapsed="false">
      <c r="A15" s="131"/>
      <c r="B15" s="17" t="s">
        <v>160</v>
      </c>
      <c r="C15" s="17"/>
      <c r="D15" s="17"/>
      <c r="E15" s="17"/>
      <c r="F15" s="17"/>
      <c r="G15" s="17"/>
      <c r="H15" s="17"/>
      <c r="I15" s="17"/>
      <c r="J15" s="17"/>
    </row>
    <row r="16" customFormat="false" ht="15" hidden="false" customHeight="false" outlineLevel="0" collapsed="false">
      <c r="A16" s="131"/>
      <c r="B16" s="17"/>
      <c r="C16" s="17"/>
      <c r="D16" s="17"/>
      <c r="E16" s="17"/>
      <c r="F16" s="17"/>
      <c r="G16" s="17"/>
      <c r="H16" s="17"/>
      <c r="I16" s="17"/>
      <c r="J16" s="17"/>
    </row>
    <row r="17" customFormat="false" ht="15" hidden="false" customHeight="false" outlineLevel="0" collapsed="false">
      <c r="A17" s="131"/>
      <c r="B17" s="17"/>
      <c r="C17" s="17"/>
      <c r="D17" s="17"/>
      <c r="E17" s="17"/>
      <c r="F17" s="17"/>
      <c r="G17" s="17"/>
      <c r="H17" s="17"/>
      <c r="I17" s="17"/>
      <c r="J17" s="17"/>
    </row>
    <row r="18" customFormat="false" ht="15" hidden="false" customHeight="false" outlineLevel="0" collapsed="false">
      <c r="A18" s="131"/>
      <c r="B18" s="22"/>
      <c r="C18" s="22"/>
      <c r="D18" s="22"/>
      <c r="E18" s="22"/>
      <c r="F18" s="22"/>
      <c r="G18" s="22"/>
      <c r="H18" s="22"/>
      <c r="I18" s="22"/>
      <c r="J18" s="22"/>
    </row>
    <row r="19" customFormat="false" ht="15" hidden="false" customHeight="false" outlineLevel="0" collapsed="false">
      <c r="A19" s="30" t="s">
        <v>161</v>
      </c>
      <c r="B19" s="130" t="s">
        <v>162</v>
      </c>
      <c r="C19" s="5"/>
      <c r="D19" s="5"/>
      <c r="E19" s="5"/>
      <c r="F19" s="5"/>
      <c r="G19" s="5"/>
      <c r="H19" s="5"/>
      <c r="I19" s="5"/>
      <c r="J19" s="5"/>
    </row>
    <row r="20" customFormat="false" ht="14.25" hidden="false" customHeight="true" outlineLevel="0" collapsed="false">
      <c r="A20" s="30"/>
      <c r="B20" s="17" t="s">
        <v>163</v>
      </c>
      <c r="C20" s="17"/>
      <c r="D20" s="17"/>
      <c r="E20" s="17"/>
      <c r="F20" s="17"/>
      <c r="G20" s="17"/>
      <c r="H20" s="17"/>
      <c r="I20" s="17"/>
      <c r="J20" s="17"/>
    </row>
    <row r="21" customFormat="false" ht="14.25" hidden="false" customHeight="false" outlineLevel="0" collapsed="false">
      <c r="A21" s="30"/>
      <c r="B21" s="17"/>
      <c r="C21" s="17"/>
      <c r="D21" s="17"/>
      <c r="E21" s="17"/>
      <c r="F21" s="17"/>
      <c r="G21" s="17"/>
      <c r="H21" s="17"/>
      <c r="I21" s="17"/>
      <c r="J21" s="17"/>
    </row>
    <row r="22" customFormat="false" ht="15" hidden="false" customHeight="true" outlineLevel="0" collapsed="false">
      <c r="A22" s="131"/>
      <c r="B22" s="17" t="s">
        <v>164</v>
      </c>
      <c r="C22" s="17"/>
      <c r="D22" s="17"/>
      <c r="E22" s="17"/>
      <c r="F22" s="17"/>
      <c r="G22" s="17"/>
      <c r="H22" s="17"/>
      <c r="I22" s="17"/>
      <c r="J22" s="17"/>
    </row>
    <row r="23" customFormat="false" ht="15" hidden="false" customHeight="false" outlineLevel="0" collapsed="false">
      <c r="A23" s="131"/>
      <c r="B23" s="17"/>
      <c r="C23" s="17"/>
      <c r="D23" s="17"/>
      <c r="E23" s="17"/>
      <c r="F23" s="17"/>
      <c r="G23" s="17"/>
      <c r="H23" s="17"/>
      <c r="I23" s="17"/>
      <c r="J23" s="17"/>
    </row>
    <row r="24" customFormat="false" ht="14.25" hidden="false" customHeight="false" outlineLevel="0" collapsed="false">
      <c r="A24" s="16"/>
      <c r="B24" s="17"/>
      <c r="C24" s="17"/>
      <c r="D24" s="17"/>
      <c r="E24" s="17"/>
      <c r="F24" s="17"/>
      <c r="G24" s="17"/>
      <c r="H24" s="17"/>
      <c r="I24" s="17"/>
      <c r="J24" s="17"/>
    </row>
    <row r="25" customFormat="false" ht="14.25" hidden="false" customHeight="false" outlineLevel="0" collapsed="false">
      <c r="A25" s="16"/>
      <c r="B25" s="17"/>
      <c r="C25" s="17"/>
      <c r="D25" s="17"/>
      <c r="E25" s="17"/>
      <c r="F25" s="17"/>
      <c r="G25" s="17"/>
      <c r="H25" s="17"/>
      <c r="I25" s="17"/>
      <c r="J25" s="17"/>
    </row>
    <row r="26" customFormat="false" ht="14.25" hidden="false" customHeight="false" outlineLevel="0" collapsed="false">
      <c r="A26" s="16"/>
      <c r="B26" s="17"/>
      <c r="C26" s="17"/>
      <c r="D26" s="17"/>
      <c r="E26" s="17"/>
      <c r="F26" s="17"/>
      <c r="G26" s="17"/>
      <c r="H26" s="17"/>
      <c r="I26" s="17"/>
      <c r="J26" s="17"/>
    </row>
    <row r="27" customFormat="false" ht="15" hidden="false" customHeight="true" outlineLevel="0" collapsed="false">
      <c r="A27" s="131"/>
      <c r="B27" s="17" t="s">
        <v>165</v>
      </c>
      <c r="C27" s="17"/>
      <c r="D27" s="17"/>
      <c r="E27" s="17"/>
      <c r="F27" s="17"/>
      <c r="G27" s="17"/>
      <c r="H27" s="17"/>
      <c r="I27" s="17"/>
      <c r="J27" s="17"/>
    </row>
    <row r="28" customFormat="false" ht="15" hidden="false" customHeight="false" outlineLevel="0" collapsed="false">
      <c r="A28" s="131"/>
      <c r="B28" s="17"/>
      <c r="C28" s="17"/>
      <c r="D28" s="17"/>
      <c r="E28" s="17"/>
      <c r="F28" s="17"/>
      <c r="G28" s="17"/>
      <c r="H28" s="17"/>
      <c r="I28" s="17"/>
      <c r="J28" s="17"/>
    </row>
    <row r="29" customFormat="false" ht="15" hidden="false" customHeight="false" outlineLevel="0" collapsed="false">
      <c r="A29" s="131"/>
      <c r="B29" s="17"/>
      <c r="C29" s="17"/>
      <c r="D29" s="17"/>
      <c r="E29" s="17"/>
      <c r="F29" s="17"/>
      <c r="G29" s="17"/>
      <c r="H29" s="17"/>
      <c r="I29" s="17"/>
      <c r="J29" s="17"/>
    </row>
    <row r="30" customFormat="false" ht="15" hidden="false" customHeight="false" outlineLevel="0" collapsed="false">
      <c r="A30" s="131"/>
      <c r="B30" s="17"/>
      <c r="C30" s="17"/>
      <c r="D30" s="17"/>
      <c r="E30" s="17"/>
      <c r="F30" s="17"/>
      <c r="G30" s="17"/>
      <c r="H30" s="17"/>
      <c r="I30" s="17"/>
      <c r="J30" s="17"/>
    </row>
    <row r="31" customFormat="false" ht="15" hidden="false" customHeight="false" outlineLevel="0" collapsed="false">
      <c r="A31" s="131"/>
      <c r="B31" s="17"/>
      <c r="C31" s="17"/>
      <c r="D31" s="17"/>
      <c r="E31" s="17"/>
      <c r="F31" s="17"/>
      <c r="G31" s="17"/>
      <c r="H31" s="17"/>
      <c r="I31" s="17"/>
      <c r="J31" s="17"/>
    </row>
    <row r="32" customFormat="false" ht="15" hidden="false" customHeight="false" outlineLevel="0" collapsed="false">
      <c r="A32" s="131"/>
      <c r="B32" s="17"/>
      <c r="C32" s="17"/>
      <c r="D32" s="17"/>
      <c r="E32" s="17"/>
      <c r="F32" s="17"/>
      <c r="G32" s="17"/>
      <c r="H32" s="17"/>
      <c r="I32" s="17"/>
      <c r="J32" s="17"/>
    </row>
    <row r="33" customFormat="false" ht="15" hidden="false" customHeight="false" outlineLevel="0" collapsed="false">
      <c r="A33" s="131"/>
      <c r="B33" s="17"/>
      <c r="C33" s="17"/>
      <c r="D33" s="17"/>
      <c r="E33" s="17"/>
      <c r="F33" s="17"/>
      <c r="G33" s="17"/>
      <c r="H33" s="17"/>
      <c r="I33" s="17"/>
      <c r="J33" s="17"/>
    </row>
    <row r="34" customFormat="false" ht="15" hidden="false" customHeight="false" outlineLevel="0" collapsed="false">
      <c r="A34" s="131"/>
      <c r="B34" s="17"/>
      <c r="C34" s="17"/>
      <c r="D34" s="17"/>
      <c r="E34" s="17"/>
      <c r="F34" s="17"/>
      <c r="G34" s="17"/>
      <c r="H34" s="17"/>
      <c r="I34" s="17"/>
      <c r="J34" s="17"/>
    </row>
    <row r="35" customFormat="false" ht="15" hidden="false" customHeight="false" outlineLevel="0" collapsed="false">
      <c r="A35" s="131"/>
      <c r="B35" s="17"/>
      <c r="C35" s="17"/>
      <c r="D35" s="17"/>
      <c r="E35" s="17"/>
      <c r="F35" s="17"/>
      <c r="G35" s="17"/>
      <c r="H35" s="17"/>
      <c r="I35" s="17"/>
      <c r="J35" s="17"/>
    </row>
    <row r="36" customFormat="false" ht="15" hidden="false" customHeight="true" outlineLevel="0" collapsed="false">
      <c r="A36" s="131"/>
      <c r="B36" s="132" t="s">
        <v>166</v>
      </c>
      <c r="C36" s="132"/>
      <c r="D36" s="132"/>
      <c r="E36" s="132"/>
      <c r="F36" s="132"/>
      <c r="G36" s="132"/>
      <c r="H36" s="132"/>
      <c r="I36" s="132"/>
      <c r="J36" s="132"/>
    </row>
    <row r="37" customFormat="false" ht="15" hidden="false" customHeight="false" outlineLevel="0" collapsed="false">
      <c r="A37" s="131"/>
      <c r="B37" s="132"/>
      <c r="C37" s="132"/>
      <c r="D37" s="132"/>
      <c r="E37" s="132"/>
      <c r="F37" s="132"/>
      <c r="G37" s="132"/>
      <c r="H37" s="132"/>
      <c r="I37" s="132"/>
      <c r="J37" s="132"/>
    </row>
    <row r="38" customFormat="false" ht="15" hidden="false" customHeight="true" outlineLevel="0" collapsed="false">
      <c r="A38" s="131"/>
      <c r="B38" s="17" t="s">
        <v>167</v>
      </c>
      <c r="C38" s="17"/>
      <c r="D38" s="17"/>
      <c r="E38" s="17"/>
      <c r="F38" s="17"/>
      <c r="G38" s="17"/>
      <c r="H38" s="17"/>
      <c r="I38" s="17"/>
      <c r="J38" s="17"/>
    </row>
    <row r="39" customFormat="false" ht="15" hidden="false" customHeight="false" outlineLevel="0" collapsed="false">
      <c r="A39" s="131"/>
      <c r="B39" s="17"/>
      <c r="C39" s="17"/>
      <c r="D39" s="17"/>
      <c r="E39" s="17"/>
      <c r="F39" s="17"/>
      <c r="G39" s="17"/>
      <c r="H39" s="17"/>
      <c r="I39" s="17"/>
      <c r="J39" s="17"/>
    </row>
    <row r="40" customFormat="false" ht="15" hidden="false" customHeight="false" outlineLevel="0" collapsed="false">
      <c r="A40" s="131"/>
      <c r="B40" s="17"/>
      <c r="C40" s="17"/>
      <c r="D40" s="17"/>
      <c r="E40" s="17"/>
      <c r="F40" s="17"/>
      <c r="G40" s="17"/>
      <c r="H40" s="17"/>
      <c r="I40" s="17"/>
      <c r="J40" s="17"/>
    </row>
    <row r="41" customFormat="false" ht="15" hidden="false" customHeight="false" outlineLevel="0" collapsed="false">
      <c r="A41" s="131"/>
      <c r="B41" s="17"/>
      <c r="C41" s="17"/>
      <c r="D41" s="17"/>
      <c r="E41" s="17"/>
      <c r="F41" s="17"/>
      <c r="G41" s="17"/>
      <c r="H41" s="17"/>
      <c r="I41" s="17"/>
      <c r="J41" s="17"/>
    </row>
    <row r="42" customFormat="false" ht="15" hidden="false" customHeight="true" outlineLevel="0" collapsed="false">
      <c r="A42" s="131"/>
      <c r="B42" s="17" t="s">
        <v>168</v>
      </c>
      <c r="C42" s="17"/>
      <c r="D42" s="17"/>
      <c r="E42" s="17"/>
      <c r="F42" s="17"/>
      <c r="G42" s="17"/>
      <c r="H42" s="17"/>
      <c r="I42" s="17"/>
      <c r="J42" s="17"/>
    </row>
    <row r="43" customFormat="false" ht="15" hidden="false" customHeight="false" outlineLevel="0" collapsed="false">
      <c r="A43" s="131"/>
      <c r="B43" s="17"/>
      <c r="C43" s="17"/>
      <c r="D43" s="17"/>
      <c r="E43" s="17"/>
      <c r="F43" s="17"/>
      <c r="G43" s="17"/>
      <c r="H43" s="17"/>
      <c r="I43" s="17"/>
      <c r="J43" s="17"/>
    </row>
    <row r="44" customFormat="false" ht="15" hidden="false" customHeight="false" outlineLevel="0" collapsed="false">
      <c r="A44" s="131"/>
      <c r="B44" s="17"/>
      <c r="C44" s="17"/>
      <c r="D44" s="17"/>
      <c r="E44" s="17"/>
      <c r="F44" s="17"/>
      <c r="G44" s="17"/>
      <c r="H44" s="17"/>
      <c r="I44" s="17"/>
      <c r="J44" s="17"/>
    </row>
    <row r="45" customFormat="false" ht="15" hidden="false" customHeight="false" outlineLevel="0" collapsed="false">
      <c r="A45" s="131"/>
      <c r="B45" s="17"/>
      <c r="C45" s="17"/>
      <c r="D45" s="17"/>
      <c r="E45" s="17"/>
      <c r="F45" s="17"/>
      <c r="G45" s="17"/>
      <c r="H45" s="17"/>
      <c r="I45" s="17"/>
      <c r="J45" s="17"/>
    </row>
  </sheetData>
  <mergeCells count="8">
    <mergeCell ref="B8:J14"/>
    <mergeCell ref="B15:J17"/>
    <mergeCell ref="B20:J21"/>
    <mergeCell ref="B22:J26"/>
    <mergeCell ref="B27:J35"/>
    <mergeCell ref="B36:J37"/>
    <mergeCell ref="B38:J41"/>
    <mergeCell ref="B42:J45"/>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12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99"/>
  </cols>
  <sheetData>
    <row r="1" customFormat="false" ht="15" hidden="false" customHeight="false" outlineLevel="0" collapsed="false">
      <c r="A1" s="3" t="s">
        <v>154</v>
      </c>
      <c r="B1" s="5"/>
      <c r="C1" s="5"/>
      <c r="D1" s="5"/>
      <c r="E1" s="5"/>
      <c r="F1" s="5"/>
      <c r="G1" s="5"/>
      <c r="H1" s="10"/>
      <c r="I1" s="5"/>
      <c r="J1" s="5"/>
    </row>
    <row r="2" customFormat="false" ht="15" hidden="false" customHeight="false" outlineLevel="0" collapsed="false">
      <c r="A2" s="3"/>
      <c r="B2" s="5"/>
      <c r="C2" s="5"/>
      <c r="D2" s="5"/>
      <c r="E2" s="5"/>
      <c r="F2" s="5"/>
      <c r="G2" s="5"/>
      <c r="H2" s="10"/>
      <c r="I2" s="5"/>
      <c r="J2" s="5"/>
    </row>
    <row r="3" customFormat="false" ht="15" hidden="false" customHeight="false" outlineLevel="0" collapsed="false">
      <c r="A3" s="3" t="s">
        <v>155</v>
      </c>
      <c r="B3" s="5"/>
      <c r="C3" s="5"/>
      <c r="D3" s="5"/>
      <c r="E3" s="5"/>
      <c r="F3" s="5"/>
      <c r="G3" s="5"/>
      <c r="H3" s="10"/>
      <c r="I3" s="5"/>
      <c r="J3" s="5"/>
    </row>
    <row r="4" customFormat="false" ht="15" hidden="false" customHeight="false" outlineLevel="0" collapsed="false">
      <c r="A4" s="3" t="s">
        <v>157</v>
      </c>
      <c r="B4" s="5"/>
      <c r="C4" s="5"/>
      <c r="D4" s="5"/>
      <c r="E4" s="5"/>
      <c r="F4" s="5"/>
      <c r="G4" s="5"/>
      <c r="H4" s="10"/>
      <c r="I4" s="5"/>
      <c r="J4" s="5"/>
    </row>
    <row r="5" customFormat="false" ht="15" hidden="false" customHeight="false" outlineLevel="0" collapsed="false">
      <c r="A5" s="12"/>
      <c r="B5" s="12"/>
      <c r="C5" s="12"/>
      <c r="D5" s="12"/>
      <c r="E5" s="12"/>
      <c r="F5" s="12"/>
      <c r="G5" s="12"/>
      <c r="H5" s="31"/>
      <c r="I5" s="12"/>
      <c r="J5" s="12"/>
    </row>
    <row r="6" customFormat="false" ht="15" hidden="false" customHeight="false" outlineLevel="0" collapsed="false">
      <c r="A6" s="5"/>
      <c r="B6" s="5"/>
      <c r="C6" s="5"/>
      <c r="D6" s="5"/>
      <c r="E6" s="5"/>
      <c r="F6" s="5"/>
      <c r="G6" s="5"/>
      <c r="H6" s="5"/>
      <c r="I6" s="5"/>
      <c r="J6" s="5"/>
    </row>
    <row r="7" customFormat="false" ht="15" hidden="false" customHeight="false" outlineLevel="0" collapsed="false">
      <c r="A7" s="30" t="s">
        <v>161</v>
      </c>
      <c r="B7" s="130" t="s">
        <v>128</v>
      </c>
      <c r="C7" s="5"/>
      <c r="D7" s="5"/>
      <c r="E7" s="5"/>
      <c r="F7" s="5"/>
      <c r="G7" s="5"/>
      <c r="H7" s="5"/>
      <c r="I7" s="5"/>
      <c r="J7" s="5"/>
    </row>
    <row r="8" customFormat="false" ht="15" hidden="false" customHeight="true" outlineLevel="0" collapsed="false">
      <c r="A8" s="5"/>
      <c r="B8" s="17" t="s">
        <v>169</v>
      </c>
      <c r="C8" s="17"/>
      <c r="D8" s="17"/>
      <c r="E8" s="17"/>
      <c r="F8" s="17"/>
      <c r="G8" s="17"/>
      <c r="H8" s="17"/>
      <c r="I8" s="17"/>
      <c r="J8" s="17"/>
    </row>
    <row r="9" customFormat="false" ht="15" hidden="false" customHeight="false" outlineLevel="0" collapsed="false">
      <c r="A9" s="5"/>
      <c r="B9" s="17"/>
      <c r="C9" s="17"/>
      <c r="D9" s="17"/>
      <c r="E9" s="17"/>
      <c r="F9" s="17"/>
      <c r="G9" s="17"/>
      <c r="H9" s="17"/>
      <c r="I9" s="17"/>
      <c r="J9" s="17"/>
    </row>
    <row r="10" customFormat="false" ht="15" hidden="false" customHeight="false" outlineLevel="0" collapsed="false">
      <c r="A10" s="5"/>
      <c r="B10" s="17"/>
      <c r="C10" s="17"/>
      <c r="D10" s="17"/>
      <c r="E10" s="17"/>
      <c r="F10" s="17"/>
      <c r="G10" s="17"/>
      <c r="H10" s="17"/>
      <c r="I10" s="17"/>
      <c r="J10" s="17"/>
    </row>
    <row r="11" customFormat="false" ht="15" hidden="false" customHeight="false" outlineLevel="0" collapsed="false">
      <c r="A11" s="5"/>
      <c r="B11" s="17"/>
      <c r="C11" s="17"/>
      <c r="D11" s="17"/>
      <c r="E11" s="17"/>
      <c r="F11" s="17"/>
      <c r="G11" s="17"/>
      <c r="H11" s="17"/>
      <c r="I11" s="17"/>
      <c r="J11" s="17"/>
    </row>
    <row r="12" customFormat="false" ht="15" hidden="false" customHeight="false" outlineLevel="0" collapsed="false">
      <c r="A12" s="30" t="s">
        <v>170</v>
      </c>
      <c r="B12" s="22"/>
      <c r="C12" s="22"/>
      <c r="D12" s="22"/>
      <c r="E12" s="22"/>
      <c r="F12" s="22"/>
      <c r="G12" s="22"/>
      <c r="H12" s="22"/>
      <c r="I12" s="22"/>
      <c r="J12" s="22"/>
    </row>
    <row r="13" customFormat="false" ht="15" hidden="false" customHeight="false" outlineLevel="0" collapsed="false">
      <c r="A13" s="5"/>
      <c r="B13" s="22"/>
      <c r="C13" s="22"/>
      <c r="D13" s="22"/>
      <c r="E13" s="22"/>
      <c r="F13" s="22"/>
      <c r="G13" s="22"/>
      <c r="H13" s="22"/>
      <c r="I13" s="22"/>
      <c r="J13" s="22"/>
    </row>
    <row r="14" customFormat="false" ht="15" hidden="false" customHeight="false" outlineLevel="0" collapsed="false">
      <c r="A14" s="5"/>
      <c r="B14" s="22"/>
      <c r="C14" s="22"/>
      <c r="D14" s="22"/>
      <c r="E14" s="22"/>
      <c r="F14" s="22"/>
      <c r="G14" s="22"/>
      <c r="H14" s="22"/>
      <c r="I14" s="22"/>
      <c r="J14" s="22"/>
    </row>
    <row r="15" customFormat="false" ht="15" hidden="false" customHeight="false" outlineLevel="0" collapsed="false">
      <c r="A15" s="5"/>
      <c r="B15" s="22"/>
      <c r="C15" s="22"/>
      <c r="D15" s="22"/>
      <c r="E15" s="22"/>
      <c r="F15" s="22"/>
      <c r="G15" s="22"/>
      <c r="H15" s="22"/>
      <c r="I15" s="22"/>
      <c r="J15" s="22"/>
    </row>
    <row r="16" customFormat="false" ht="15" hidden="false" customHeight="false" outlineLevel="0" collapsed="false">
      <c r="A16" s="5"/>
      <c r="B16" s="22"/>
      <c r="C16" s="22"/>
      <c r="D16" s="22"/>
      <c r="E16" s="22"/>
      <c r="F16" s="22"/>
      <c r="G16" s="22"/>
      <c r="H16" s="22"/>
      <c r="I16" s="22"/>
      <c r="J16" s="22"/>
    </row>
    <row r="17" customFormat="false" ht="15" hidden="false" customHeight="false" outlineLevel="0" collapsed="false">
      <c r="A17" s="5"/>
      <c r="B17" s="22"/>
      <c r="C17" s="22"/>
      <c r="D17" s="22"/>
      <c r="E17" s="22"/>
      <c r="F17" s="22"/>
      <c r="G17" s="22"/>
      <c r="H17" s="22"/>
      <c r="I17" s="22"/>
      <c r="J17" s="22"/>
    </row>
    <row r="18" customFormat="false" ht="15" hidden="false" customHeight="false" outlineLevel="0" collapsed="false">
      <c r="A18" s="5"/>
      <c r="B18" s="22"/>
      <c r="C18" s="22"/>
      <c r="D18" s="22"/>
      <c r="E18" s="22"/>
      <c r="F18" s="22"/>
      <c r="G18" s="22"/>
      <c r="H18" s="22"/>
      <c r="I18" s="22"/>
      <c r="J18" s="22"/>
    </row>
    <row r="19" customFormat="false" ht="15" hidden="false" customHeight="false" outlineLevel="0" collapsed="false">
      <c r="A19" s="5"/>
      <c r="B19" s="22"/>
      <c r="C19" s="22"/>
      <c r="D19" s="22"/>
      <c r="E19" s="22"/>
      <c r="F19" s="22"/>
      <c r="G19" s="22"/>
      <c r="H19" s="22"/>
      <c r="I19" s="22"/>
      <c r="J19" s="22"/>
    </row>
    <row r="20" customFormat="false" ht="15" hidden="false" customHeight="false" outlineLevel="0" collapsed="false">
      <c r="A20" s="5"/>
      <c r="B20" s="22"/>
      <c r="C20" s="22"/>
      <c r="D20" s="22"/>
      <c r="E20" s="22"/>
      <c r="F20" s="22"/>
      <c r="G20" s="22"/>
      <c r="H20" s="22"/>
      <c r="I20" s="22"/>
      <c r="J20" s="22"/>
    </row>
    <row r="21" customFormat="false" ht="15" hidden="false" customHeight="false" outlineLevel="0" collapsed="false">
      <c r="A21" s="30" t="s">
        <v>171</v>
      </c>
      <c r="B21" s="130" t="s">
        <v>172</v>
      </c>
      <c r="C21" s="5"/>
      <c r="D21" s="5"/>
      <c r="E21" s="5"/>
      <c r="F21" s="5"/>
      <c r="G21" s="5"/>
      <c r="H21" s="5"/>
      <c r="I21" s="5"/>
      <c r="J21" s="5"/>
    </row>
    <row r="22" customFormat="false" ht="15" hidden="false" customHeight="true" outlineLevel="0" collapsed="false">
      <c r="A22" s="131"/>
      <c r="B22" s="17" t="s">
        <v>173</v>
      </c>
      <c r="C22" s="17"/>
      <c r="D22" s="17"/>
      <c r="E22" s="17"/>
      <c r="F22" s="17"/>
      <c r="G22" s="17"/>
      <c r="H22" s="17"/>
      <c r="I22" s="17"/>
      <c r="J22" s="17"/>
    </row>
    <row r="23" customFormat="false" ht="15" hidden="false" customHeight="false" outlineLevel="0" collapsed="false">
      <c r="A23" s="131"/>
      <c r="B23" s="17"/>
      <c r="C23" s="17"/>
      <c r="D23" s="17"/>
      <c r="E23" s="17"/>
      <c r="F23" s="17"/>
      <c r="G23" s="17"/>
      <c r="H23" s="17"/>
      <c r="I23" s="17"/>
      <c r="J23" s="17"/>
    </row>
    <row r="24" customFormat="false" ht="15" hidden="false" customHeight="false" outlineLevel="0" collapsed="false">
      <c r="A24" s="131"/>
      <c r="B24" s="17"/>
      <c r="C24" s="17"/>
      <c r="D24" s="17"/>
      <c r="E24" s="17"/>
      <c r="F24" s="17"/>
      <c r="G24" s="17"/>
      <c r="H24" s="17"/>
      <c r="I24" s="17"/>
      <c r="J24" s="17"/>
    </row>
    <row r="25" customFormat="false" ht="15" hidden="false" customHeight="true" outlineLevel="0" collapsed="false">
      <c r="A25" s="131"/>
      <c r="B25" s="133" t="s">
        <v>174</v>
      </c>
      <c r="C25" s="133"/>
      <c r="D25" s="133"/>
      <c r="E25" s="133"/>
      <c r="F25" s="133"/>
      <c r="G25" s="133"/>
      <c r="H25" s="133"/>
      <c r="I25" s="133"/>
      <c r="J25" s="133"/>
    </row>
    <row r="26" customFormat="false" ht="15" hidden="false" customHeight="false" outlineLevel="0" collapsed="false">
      <c r="A26" s="131"/>
      <c r="B26" s="133"/>
      <c r="C26" s="133"/>
      <c r="D26" s="133"/>
      <c r="E26" s="133"/>
      <c r="F26" s="133"/>
      <c r="G26" s="133"/>
      <c r="H26" s="133"/>
      <c r="I26" s="133"/>
      <c r="J26" s="133"/>
    </row>
    <row r="27" customFormat="false" ht="15" hidden="false" customHeight="false" outlineLevel="0" collapsed="false">
      <c r="A27" s="131"/>
      <c r="B27" s="133"/>
      <c r="C27" s="133"/>
      <c r="D27" s="133"/>
      <c r="E27" s="133"/>
      <c r="F27" s="133"/>
      <c r="G27" s="133"/>
      <c r="H27" s="133"/>
      <c r="I27" s="133"/>
      <c r="J27" s="133"/>
    </row>
    <row r="28" customFormat="false" ht="15" hidden="false" customHeight="false" outlineLevel="0" collapsed="false">
      <c r="A28" s="131"/>
      <c r="B28" s="133"/>
      <c r="C28" s="133"/>
      <c r="D28" s="133"/>
      <c r="E28" s="133"/>
      <c r="F28" s="133"/>
      <c r="G28" s="133"/>
      <c r="H28" s="133"/>
      <c r="I28" s="133"/>
      <c r="J28" s="133"/>
    </row>
    <row r="29" customFormat="false" ht="15" hidden="false" customHeight="false" outlineLevel="0" collapsed="false">
      <c r="A29" s="131"/>
      <c r="B29" s="133"/>
      <c r="C29" s="133"/>
      <c r="D29" s="133"/>
      <c r="E29" s="133"/>
      <c r="F29" s="133"/>
      <c r="G29" s="133"/>
      <c r="H29" s="133"/>
      <c r="I29" s="133"/>
      <c r="J29" s="133"/>
    </row>
    <row r="30" customFormat="false" ht="15" hidden="false" customHeight="true" outlineLevel="0" collapsed="false">
      <c r="A30" s="131"/>
      <c r="B30" s="17" t="s">
        <v>175</v>
      </c>
      <c r="C30" s="17"/>
      <c r="D30" s="17"/>
      <c r="E30" s="17"/>
      <c r="F30" s="17"/>
      <c r="G30" s="17"/>
      <c r="H30" s="17"/>
      <c r="I30" s="17"/>
      <c r="J30" s="17"/>
    </row>
    <row r="31" customFormat="false" ht="15" hidden="false" customHeight="false" outlineLevel="0" collapsed="false">
      <c r="A31" s="131"/>
      <c r="B31" s="17"/>
      <c r="C31" s="17"/>
      <c r="D31" s="17"/>
      <c r="E31" s="17"/>
      <c r="F31" s="17"/>
      <c r="G31" s="17"/>
      <c r="H31" s="17"/>
      <c r="I31" s="17"/>
      <c r="J31" s="17"/>
    </row>
    <row r="32" customFormat="false" ht="15" hidden="false" customHeight="false" outlineLevel="0" collapsed="false">
      <c r="A32" s="131"/>
      <c r="B32" s="17"/>
      <c r="C32" s="17"/>
      <c r="D32" s="17"/>
      <c r="E32" s="17"/>
      <c r="F32" s="17"/>
      <c r="G32" s="17"/>
      <c r="H32" s="17"/>
      <c r="I32" s="17"/>
      <c r="J32" s="17"/>
    </row>
    <row r="33" customFormat="false" ht="15" hidden="false" customHeight="true" outlineLevel="0" collapsed="false">
      <c r="A33" s="131"/>
      <c r="B33" s="17" t="s">
        <v>176</v>
      </c>
      <c r="C33" s="17"/>
      <c r="D33" s="17"/>
      <c r="E33" s="17"/>
      <c r="F33" s="17"/>
      <c r="G33" s="17"/>
      <c r="H33" s="17"/>
      <c r="I33" s="17"/>
      <c r="J33" s="17"/>
    </row>
    <row r="34" customFormat="false" ht="15" hidden="false" customHeight="false" outlineLevel="0" collapsed="false">
      <c r="A34" s="131"/>
      <c r="B34" s="17"/>
      <c r="C34" s="17"/>
      <c r="D34" s="17"/>
      <c r="E34" s="17"/>
      <c r="F34" s="17"/>
      <c r="G34" s="17"/>
      <c r="H34" s="17"/>
      <c r="I34" s="17"/>
      <c r="J34" s="17"/>
    </row>
    <row r="35" customFormat="false" ht="15" hidden="false" customHeight="false" outlineLevel="0" collapsed="false">
      <c r="A35" s="131"/>
      <c r="B35" s="17"/>
      <c r="C35" s="17"/>
      <c r="D35" s="17"/>
      <c r="E35" s="17"/>
      <c r="F35" s="17"/>
      <c r="G35" s="17"/>
      <c r="H35" s="17"/>
      <c r="I35" s="17"/>
      <c r="J35" s="17"/>
    </row>
    <row r="36" customFormat="false" ht="15" hidden="false" customHeight="false" outlineLevel="0" collapsed="false">
      <c r="A36" s="131"/>
      <c r="B36" s="17"/>
      <c r="C36" s="17"/>
      <c r="D36" s="17"/>
      <c r="E36" s="17"/>
      <c r="F36" s="17"/>
      <c r="G36" s="17"/>
      <c r="H36" s="17"/>
      <c r="I36" s="17"/>
      <c r="J36" s="17"/>
    </row>
    <row r="37" customFormat="false" ht="15" hidden="false" customHeight="true" outlineLevel="0" collapsed="false">
      <c r="A37" s="131"/>
      <c r="B37" s="17" t="s">
        <v>177</v>
      </c>
      <c r="C37" s="17"/>
      <c r="D37" s="17"/>
      <c r="E37" s="17"/>
      <c r="F37" s="17"/>
      <c r="G37" s="17"/>
      <c r="H37" s="17"/>
      <c r="I37" s="17"/>
      <c r="J37" s="17"/>
    </row>
    <row r="38" customFormat="false" ht="15" hidden="false" customHeight="false" outlineLevel="0" collapsed="false">
      <c r="A38" s="131"/>
      <c r="B38" s="17"/>
      <c r="C38" s="17"/>
      <c r="D38" s="17"/>
      <c r="E38" s="17"/>
      <c r="F38" s="17"/>
      <c r="G38" s="17"/>
      <c r="H38" s="17"/>
      <c r="I38" s="17"/>
      <c r="J38" s="17"/>
    </row>
    <row r="39" customFormat="false" ht="15" hidden="false" customHeight="false" outlineLevel="0" collapsed="false">
      <c r="A39" s="5"/>
      <c r="B39" s="5"/>
      <c r="C39" s="5"/>
      <c r="D39" s="5"/>
      <c r="E39" s="5"/>
      <c r="F39" s="5"/>
      <c r="G39" s="5"/>
      <c r="H39" s="5"/>
      <c r="I39" s="5"/>
      <c r="J39" s="5"/>
    </row>
    <row r="40" customFormat="false" ht="15" hidden="false" customHeight="false" outlineLevel="0" collapsed="false">
      <c r="A40" s="30" t="s">
        <v>171</v>
      </c>
      <c r="B40" s="3" t="s">
        <v>178</v>
      </c>
      <c r="C40" s="5"/>
      <c r="D40" s="5"/>
      <c r="E40" s="5"/>
      <c r="F40" s="5"/>
      <c r="G40" s="5"/>
      <c r="H40" s="5"/>
      <c r="I40" s="5"/>
      <c r="J40" s="5"/>
    </row>
    <row r="41" customFormat="false" ht="15" hidden="false" customHeight="true" outlineLevel="0" collapsed="false">
      <c r="A41" s="131"/>
      <c r="B41" s="17" t="s">
        <v>179</v>
      </c>
      <c r="C41" s="17"/>
      <c r="D41" s="17"/>
      <c r="E41" s="17"/>
      <c r="F41" s="17"/>
      <c r="G41" s="17"/>
      <c r="H41" s="17"/>
      <c r="I41" s="17"/>
      <c r="J41" s="17"/>
    </row>
    <row r="42" customFormat="false" ht="15" hidden="false" customHeight="false" outlineLevel="0" collapsed="false">
      <c r="A42" s="131"/>
      <c r="B42" s="17"/>
      <c r="C42" s="17"/>
      <c r="D42" s="17"/>
      <c r="E42" s="17"/>
      <c r="F42" s="17"/>
      <c r="G42" s="17"/>
      <c r="H42" s="17"/>
      <c r="I42" s="17"/>
      <c r="J42" s="17"/>
    </row>
    <row r="43" customFormat="false" ht="14.25" hidden="false" customHeight="false" outlineLevel="0" collapsed="false">
      <c r="A43" s="16"/>
      <c r="B43" s="17"/>
      <c r="C43" s="17"/>
      <c r="D43" s="17"/>
      <c r="E43" s="17"/>
      <c r="F43" s="17"/>
      <c r="G43" s="17"/>
      <c r="H43" s="17"/>
      <c r="I43" s="17"/>
      <c r="J43" s="17"/>
    </row>
    <row r="44" customFormat="false" ht="14.25" hidden="false" customHeight="false" outlineLevel="0" collapsed="false">
      <c r="A44" s="16"/>
      <c r="B44" s="17"/>
      <c r="C44" s="17"/>
      <c r="D44" s="17"/>
      <c r="E44" s="17"/>
      <c r="F44" s="17"/>
      <c r="G44" s="17"/>
      <c r="H44" s="17"/>
      <c r="I44" s="17"/>
      <c r="J44" s="17"/>
    </row>
  </sheetData>
  <mergeCells count="7">
    <mergeCell ref="B8:J11"/>
    <mergeCell ref="B22:J24"/>
    <mergeCell ref="B25:J29"/>
    <mergeCell ref="B30:J32"/>
    <mergeCell ref="B33:J36"/>
    <mergeCell ref="B37:J38"/>
    <mergeCell ref="B41:J44"/>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13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6" min="6" style="0" width="29.41"/>
    <col collapsed="false" customWidth="true" hidden="false" outlineLevel="0" max="8" min="8" style="11" width="9.14"/>
  </cols>
  <sheetData>
    <row r="1" customFormat="false" ht="14.25" hidden="false" customHeight="false" outlineLevel="0" collapsed="false">
      <c r="A1" s="3" t="s">
        <v>3</v>
      </c>
    </row>
    <row r="2" customFormat="false" ht="14.25" hidden="false" customHeight="false" outlineLevel="0" collapsed="false">
      <c r="A2" s="3"/>
    </row>
    <row r="3" customFormat="false" ht="14.25" hidden="false" customHeight="false" outlineLevel="0" collapsed="false">
      <c r="A3" s="3" t="s">
        <v>1</v>
      </c>
    </row>
    <row r="4" customFormat="false" ht="14.25" hidden="false" customHeight="false" outlineLevel="0" collapsed="false">
      <c r="A4" s="3" t="s">
        <v>4</v>
      </c>
    </row>
    <row r="5" customFormat="false" ht="15" hidden="false" customHeight="false" outlineLevel="0" collapsed="false">
      <c r="A5" s="12"/>
      <c r="B5" s="13"/>
      <c r="C5" s="13"/>
      <c r="D5" s="13"/>
      <c r="E5" s="13"/>
      <c r="F5" s="13"/>
      <c r="G5" s="13"/>
      <c r="H5" s="14"/>
      <c r="I5" s="15"/>
    </row>
    <row r="6" customFormat="false" ht="15" hidden="false" customHeight="false" outlineLevel="0" collapsed="false">
      <c r="A6" s="5"/>
    </row>
    <row r="7" customFormat="false" ht="15" hidden="false" customHeight="false" outlineLevel="0" collapsed="false">
      <c r="A7" s="5"/>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2" customFormat="false" ht="14.25" hidden="false" customHeight="false" outlineLevel="0" collapsed="false">
      <c r="A12" s="4"/>
    </row>
    <row r="13" customFormat="false" ht="14.25" hidden="false" customHeight="false" outlineLevel="0" collapsed="false">
      <c r="A13" s="4"/>
    </row>
    <row r="14" customFormat="false" ht="14.25" hidden="false" customHeight="false" outlineLevel="0" collapsed="false">
      <c r="A14" s="4"/>
    </row>
    <row r="15" customFormat="false" ht="14.25" hidden="false" customHeight="false" outlineLevel="0" collapsed="false">
      <c r="B15" s="16" t="s">
        <v>5</v>
      </c>
      <c r="G15" s="4" t="s">
        <v>6</v>
      </c>
    </row>
    <row r="16" customFormat="false" ht="14.25" hidden="false" customHeight="false" outlineLevel="0" collapsed="false">
      <c r="A16" s="3"/>
      <c r="G16" s="11"/>
    </row>
    <row r="17" customFormat="false" ht="15" hidden="false" customHeight="false" outlineLevel="0" collapsed="false">
      <c r="A17" s="3"/>
      <c r="B17" s="5" t="s">
        <v>7</v>
      </c>
      <c r="G17" s="11" t="n">
        <v>1</v>
      </c>
    </row>
    <row r="18" customFormat="false" ht="14.25" hidden="false" customHeight="false" outlineLevel="0" collapsed="false">
      <c r="A18" s="3"/>
      <c r="G18" s="11"/>
    </row>
    <row r="19" customFormat="false" ht="15" hidden="false" customHeight="false" outlineLevel="0" collapsed="false">
      <c r="A19" s="5"/>
      <c r="B19" s="5" t="s">
        <v>8</v>
      </c>
      <c r="G19" s="10" t="n">
        <v>2</v>
      </c>
    </row>
    <row r="20" customFormat="false" ht="15" hidden="false" customHeight="false" outlineLevel="0" collapsed="false">
      <c r="A20" s="5"/>
      <c r="G20" s="11"/>
    </row>
    <row r="21" customFormat="false" ht="15" hidden="false" customHeight="false" outlineLevel="0" collapsed="false">
      <c r="B21" s="5" t="s">
        <v>9</v>
      </c>
      <c r="G21" s="10" t="n">
        <v>3</v>
      </c>
    </row>
    <row r="22" customFormat="false" ht="15" hidden="false" customHeight="false" outlineLevel="0" collapsed="false">
      <c r="A22" s="5"/>
      <c r="G22" s="11"/>
    </row>
    <row r="23" customFormat="false" ht="15" hidden="false" customHeight="false" outlineLevel="0" collapsed="false">
      <c r="B23" s="5" t="s">
        <v>10</v>
      </c>
      <c r="G23" s="10" t="n">
        <v>4</v>
      </c>
    </row>
    <row r="24" customFormat="false" ht="15" hidden="false" customHeight="false" outlineLevel="0" collapsed="false">
      <c r="A24" s="5"/>
      <c r="G24" s="11"/>
    </row>
    <row r="25" customFormat="false" ht="15" hidden="false" customHeight="false" outlineLevel="0" collapsed="false">
      <c r="B25" s="5" t="s">
        <v>11</v>
      </c>
      <c r="G25" s="10" t="n">
        <v>5</v>
      </c>
    </row>
    <row r="26" customFormat="false" ht="15" hidden="false" customHeight="false" outlineLevel="0" collapsed="false">
      <c r="A26" s="5"/>
      <c r="G26" s="10"/>
    </row>
    <row r="27" customFormat="false" ht="15" hidden="false" customHeight="false" outlineLevel="0" collapsed="false">
      <c r="B27" s="5" t="s">
        <v>12</v>
      </c>
      <c r="G27" s="10" t="n">
        <v>6</v>
      </c>
    </row>
    <row r="28" customFormat="false" ht="15" hidden="false" customHeight="false" outlineLevel="0" collapsed="false">
      <c r="B28" s="5"/>
    </row>
    <row r="29" customFormat="false" ht="15" hidden="false" customHeight="false" outlineLevel="0" collapsed="false">
      <c r="B29" s="5" t="s">
        <v>13</v>
      </c>
      <c r="G29" s="10" t="n">
        <v>7</v>
      </c>
    </row>
    <row r="30" customFormat="false" ht="15" hidden="false" customHeight="false" outlineLevel="0" collapsed="false">
      <c r="A30" s="5"/>
      <c r="G30" s="11"/>
    </row>
    <row r="31" customFormat="false" ht="15" hidden="false" customHeight="false" outlineLevel="0" collapsed="false">
      <c r="B31" s="5" t="s">
        <v>14</v>
      </c>
      <c r="G31" s="10" t="s">
        <v>15</v>
      </c>
    </row>
    <row r="32" customFormat="false" ht="15" hidden="false" customHeight="false" outlineLevel="0" collapsed="false">
      <c r="A32" s="5"/>
    </row>
    <row r="34" customFormat="false" ht="12.75" hidden="false" customHeight="false" outlineLevel="0" collapsed="false">
      <c r="A34" s="2"/>
    </row>
    <row r="35" customFormat="false" ht="14.25" hidden="false" customHeight="false" outlineLevel="0" collapsed="false">
      <c r="A35" s="3"/>
    </row>
    <row r="36" customFormat="false" ht="14.25" hidden="false" customHeight="false" outlineLevel="0" collapsed="false">
      <c r="A36" s="3"/>
    </row>
    <row r="37" customFormat="false" ht="14.25" hidden="false" customHeight="false" outlineLevel="0" collapsed="false">
      <c r="A37" s="3"/>
    </row>
    <row r="38" customFormat="false" ht="14.25" hidden="false" customHeight="false" outlineLevel="0" collapsed="false">
      <c r="A38" s="3"/>
    </row>
  </sheetData>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13"/>
    <col collapsed="false" customWidth="true" hidden="false" outlineLevel="0" max="3" min="3" style="0" width="19.56"/>
    <col collapsed="false" customWidth="true" hidden="false" outlineLevel="0" max="4" min="4" style="0" width="7.28"/>
    <col collapsed="false" customWidth="true" hidden="false" outlineLevel="0" max="5" min="5" style="0" width="0.56"/>
    <col collapsed="false" customWidth="true" hidden="false" outlineLevel="0" max="6" min="6" style="0" width="11.7"/>
    <col collapsed="false" customWidth="true" hidden="false" outlineLevel="0" max="7" min="7" style="0" width="4.99"/>
    <col collapsed="false" customWidth="true" hidden="false" outlineLevel="0" max="8" min="8" style="0" width="10.41"/>
    <col collapsed="false" customWidth="true" hidden="false" outlineLevel="0" max="9" min="9" style="0" width="8.99"/>
    <col collapsed="false" customWidth="true" hidden="false" outlineLevel="0" max="10" min="10" style="0" width="14.85"/>
  </cols>
  <sheetData>
    <row r="1" customFormat="false" ht="15" hidden="false" customHeight="false" outlineLevel="0" collapsed="false">
      <c r="A1" s="16" t="s">
        <v>0</v>
      </c>
      <c r="B1" s="5"/>
      <c r="C1" s="5"/>
      <c r="D1" s="5"/>
      <c r="E1" s="5"/>
      <c r="F1" s="5"/>
      <c r="G1" s="5"/>
      <c r="H1" s="5"/>
      <c r="I1" s="5"/>
    </row>
    <row r="2" customFormat="false" ht="15" hidden="false" customHeight="false" outlineLevel="0" collapsed="false">
      <c r="A2" s="3"/>
      <c r="B2" s="5"/>
      <c r="C2" s="5"/>
      <c r="D2" s="5"/>
      <c r="E2" s="5"/>
      <c r="F2" s="5"/>
      <c r="G2" s="5"/>
      <c r="H2" s="5"/>
      <c r="I2" s="5"/>
    </row>
    <row r="3" customFormat="false" ht="15" hidden="false" customHeight="false" outlineLevel="0" collapsed="false">
      <c r="A3" s="114" t="s">
        <v>155</v>
      </c>
      <c r="B3" s="5"/>
      <c r="C3" s="5"/>
      <c r="D3" s="5"/>
      <c r="E3" s="5"/>
      <c r="F3" s="5"/>
      <c r="G3" s="5"/>
      <c r="H3" s="5"/>
      <c r="I3" s="5"/>
    </row>
    <row r="4" customFormat="false" ht="15" hidden="false" customHeight="false" outlineLevel="0" collapsed="false">
      <c r="A4" s="3" t="s">
        <v>4</v>
      </c>
      <c r="B4" s="5"/>
      <c r="C4" s="5"/>
      <c r="D4" s="5"/>
      <c r="E4" s="5"/>
      <c r="F4" s="5"/>
      <c r="G4" s="5"/>
      <c r="H4" s="5"/>
      <c r="I4" s="5"/>
    </row>
    <row r="5" customFormat="false" ht="9.75" hidden="false" customHeight="true" outlineLevel="0" collapsed="false">
      <c r="A5" s="24"/>
      <c r="B5" s="12"/>
      <c r="C5" s="12"/>
      <c r="D5" s="12"/>
      <c r="E5" s="12"/>
      <c r="F5" s="12"/>
      <c r="G5" s="12"/>
      <c r="H5" s="12"/>
      <c r="I5" s="12"/>
      <c r="J5" s="13"/>
    </row>
    <row r="6" customFormat="false" ht="7.5" hidden="false" customHeight="true" outlineLevel="0" collapsed="false">
      <c r="A6" s="28"/>
      <c r="B6" s="34"/>
      <c r="C6" s="34"/>
      <c r="D6" s="34"/>
      <c r="E6" s="34"/>
      <c r="F6" s="34"/>
      <c r="G6" s="34"/>
      <c r="H6" s="34"/>
      <c r="I6" s="34"/>
      <c r="J6" s="15"/>
    </row>
    <row r="7" customFormat="false" ht="15" hidden="false" customHeight="false" outlineLevel="0" collapsed="false">
      <c r="A7" s="4" t="n">
        <v>1</v>
      </c>
      <c r="B7" s="3" t="s">
        <v>180</v>
      </c>
      <c r="C7" s="5"/>
      <c r="D7" s="5"/>
      <c r="E7" s="5"/>
      <c r="F7" s="5"/>
      <c r="G7" s="5"/>
      <c r="H7" s="5"/>
      <c r="I7" s="5"/>
    </row>
    <row r="8" customFormat="false" ht="15" hidden="false" customHeight="true" outlineLevel="0" collapsed="false">
      <c r="A8" s="5"/>
      <c r="B8" s="38" t="s">
        <v>181</v>
      </c>
      <c r="C8" s="38"/>
      <c r="D8" s="38"/>
      <c r="E8" s="38"/>
      <c r="F8" s="38"/>
      <c r="G8" s="38"/>
      <c r="H8" s="38"/>
      <c r="I8" s="38"/>
      <c r="J8" s="38"/>
    </row>
    <row r="9" customFormat="false" ht="7.5" hidden="false" customHeight="true" outlineLevel="0" collapsed="false">
      <c r="A9" s="5"/>
      <c r="B9" s="134"/>
      <c r="C9" s="134"/>
      <c r="D9" s="134"/>
      <c r="E9" s="134"/>
      <c r="F9" s="134"/>
      <c r="G9" s="134"/>
      <c r="H9" s="134"/>
      <c r="I9" s="134"/>
      <c r="J9" s="135"/>
    </row>
    <row r="10" customFormat="false" ht="15" hidden="false" customHeight="true" outlineLevel="0" collapsed="false">
      <c r="A10" s="4" t="n">
        <v>1.1</v>
      </c>
      <c r="B10" s="136" t="s">
        <v>182</v>
      </c>
      <c r="C10" s="136"/>
      <c r="D10" s="136"/>
      <c r="E10" s="136"/>
      <c r="F10" s="136"/>
      <c r="G10" s="136"/>
      <c r="H10" s="136"/>
      <c r="I10" s="136"/>
      <c r="J10" s="136"/>
      <c r="K10" s="134"/>
    </row>
    <row r="11" customFormat="false" ht="15" hidden="false" customHeight="false" outlineLevel="0" collapsed="false">
      <c r="A11" s="5"/>
      <c r="B11" s="136"/>
      <c r="C11" s="136"/>
      <c r="D11" s="136"/>
      <c r="E11" s="136"/>
      <c r="F11" s="136"/>
      <c r="G11" s="136"/>
      <c r="H11" s="136"/>
      <c r="I11" s="136"/>
      <c r="J11" s="136"/>
      <c r="K11" s="21"/>
    </row>
    <row r="12" customFormat="false" ht="15" hidden="false" customHeight="false" outlineLevel="0" collapsed="false">
      <c r="A12" s="5"/>
      <c r="B12" s="136"/>
      <c r="C12" s="136"/>
      <c r="D12" s="136"/>
      <c r="E12" s="136"/>
      <c r="F12" s="136"/>
      <c r="G12" s="136"/>
      <c r="H12" s="136"/>
      <c r="I12" s="136"/>
      <c r="J12" s="136"/>
      <c r="K12" s="21"/>
    </row>
    <row r="13" customFormat="false" ht="15" hidden="false" customHeight="false" outlineLevel="0" collapsed="false">
      <c r="A13" s="5"/>
      <c r="B13" s="136"/>
      <c r="C13" s="136"/>
      <c r="D13" s="136"/>
      <c r="E13" s="136"/>
      <c r="F13" s="136"/>
      <c r="G13" s="136"/>
      <c r="H13" s="136"/>
      <c r="I13" s="136"/>
      <c r="J13" s="136"/>
      <c r="K13" s="21"/>
    </row>
    <row r="14" customFormat="false" ht="6.75" hidden="false" customHeight="true" outlineLevel="0" collapsed="false">
      <c r="A14" s="5"/>
      <c r="B14" s="18"/>
      <c r="C14" s="21"/>
      <c r="D14" s="21"/>
      <c r="E14" s="21"/>
      <c r="F14" s="21"/>
      <c r="G14" s="21"/>
      <c r="H14" s="21"/>
      <c r="I14" s="21"/>
      <c r="J14" s="21"/>
      <c r="K14" s="21"/>
    </row>
    <row r="15" customFormat="false" ht="15" hidden="false" customHeight="true" outlineLevel="0" collapsed="false">
      <c r="A15" s="4" t="n">
        <v>1.2</v>
      </c>
      <c r="B15" s="136" t="s">
        <v>183</v>
      </c>
      <c r="C15" s="136"/>
      <c r="D15" s="136"/>
      <c r="E15" s="136"/>
      <c r="F15" s="136"/>
      <c r="G15" s="136"/>
      <c r="H15" s="136"/>
      <c r="I15" s="136"/>
      <c r="J15" s="136"/>
      <c r="K15" s="21"/>
    </row>
    <row r="16" customFormat="false" ht="15" hidden="false" customHeight="true" outlineLevel="0" collapsed="false">
      <c r="A16" s="4"/>
      <c r="B16" s="136"/>
      <c r="C16" s="136"/>
      <c r="D16" s="136"/>
      <c r="E16" s="136"/>
      <c r="F16" s="136"/>
      <c r="G16" s="136"/>
      <c r="H16" s="136"/>
      <c r="I16" s="136"/>
      <c r="J16" s="136"/>
      <c r="K16" s="21"/>
    </row>
    <row r="17" customFormat="false" ht="15" hidden="false" customHeight="false" outlineLevel="0" collapsed="false">
      <c r="A17" s="5"/>
      <c r="B17" s="136"/>
      <c r="C17" s="136"/>
      <c r="D17" s="136"/>
      <c r="E17" s="136"/>
      <c r="F17" s="136"/>
      <c r="G17" s="136"/>
      <c r="H17" s="136"/>
      <c r="I17" s="136"/>
      <c r="J17" s="136"/>
      <c r="K17" s="21"/>
    </row>
    <row r="18" customFormat="false" ht="9" hidden="false" customHeight="true" outlineLevel="0" collapsed="false">
      <c r="A18" s="5"/>
      <c r="B18" s="18"/>
      <c r="C18" s="21"/>
      <c r="D18" s="21"/>
      <c r="E18" s="21"/>
      <c r="F18" s="21"/>
      <c r="G18" s="21"/>
      <c r="H18" s="21"/>
      <c r="I18" s="21"/>
      <c r="J18" s="21"/>
      <c r="K18" s="21"/>
    </row>
    <row r="19" customFormat="false" ht="14.25" hidden="false" customHeight="true" outlineLevel="0" collapsed="false">
      <c r="A19" s="4" t="n">
        <v>2</v>
      </c>
      <c r="B19" s="102" t="s">
        <v>184</v>
      </c>
      <c r="C19" s="102"/>
      <c r="D19" s="102"/>
      <c r="E19" s="102"/>
      <c r="F19" s="102"/>
      <c r="G19" s="102"/>
      <c r="H19" s="102"/>
      <c r="I19" s="102"/>
      <c r="J19" s="102"/>
    </row>
    <row r="20" customFormat="false" ht="14.25" hidden="false" customHeight="false" outlineLevel="0" collapsed="false">
      <c r="A20" s="4"/>
      <c r="B20" s="102"/>
      <c r="C20" s="102"/>
      <c r="D20" s="102"/>
      <c r="E20" s="102"/>
      <c r="F20" s="102"/>
      <c r="G20" s="102"/>
      <c r="H20" s="102"/>
      <c r="I20" s="102"/>
      <c r="J20" s="102"/>
    </row>
    <row r="21" customFormat="false" ht="15" hidden="false" customHeight="false" outlineLevel="0" collapsed="false">
      <c r="A21" s="137" t="n">
        <v>2.1</v>
      </c>
      <c r="B21" s="138" t="s">
        <v>185</v>
      </c>
      <c r="C21" s="139"/>
      <c r="D21" s="140"/>
      <c r="E21" s="140"/>
      <c r="F21" s="140"/>
      <c r="G21" s="5"/>
      <c r="H21" s="5"/>
      <c r="I21" s="5"/>
      <c r="J21" s="5"/>
    </row>
    <row r="22" customFormat="false" ht="4.5" hidden="false" customHeight="true" outlineLevel="0" collapsed="false">
      <c r="A22" s="137"/>
      <c r="B22" s="138"/>
      <c r="C22" s="139"/>
      <c r="D22" s="140"/>
      <c r="E22" s="140"/>
      <c r="F22" s="140"/>
      <c r="G22" s="141"/>
      <c r="H22" s="141"/>
      <c r="I22" s="141"/>
      <c r="J22" s="141"/>
    </row>
    <row r="23" customFormat="false" ht="14.25" hidden="false" customHeight="true" outlineLevel="0" collapsed="false">
      <c r="A23" s="142"/>
      <c r="B23" s="38" t="s">
        <v>186</v>
      </c>
      <c r="C23" s="38"/>
      <c r="D23" s="38"/>
      <c r="E23" s="38"/>
      <c r="F23" s="38"/>
      <c r="G23" s="38"/>
      <c r="H23" s="38"/>
      <c r="I23" s="38"/>
      <c r="J23" s="38"/>
    </row>
    <row r="24" customFormat="false" ht="14.25" hidden="false" customHeight="false" outlineLevel="0" collapsed="false">
      <c r="A24" s="142"/>
      <c r="B24" s="38"/>
      <c r="C24" s="38"/>
      <c r="D24" s="38"/>
      <c r="E24" s="38"/>
      <c r="F24" s="38"/>
      <c r="G24" s="38"/>
      <c r="H24" s="38"/>
      <c r="I24" s="38"/>
      <c r="J24" s="38"/>
    </row>
    <row r="25" customFormat="false" ht="7.5" hidden="false" customHeight="true" outlineLevel="0" collapsed="false">
      <c r="A25" s="3"/>
      <c r="B25" s="3"/>
      <c r="C25" s="143"/>
      <c r="D25" s="144"/>
      <c r="E25" s="144"/>
      <c r="F25" s="105"/>
      <c r="G25" s="145"/>
      <c r="H25" s="145"/>
      <c r="I25" s="145"/>
      <c r="J25" s="145"/>
    </row>
    <row r="26" customFormat="false" ht="15" hidden="false" customHeight="true" outlineLevel="0" collapsed="false">
      <c r="A26" s="146"/>
      <c r="B26" s="147" t="s">
        <v>187</v>
      </c>
      <c r="C26" s="147"/>
      <c r="D26" s="147"/>
      <c r="E26" s="148"/>
      <c r="F26" s="149" t="s">
        <v>188</v>
      </c>
      <c r="G26" s="149"/>
      <c r="H26" s="149"/>
      <c r="I26" s="149"/>
      <c r="J26" s="149"/>
    </row>
    <row r="27" customFormat="false" ht="15" hidden="false" customHeight="false" outlineLevel="0" collapsed="false">
      <c r="A27" s="146"/>
      <c r="B27" s="146"/>
      <c r="C27" s="148"/>
      <c r="D27" s="5"/>
      <c r="E27" s="148"/>
      <c r="F27" s="149"/>
      <c r="G27" s="149"/>
      <c r="H27" s="149"/>
      <c r="I27" s="149"/>
      <c r="J27" s="149"/>
    </row>
    <row r="28" customFormat="false" ht="6" hidden="false" customHeight="true" outlineLevel="0" collapsed="false">
      <c r="A28" s="146"/>
      <c r="B28" s="146"/>
      <c r="C28" s="150"/>
      <c r="D28" s="150"/>
      <c r="E28" s="148"/>
      <c r="F28" s="151"/>
      <c r="G28" s="141"/>
      <c r="H28" s="141"/>
      <c r="I28" s="141"/>
      <c r="J28" s="141"/>
    </row>
    <row r="29" customFormat="false" ht="15" hidden="false" customHeight="true" outlineLevel="0" collapsed="false">
      <c r="A29" s="146"/>
      <c r="B29" s="152" t="s">
        <v>189</v>
      </c>
      <c r="C29" s="152"/>
      <c r="D29" s="152"/>
      <c r="E29" s="148"/>
      <c r="F29" s="149" t="s">
        <v>190</v>
      </c>
      <c r="G29" s="149"/>
      <c r="H29" s="149"/>
      <c r="I29" s="149"/>
      <c r="J29" s="149"/>
    </row>
    <row r="30" customFormat="false" ht="15" hidden="false" customHeight="false" outlineLevel="0" collapsed="false">
      <c r="A30" s="146"/>
      <c r="B30" s="152"/>
      <c r="C30" s="152"/>
      <c r="D30" s="152"/>
      <c r="E30" s="148"/>
      <c r="F30" s="149"/>
      <c r="G30" s="149"/>
      <c r="H30" s="149"/>
      <c r="I30" s="149"/>
      <c r="J30" s="149"/>
    </row>
    <row r="31" customFormat="false" ht="6.75" hidden="false" customHeight="true" outlineLevel="0" collapsed="false">
      <c r="A31" s="146"/>
      <c r="B31" s="153"/>
      <c r="C31" s="153"/>
      <c r="D31" s="5"/>
      <c r="E31" s="148"/>
      <c r="F31" s="151"/>
      <c r="G31" s="145"/>
      <c r="H31" s="145"/>
      <c r="I31" s="145"/>
      <c r="J31" s="145"/>
    </row>
    <row r="32" customFormat="false" ht="15" hidden="false" customHeight="true" outlineLevel="0" collapsed="false">
      <c r="A32" s="146"/>
      <c r="B32" s="153" t="s">
        <v>191</v>
      </c>
      <c r="C32" s="153"/>
      <c r="D32" s="5"/>
      <c r="E32" s="148"/>
      <c r="F32" s="149" t="s">
        <v>192</v>
      </c>
      <c r="G32" s="149"/>
      <c r="H32" s="149"/>
      <c r="I32" s="149"/>
      <c r="J32" s="149"/>
    </row>
    <row r="33" customFormat="false" ht="15" hidden="false" customHeight="false" outlineLevel="0" collapsed="false">
      <c r="A33" s="146"/>
      <c r="B33" s="153"/>
      <c r="C33" s="153"/>
      <c r="D33" s="5"/>
      <c r="E33" s="148"/>
      <c r="F33" s="149"/>
      <c r="G33" s="149"/>
      <c r="H33" s="149"/>
      <c r="I33" s="149"/>
      <c r="J33" s="149"/>
    </row>
    <row r="34" customFormat="false" ht="6.75" hidden="false" customHeight="true" outlineLevel="0" collapsed="false">
      <c r="A34" s="146"/>
      <c r="B34" s="134"/>
      <c r="C34" s="154"/>
      <c r="D34" s="148"/>
      <c r="E34" s="148"/>
      <c r="F34" s="155"/>
      <c r="G34" s="141"/>
      <c r="H34" s="141"/>
      <c r="I34" s="141"/>
      <c r="J34" s="141"/>
    </row>
    <row r="35" customFormat="false" ht="15" hidden="false" customHeight="true" outlineLevel="0" collapsed="false">
      <c r="A35" s="146"/>
      <c r="B35" s="38" t="s">
        <v>193</v>
      </c>
      <c r="C35" s="38"/>
      <c r="D35" s="38"/>
      <c r="E35" s="38"/>
      <c r="F35" s="38"/>
      <c r="G35" s="38"/>
      <c r="H35" s="38"/>
      <c r="I35" s="38"/>
      <c r="J35" s="38"/>
    </row>
    <row r="36" customFormat="false" ht="15" hidden="false" customHeight="false" outlineLevel="0" collapsed="false">
      <c r="A36" s="146"/>
      <c r="B36" s="38"/>
      <c r="C36" s="38"/>
      <c r="D36" s="38"/>
      <c r="E36" s="38"/>
      <c r="F36" s="38"/>
      <c r="G36" s="38"/>
      <c r="H36" s="38"/>
      <c r="I36" s="38"/>
      <c r="J36" s="38"/>
    </row>
    <row r="37" customFormat="false" ht="6.75" hidden="false" customHeight="true" outlineLevel="0" collapsed="false">
      <c r="A37" s="146"/>
      <c r="B37" s="134"/>
      <c r="C37" s="134"/>
      <c r="D37" s="134"/>
      <c r="E37" s="134"/>
      <c r="F37" s="134"/>
      <c r="G37" s="135"/>
      <c r="H37" s="135"/>
      <c r="I37" s="135"/>
      <c r="J37" s="135"/>
    </row>
    <row r="38" customFormat="false" ht="15" hidden="false" customHeight="false" outlineLevel="0" collapsed="false">
      <c r="A38" s="142" t="n">
        <v>2.2</v>
      </c>
      <c r="B38" s="138" t="s">
        <v>194</v>
      </c>
      <c r="C38" s="148"/>
      <c r="D38" s="148"/>
      <c r="E38" s="148"/>
      <c r="F38" s="148"/>
      <c r="G38" s="141"/>
      <c r="H38" s="141"/>
      <c r="I38" s="141"/>
      <c r="J38" s="141"/>
    </row>
    <row r="39" customFormat="false" ht="14.25" hidden="false" customHeight="true" outlineLevel="0" collapsed="false">
      <c r="A39" s="138"/>
      <c r="B39" s="156" t="s">
        <v>195</v>
      </c>
      <c r="C39" s="156"/>
      <c r="D39" s="156"/>
      <c r="E39" s="156"/>
      <c r="F39" s="156"/>
      <c r="G39" s="156"/>
      <c r="H39" s="156"/>
      <c r="I39" s="156"/>
      <c r="J39" s="156"/>
    </row>
    <row r="40" customFormat="false" ht="14.25" hidden="false" customHeight="false" outlineLevel="0" collapsed="false">
      <c r="A40" s="138"/>
      <c r="B40" s="156"/>
      <c r="C40" s="156"/>
      <c r="D40" s="156"/>
      <c r="E40" s="156"/>
      <c r="F40" s="156"/>
      <c r="G40" s="156"/>
      <c r="H40" s="156"/>
      <c r="I40" s="156"/>
      <c r="J40" s="156"/>
    </row>
    <row r="41" customFormat="false" ht="2.25" hidden="false" customHeight="true" outlineLevel="0" collapsed="false">
      <c r="A41" s="142"/>
      <c r="B41" s="138"/>
      <c r="C41" s="157"/>
      <c r="D41" s="158"/>
      <c r="E41" s="158"/>
      <c r="F41" s="157"/>
      <c r="G41" s="141"/>
      <c r="H41" s="141"/>
      <c r="I41" s="141"/>
      <c r="J41" s="141"/>
    </row>
    <row r="42" customFormat="false" ht="15" hidden="false" customHeight="true" outlineLevel="0" collapsed="false">
      <c r="A42" s="146"/>
      <c r="B42" s="153" t="s">
        <v>196</v>
      </c>
      <c r="C42" s="153"/>
      <c r="D42" s="5"/>
      <c r="E42" s="148"/>
      <c r="F42" s="149" t="s">
        <v>197</v>
      </c>
      <c r="G42" s="149"/>
      <c r="H42" s="149"/>
      <c r="I42" s="149"/>
      <c r="J42" s="149"/>
    </row>
    <row r="43" customFormat="false" ht="15" hidden="false" customHeight="false" outlineLevel="0" collapsed="false">
      <c r="A43" s="146"/>
      <c r="B43" s="146"/>
      <c r="C43" s="148"/>
      <c r="D43" s="148"/>
      <c r="E43" s="148"/>
      <c r="F43" s="149"/>
      <c r="G43" s="149"/>
      <c r="H43" s="149"/>
      <c r="I43" s="149"/>
      <c r="J43" s="149"/>
    </row>
    <row r="44" customFormat="false" ht="7.5" hidden="false" customHeight="true" outlineLevel="0" collapsed="false">
      <c r="A44" s="146"/>
      <c r="B44" s="146"/>
      <c r="C44" s="150"/>
      <c r="D44" s="150"/>
      <c r="E44" s="148"/>
      <c r="F44" s="151"/>
      <c r="G44" s="159"/>
      <c r="H44" s="159"/>
      <c r="I44" s="159"/>
      <c r="J44" s="159"/>
    </row>
    <row r="45" customFormat="false" ht="15" hidden="false" customHeight="true" outlineLevel="0" collapsed="false">
      <c r="A45" s="146"/>
      <c r="B45" s="153" t="s">
        <v>198</v>
      </c>
      <c r="C45" s="153"/>
      <c r="D45" s="5"/>
      <c r="E45" s="148"/>
      <c r="F45" s="149" t="s">
        <v>199</v>
      </c>
      <c r="G45" s="149"/>
      <c r="H45" s="149"/>
      <c r="I45" s="149"/>
      <c r="J45" s="149"/>
    </row>
    <row r="46" customFormat="false" ht="15" hidden="false" customHeight="false" outlineLevel="0" collapsed="false">
      <c r="A46" s="146"/>
      <c r="B46" s="146"/>
      <c r="C46" s="150"/>
      <c r="D46" s="150"/>
      <c r="E46" s="148"/>
      <c r="F46" s="149"/>
      <c r="G46" s="149"/>
      <c r="H46" s="149"/>
      <c r="I46" s="149"/>
      <c r="J46" s="149"/>
    </row>
    <row r="47" customFormat="false" ht="15" hidden="false" customHeight="true" outlineLevel="0" collapsed="false">
      <c r="A47" s="146"/>
      <c r="B47" s="153" t="s">
        <v>200</v>
      </c>
      <c r="C47" s="153"/>
      <c r="D47" s="5"/>
      <c r="E47" s="148"/>
      <c r="F47" s="149" t="s">
        <v>201</v>
      </c>
      <c r="G47" s="149"/>
      <c r="H47" s="149"/>
      <c r="I47" s="149"/>
      <c r="J47" s="149"/>
    </row>
    <row r="48" customFormat="false" ht="29.25" hidden="false" customHeight="true" outlineLevel="0" collapsed="false">
      <c r="A48" s="146"/>
      <c r="B48" s="134"/>
      <c r="C48" s="154"/>
      <c r="D48" s="148"/>
      <c r="E48" s="148"/>
      <c r="F48" s="149"/>
      <c r="G48" s="149"/>
      <c r="H48" s="149"/>
      <c r="I48" s="149"/>
      <c r="J48" s="149"/>
    </row>
    <row r="49" customFormat="false" ht="15" hidden="false" customHeight="true" outlineLevel="0" collapsed="false">
      <c r="A49" s="5"/>
      <c r="B49" s="153" t="s">
        <v>202</v>
      </c>
      <c r="C49" s="153"/>
      <c r="D49" s="5"/>
      <c r="E49" s="148"/>
      <c r="F49" s="149" t="s">
        <v>203</v>
      </c>
      <c r="G49" s="149"/>
      <c r="H49" s="149"/>
      <c r="I49" s="149"/>
      <c r="J49" s="149"/>
    </row>
    <row r="50" customFormat="false" ht="15" hidden="false" customHeight="false" outlineLevel="0" collapsed="false">
      <c r="A50" s="5"/>
      <c r="B50" s="138"/>
      <c r="C50" s="157"/>
      <c r="D50" s="158"/>
      <c r="E50" s="158"/>
      <c r="F50" s="149"/>
      <c r="G50" s="149"/>
      <c r="H50" s="149"/>
      <c r="I50" s="149"/>
      <c r="J50" s="149"/>
    </row>
    <row r="51" customFormat="false" ht="15" hidden="false" customHeight="false" outlineLevel="0" collapsed="false">
      <c r="A51" s="5"/>
      <c r="B51" s="160"/>
      <c r="C51" s="65"/>
      <c r="D51" s="65"/>
      <c r="E51" s="65"/>
      <c r="F51" s="149"/>
      <c r="G51" s="149"/>
      <c r="H51" s="149"/>
      <c r="I51" s="149"/>
      <c r="J51" s="149"/>
    </row>
    <row r="52" customFormat="false" ht="5.25" hidden="false" customHeight="true" outlineLevel="0" collapsed="false">
      <c r="A52" s="5"/>
      <c r="B52" s="161"/>
      <c r="C52" s="159"/>
      <c r="D52" s="159"/>
      <c r="E52" s="162"/>
      <c r="F52" s="159"/>
      <c r="G52" s="159"/>
      <c r="H52" s="159"/>
      <c r="I52" s="159"/>
      <c r="J52" s="159"/>
    </row>
    <row r="53" customFormat="false" ht="15" hidden="false" customHeight="true" outlineLevel="0" collapsed="false">
      <c r="A53" s="5"/>
      <c r="B53" s="153" t="s">
        <v>204</v>
      </c>
      <c r="C53" s="5"/>
      <c r="D53" s="153"/>
      <c r="E53" s="163"/>
      <c r="F53" s="164" t="s">
        <v>205</v>
      </c>
      <c r="G53" s="164"/>
      <c r="H53" s="164"/>
      <c r="I53" s="164"/>
      <c r="J53" s="164"/>
    </row>
    <row r="54" customFormat="false" ht="15" hidden="false" customHeight="false" outlineLevel="0" collapsed="false">
      <c r="A54" s="5"/>
      <c r="B54" s="153"/>
      <c r="C54" s="5"/>
      <c r="D54" s="153"/>
      <c r="E54" s="163"/>
      <c r="F54" s="164"/>
      <c r="G54" s="164"/>
      <c r="H54" s="164"/>
      <c r="I54" s="164"/>
      <c r="J54" s="164"/>
    </row>
    <row r="55" customFormat="false" ht="4.5" hidden="false" customHeight="true" outlineLevel="0" collapsed="false">
      <c r="A55" s="5"/>
      <c r="B55" s="153"/>
      <c r="C55" s="5"/>
      <c r="D55" s="153"/>
      <c r="E55" s="163"/>
      <c r="F55" s="164"/>
      <c r="G55" s="164"/>
      <c r="H55" s="164"/>
      <c r="I55" s="164"/>
      <c r="J55" s="164"/>
    </row>
  </sheetData>
  <mergeCells count="17">
    <mergeCell ref="B8:J8"/>
    <mergeCell ref="B10:J13"/>
    <mergeCell ref="B15:J17"/>
    <mergeCell ref="B19:J20"/>
    <mergeCell ref="B23:J24"/>
    <mergeCell ref="B26:D26"/>
    <mergeCell ref="F26:J27"/>
    <mergeCell ref="B29:D30"/>
    <mergeCell ref="F29:J30"/>
    <mergeCell ref="F32:J33"/>
    <mergeCell ref="B35:J36"/>
    <mergeCell ref="B39:J40"/>
    <mergeCell ref="F42:J43"/>
    <mergeCell ref="F45:J46"/>
    <mergeCell ref="F47:J48"/>
    <mergeCell ref="F49:J51"/>
    <mergeCell ref="F53:J55"/>
  </mergeCells>
  <printOptions headings="false" gridLines="false" gridLinesSet="true" horizontalCentered="false" verticalCentered="false"/>
  <pageMargins left="0.905555555555556" right="0.708333333333333" top="0.747916666666667" bottom="0.747916666666667"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8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3"/>
    <col collapsed="false" customWidth="true" hidden="false" outlineLevel="0" max="4" min="3" style="0" width="10.85"/>
    <col collapsed="false" customWidth="true" hidden="false" outlineLevel="0" max="5" min="5" style="0" width="10.99"/>
    <col collapsed="false" customWidth="true" hidden="false" outlineLevel="0" max="6" min="6" style="0" width="11.7"/>
    <col collapsed="false" customWidth="true" hidden="false" outlineLevel="0" max="8" min="7" style="0" width="9.99"/>
    <col collapsed="false" customWidth="true" hidden="false" outlineLevel="0" max="9" min="9" style="0" width="7.85"/>
    <col collapsed="false" customWidth="true" hidden="false" outlineLevel="0" max="10" min="10" style="0" width="7.28"/>
  </cols>
  <sheetData>
    <row r="1" customFormat="false" ht="15" hidden="false" customHeight="false" outlineLevel="0" collapsed="false">
      <c r="A1" s="3" t="s">
        <v>0</v>
      </c>
      <c r="B1" s="5"/>
      <c r="C1" s="5"/>
      <c r="D1" s="5"/>
      <c r="E1" s="5"/>
      <c r="F1" s="5"/>
      <c r="G1" s="5"/>
      <c r="H1" s="5"/>
      <c r="I1" s="5"/>
    </row>
    <row r="2" customFormat="false" ht="15" hidden="false" customHeight="false" outlineLevel="0" collapsed="false">
      <c r="A2" s="3"/>
      <c r="B2" s="5"/>
      <c r="C2" s="5"/>
      <c r="D2" s="5"/>
      <c r="E2" s="5"/>
      <c r="F2" s="5"/>
      <c r="G2" s="5"/>
      <c r="H2" s="5"/>
      <c r="I2" s="5"/>
    </row>
    <row r="3" customFormat="false" ht="15" hidden="false" customHeight="false" outlineLevel="0" collapsed="false">
      <c r="A3" s="114" t="s">
        <v>155</v>
      </c>
      <c r="B3" s="5"/>
      <c r="C3" s="5"/>
      <c r="D3" s="5"/>
      <c r="E3" s="5"/>
      <c r="F3" s="5"/>
      <c r="G3" s="5"/>
      <c r="H3" s="5"/>
      <c r="I3" s="5"/>
    </row>
    <row r="4" customFormat="false" ht="15" hidden="false" customHeight="false" outlineLevel="0" collapsed="false">
      <c r="A4" s="3" t="s">
        <v>4</v>
      </c>
      <c r="B4" s="5"/>
      <c r="C4" s="5"/>
      <c r="D4" s="5"/>
      <c r="E4" s="5"/>
      <c r="F4" s="5"/>
      <c r="G4" s="5"/>
      <c r="H4" s="5"/>
      <c r="I4" s="5"/>
    </row>
    <row r="5" customFormat="false" ht="15" hidden="false" customHeight="false" outlineLevel="0" collapsed="false">
      <c r="A5" s="24"/>
      <c r="B5" s="12"/>
      <c r="C5" s="12"/>
      <c r="D5" s="12"/>
      <c r="E5" s="12"/>
      <c r="F5" s="12"/>
      <c r="G5" s="12"/>
      <c r="H5" s="12"/>
      <c r="I5" s="12"/>
      <c r="J5" s="13"/>
    </row>
    <row r="6" customFormat="false" ht="15" hidden="false" customHeight="false" outlineLevel="0" collapsed="false">
      <c r="A6" s="5"/>
      <c r="B6" s="5"/>
      <c r="C6" s="5"/>
      <c r="D6" s="5"/>
      <c r="E6" s="5"/>
      <c r="F6" s="5"/>
      <c r="G6" s="5"/>
      <c r="H6" s="5"/>
      <c r="I6" s="5"/>
    </row>
    <row r="7" customFormat="false" ht="14.25" hidden="false" customHeight="true" outlineLevel="0" collapsed="false">
      <c r="A7" s="4" t="n">
        <v>3</v>
      </c>
      <c r="B7" s="3" t="s">
        <v>206</v>
      </c>
      <c r="C7" s="134"/>
      <c r="D7" s="134"/>
      <c r="E7" s="134"/>
      <c r="F7" s="134"/>
      <c r="G7" s="134"/>
      <c r="H7" s="134"/>
      <c r="I7" s="134"/>
      <c r="J7" s="134"/>
    </row>
    <row r="8" customFormat="false" ht="15" hidden="false" customHeight="false" outlineLevel="0" collapsed="false">
      <c r="A8" s="5"/>
      <c r="B8" s="134"/>
      <c r="C8" s="134"/>
      <c r="D8" s="134"/>
      <c r="E8" s="134"/>
      <c r="F8" s="134"/>
      <c r="G8" s="134"/>
      <c r="H8" s="134"/>
      <c r="I8" s="134"/>
      <c r="J8" s="134"/>
    </row>
    <row r="9" customFormat="false" ht="15" hidden="false" customHeight="false" outlineLevel="0" collapsed="false">
      <c r="A9" s="30" t="n">
        <v>3.1</v>
      </c>
      <c r="B9" s="3" t="s">
        <v>207</v>
      </c>
      <c r="C9" s="5"/>
      <c r="D9" s="5"/>
      <c r="E9" s="5"/>
      <c r="F9" s="5"/>
      <c r="G9" s="5"/>
      <c r="H9" s="5"/>
      <c r="I9" s="5"/>
      <c r="J9" s="5"/>
    </row>
    <row r="10" customFormat="false" ht="15" hidden="false" customHeight="true" outlineLevel="0" collapsed="false">
      <c r="A10" s="79"/>
      <c r="B10" s="38" t="s">
        <v>208</v>
      </c>
      <c r="C10" s="38"/>
      <c r="D10" s="38"/>
      <c r="E10" s="38"/>
      <c r="F10" s="38"/>
      <c r="G10" s="38"/>
      <c r="H10" s="38"/>
      <c r="I10" s="38"/>
      <c r="J10" s="38"/>
    </row>
    <row r="11" customFormat="false" ht="15" hidden="false" customHeight="false" outlineLevel="0" collapsed="false">
      <c r="A11" s="79"/>
      <c r="B11" s="38"/>
      <c r="C11" s="38"/>
      <c r="D11" s="38"/>
      <c r="E11" s="38"/>
      <c r="F11" s="38"/>
      <c r="G11" s="38"/>
      <c r="H11" s="38"/>
      <c r="I11" s="38"/>
      <c r="J11" s="38"/>
    </row>
    <row r="12" customFormat="false" ht="15" hidden="false" customHeight="false" outlineLevel="0" collapsed="false">
      <c r="A12" s="79"/>
      <c r="B12" s="38"/>
      <c r="C12" s="38"/>
      <c r="D12" s="38"/>
      <c r="E12" s="38"/>
      <c r="F12" s="38"/>
      <c r="G12" s="38"/>
      <c r="H12" s="38"/>
      <c r="I12" s="38"/>
      <c r="J12" s="38"/>
    </row>
    <row r="13" customFormat="false" ht="15" hidden="false" customHeight="false" outlineLevel="0" collapsed="false">
      <c r="A13" s="79"/>
      <c r="B13" s="134"/>
      <c r="C13" s="134"/>
      <c r="D13" s="134"/>
      <c r="E13" s="134"/>
      <c r="F13" s="134"/>
      <c r="G13" s="134"/>
      <c r="H13" s="134"/>
      <c r="I13" s="134"/>
      <c r="J13" s="134"/>
    </row>
    <row r="14" customFormat="false" ht="15" hidden="false" customHeight="false" outlineLevel="0" collapsed="false">
      <c r="A14" s="30" t="n">
        <v>3.2</v>
      </c>
      <c r="B14" s="3" t="s">
        <v>209</v>
      </c>
      <c r="C14" s="5"/>
      <c r="D14" s="5"/>
      <c r="E14" s="5"/>
      <c r="F14" s="5"/>
      <c r="G14" s="5"/>
      <c r="H14" s="5"/>
      <c r="I14" s="5"/>
      <c r="J14" s="5"/>
    </row>
    <row r="15" customFormat="false" ht="15" hidden="false" customHeight="true" outlineLevel="0" collapsed="false">
      <c r="A15" s="131"/>
      <c r="B15" s="57" t="s">
        <v>210</v>
      </c>
      <c r="C15" s="57"/>
      <c r="D15" s="57"/>
      <c r="E15" s="57"/>
      <c r="F15" s="57"/>
      <c r="G15" s="57"/>
      <c r="H15" s="57"/>
      <c r="I15" s="57"/>
      <c r="J15" s="57"/>
    </row>
    <row r="16" customFormat="false" ht="15" hidden="false" customHeight="false" outlineLevel="0" collapsed="false">
      <c r="A16" s="131"/>
      <c r="B16" s="57"/>
      <c r="C16" s="57"/>
      <c r="D16" s="57"/>
      <c r="E16" s="57"/>
      <c r="F16" s="57"/>
      <c r="G16" s="57"/>
      <c r="H16" s="57"/>
      <c r="I16" s="57"/>
      <c r="J16" s="57"/>
    </row>
    <row r="17" customFormat="false" ht="15" hidden="false" customHeight="false" outlineLevel="0" collapsed="false">
      <c r="A17" s="131"/>
      <c r="B17" s="22"/>
      <c r="C17" s="22"/>
      <c r="D17" s="22"/>
      <c r="E17" s="22"/>
      <c r="F17" s="22"/>
      <c r="G17" s="22"/>
      <c r="H17" s="22"/>
      <c r="I17" s="22"/>
      <c r="J17" s="165"/>
    </row>
    <row r="18" customFormat="false" ht="15" hidden="false" customHeight="false" outlineLevel="0" collapsed="false">
      <c r="A18" s="30" t="n">
        <v>3.3</v>
      </c>
      <c r="B18" s="3" t="s">
        <v>211</v>
      </c>
      <c r="C18" s="5"/>
      <c r="D18" s="5"/>
      <c r="E18" s="5"/>
      <c r="F18" s="5"/>
      <c r="G18" s="5"/>
      <c r="H18" s="5"/>
      <c r="I18" s="5"/>
      <c r="J18" s="5"/>
    </row>
    <row r="19" customFormat="false" ht="15" hidden="false" customHeight="true" outlineLevel="0" collapsed="false">
      <c r="A19" s="79"/>
      <c r="B19" s="38" t="s">
        <v>212</v>
      </c>
      <c r="C19" s="38"/>
      <c r="D19" s="38"/>
      <c r="E19" s="38"/>
      <c r="F19" s="38"/>
      <c r="G19" s="38"/>
      <c r="H19" s="38"/>
      <c r="I19" s="38"/>
      <c r="J19" s="38"/>
    </row>
    <row r="20" customFormat="false" ht="15" hidden="false" customHeight="false" outlineLevel="0" collapsed="false">
      <c r="A20" s="79"/>
      <c r="B20" s="38"/>
      <c r="C20" s="38"/>
      <c r="D20" s="38"/>
      <c r="E20" s="38"/>
      <c r="F20" s="38"/>
      <c r="G20" s="38"/>
      <c r="H20" s="38"/>
      <c r="I20" s="38"/>
      <c r="J20" s="38"/>
    </row>
    <row r="21" customFormat="false" ht="15" hidden="false" customHeight="false" outlineLevel="0" collapsed="false">
      <c r="A21" s="79"/>
      <c r="B21" s="38"/>
      <c r="C21" s="38"/>
      <c r="D21" s="38"/>
      <c r="E21" s="38"/>
      <c r="F21" s="38"/>
      <c r="G21" s="38"/>
      <c r="H21" s="38"/>
      <c r="I21" s="38"/>
      <c r="J21" s="38"/>
    </row>
    <row r="22" customFormat="false" ht="15" hidden="false" customHeight="false" outlineLevel="0" collapsed="false">
      <c r="A22" s="79"/>
      <c r="B22" s="134"/>
      <c r="C22" s="134"/>
      <c r="D22" s="134"/>
      <c r="E22" s="134"/>
      <c r="F22" s="134"/>
      <c r="G22" s="134"/>
      <c r="H22" s="134"/>
      <c r="I22" s="134"/>
      <c r="J22" s="135"/>
    </row>
    <row r="23" customFormat="false" ht="15" hidden="false" customHeight="false" outlineLevel="0" collapsed="false">
      <c r="A23" s="30" t="n">
        <v>3.4</v>
      </c>
      <c r="B23" s="3" t="s">
        <v>213</v>
      </c>
      <c r="C23" s="5"/>
      <c r="D23" s="5"/>
      <c r="E23" s="5"/>
      <c r="F23" s="5"/>
      <c r="G23" s="5"/>
      <c r="H23" s="5"/>
      <c r="I23" s="5"/>
      <c r="J23" s="5"/>
    </row>
    <row r="24" customFormat="false" ht="15" hidden="false" customHeight="true" outlineLevel="0" collapsed="false">
      <c r="A24" s="36"/>
      <c r="B24" s="57" t="s">
        <v>214</v>
      </c>
      <c r="C24" s="57"/>
      <c r="D24" s="57"/>
      <c r="E24" s="57"/>
      <c r="F24" s="57"/>
      <c r="G24" s="57"/>
      <c r="H24" s="57"/>
      <c r="I24" s="57"/>
      <c r="J24" s="57"/>
    </row>
    <row r="25" customFormat="false" ht="15" hidden="false" customHeight="false" outlineLevel="0" collapsed="false">
      <c r="A25" s="36"/>
      <c r="B25" s="57"/>
      <c r="C25" s="57"/>
      <c r="D25" s="57"/>
      <c r="E25" s="57"/>
      <c r="F25" s="57"/>
      <c r="G25" s="57"/>
      <c r="H25" s="57"/>
      <c r="I25" s="57"/>
      <c r="J25" s="57"/>
    </row>
    <row r="26" customFormat="false" ht="15" hidden="false" customHeight="false" outlineLevel="0" collapsed="false">
      <c r="A26" s="36"/>
      <c r="B26" s="57"/>
      <c r="C26" s="57"/>
      <c r="D26" s="57"/>
      <c r="E26" s="57"/>
      <c r="F26" s="57"/>
      <c r="G26" s="57"/>
      <c r="H26" s="57"/>
      <c r="I26" s="57"/>
      <c r="J26" s="57"/>
    </row>
    <row r="27" customFormat="false" ht="15" hidden="false" customHeight="false" outlineLevel="0" collapsed="false">
      <c r="A27" s="36"/>
      <c r="B27" s="57"/>
      <c r="C27" s="57"/>
      <c r="D27" s="57"/>
      <c r="E27" s="57"/>
      <c r="F27" s="57"/>
      <c r="G27" s="57"/>
      <c r="H27" s="57"/>
      <c r="I27" s="57"/>
      <c r="J27" s="57"/>
    </row>
    <row r="28" customFormat="false" ht="15" hidden="false" customHeight="false" outlineLevel="0" collapsed="false">
      <c r="A28" s="36"/>
      <c r="B28" s="134"/>
      <c r="C28" s="134"/>
      <c r="D28" s="134"/>
      <c r="E28" s="134"/>
      <c r="F28" s="134"/>
      <c r="G28" s="134"/>
      <c r="H28" s="134"/>
      <c r="I28" s="134"/>
      <c r="J28" s="166"/>
    </row>
    <row r="29" customFormat="false" ht="15" hidden="false" customHeight="true" outlineLevel="0" collapsed="false">
      <c r="A29" s="5"/>
      <c r="B29" s="57" t="s">
        <v>215</v>
      </c>
      <c r="C29" s="57"/>
      <c r="D29" s="57"/>
      <c r="E29" s="57"/>
      <c r="F29" s="57"/>
      <c r="G29" s="57"/>
      <c r="H29" s="57"/>
      <c r="I29" s="57"/>
      <c r="J29" s="57"/>
    </row>
    <row r="30" customFormat="false" ht="15" hidden="false" customHeight="false" outlineLevel="0" collapsed="false">
      <c r="A30" s="5"/>
      <c r="B30" s="57"/>
      <c r="C30" s="57"/>
      <c r="D30" s="57"/>
      <c r="E30" s="57"/>
      <c r="F30" s="57"/>
      <c r="G30" s="57"/>
      <c r="H30" s="57"/>
      <c r="I30" s="57"/>
      <c r="J30" s="57"/>
    </row>
    <row r="31" customFormat="false" ht="15" hidden="false" customHeight="false" outlineLevel="0" collapsed="false">
      <c r="A31" s="5"/>
      <c r="B31" s="57"/>
      <c r="C31" s="57"/>
      <c r="D31" s="57"/>
      <c r="E31" s="57"/>
      <c r="F31" s="57"/>
      <c r="G31" s="57"/>
      <c r="H31" s="57"/>
      <c r="I31" s="57"/>
      <c r="J31" s="57"/>
    </row>
    <row r="32" customFormat="false" ht="15" hidden="false" customHeight="false" outlineLevel="0" collapsed="false">
      <c r="A32" s="5"/>
      <c r="B32" s="57"/>
      <c r="C32" s="57"/>
      <c r="D32" s="57"/>
      <c r="E32" s="57"/>
      <c r="F32" s="57"/>
      <c r="G32" s="57"/>
      <c r="H32" s="57"/>
      <c r="I32" s="57"/>
      <c r="J32" s="57"/>
    </row>
    <row r="33" customFormat="false" ht="15" hidden="false" customHeight="false" outlineLevel="0" collapsed="false">
      <c r="A33" s="5"/>
      <c r="B33" s="134"/>
      <c r="C33" s="134"/>
      <c r="D33" s="134"/>
      <c r="E33" s="134"/>
      <c r="F33" s="134"/>
      <c r="G33" s="134"/>
      <c r="H33" s="134"/>
      <c r="I33" s="134"/>
      <c r="J33" s="166"/>
    </row>
    <row r="34" customFormat="false" ht="15" hidden="false" customHeight="false" outlineLevel="0" collapsed="false">
      <c r="A34" s="4" t="s">
        <v>216</v>
      </c>
      <c r="B34" s="3" t="s">
        <v>217</v>
      </c>
      <c r="C34" s="5"/>
      <c r="D34" s="5"/>
      <c r="E34" s="5"/>
      <c r="F34" s="5"/>
      <c r="G34" s="5"/>
      <c r="H34" s="5"/>
      <c r="I34" s="5"/>
      <c r="J34" s="5"/>
    </row>
    <row r="35" customFormat="false" ht="15" hidden="false" customHeight="true" outlineLevel="0" collapsed="false">
      <c r="A35" s="4"/>
      <c r="B35" s="57" t="s">
        <v>218</v>
      </c>
      <c r="C35" s="57"/>
      <c r="D35" s="57"/>
      <c r="E35" s="57"/>
      <c r="F35" s="57"/>
      <c r="G35" s="57"/>
      <c r="H35" s="57"/>
      <c r="I35" s="57"/>
      <c r="J35" s="57"/>
    </row>
    <row r="36" customFormat="false" ht="15" hidden="false" customHeight="true" outlineLevel="0" collapsed="false">
      <c r="A36" s="4"/>
      <c r="B36" s="57"/>
      <c r="C36" s="57"/>
      <c r="D36" s="57"/>
      <c r="E36" s="57"/>
      <c r="F36" s="57"/>
      <c r="G36" s="57"/>
      <c r="H36" s="57"/>
      <c r="I36" s="57"/>
      <c r="J36" s="57"/>
    </row>
    <row r="37" customFormat="false" ht="15" hidden="false" customHeight="true" outlineLevel="0" collapsed="false">
      <c r="A37" s="4"/>
      <c r="B37" s="57"/>
      <c r="C37" s="57"/>
      <c r="D37" s="57"/>
      <c r="E37" s="57"/>
      <c r="F37" s="57"/>
      <c r="G37" s="57"/>
      <c r="H37" s="57"/>
      <c r="I37" s="57"/>
      <c r="J37" s="57"/>
    </row>
    <row r="38" customFormat="false" ht="15" hidden="false" customHeight="false" outlineLevel="0" collapsed="false">
      <c r="A38" s="4"/>
      <c r="B38" s="134"/>
      <c r="C38" s="134"/>
      <c r="D38" s="134"/>
      <c r="E38" s="134"/>
      <c r="F38" s="134"/>
      <c r="G38" s="134"/>
      <c r="H38" s="134"/>
      <c r="I38" s="167"/>
      <c r="J38" s="167"/>
    </row>
    <row r="39" customFormat="false" ht="15" hidden="false" customHeight="true" outlineLevel="0" collapsed="false">
      <c r="A39" s="5"/>
      <c r="B39" s="57" t="s">
        <v>219</v>
      </c>
      <c r="C39" s="57"/>
      <c r="D39" s="57"/>
      <c r="E39" s="57"/>
      <c r="F39" s="57"/>
      <c r="G39" s="57"/>
      <c r="H39" s="57"/>
      <c r="I39" s="57"/>
      <c r="J39" s="57"/>
    </row>
    <row r="40" customFormat="false" ht="15" hidden="false" customHeight="false" outlineLevel="0" collapsed="false">
      <c r="A40" s="5"/>
      <c r="B40" s="57"/>
      <c r="C40" s="57"/>
      <c r="D40" s="57"/>
      <c r="E40" s="57"/>
      <c r="F40" s="57"/>
      <c r="G40" s="57"/>
      <c r="H40" s="57"/>
      <c r="I40" s="57"/>
      <c r="J40" s="57"/>
    </row>
    <row r="41" customFormat="false" ht="15" hidden="false" customHeight="false" outlineLevel="0" collapsed="false">
      <c r="A41" s="5"/>
      <c r="B41" s="57"/>
      <c r="C41" s="57"/>
      <c r="D41" s="57"/>
      <c r="E41" s="57"/>
      <c r="F41" s="57"/>
      <c r="G41" s="57"/>
      <c r="H41" s="57"/>
      <c r="I41" s="57"/>
      <c r="J41" s="57"/>
    </row>
    <row r="42" customFormat="false" ht="15" hidden="false" customHeight="false" outlineLevel="0" collapsed="false">
      <c r="A42" s="5"/>
      <c r="B42" s="57"/>
      <c r="C42" s="57"/>
      <c r="D42" s="57"/>
      <c r="E42" s="57"/>
      <c r="F42" s="57"/>
      <c r="G42" s="57"/>
      <c r="H42" s="57"/>
      <c r="I42" s="57"/>
      <c r="J42" s="57"/>
    </row>
    <row r="43" customFormat="false" ht="15" hidden="false" customHeight="true" outlineLevel="0" collapsed="false"/>
    <row r="44" customFormat="false" ht="12.75" hidden="false" customHeight="true" outlineLevel="0" collapsed="false">
      <c r="B44" s="57" t="s">
        <v>220</v>
      </c>
      <c r="C44" s="57"/>
      <c r="D44" s="57"/>
      <c r="E44" s="57"/>
      <c r="F44" s="57"/>
      <c r="G44" s="57"/>
      <c r="H44" s="57"/>
      <c r="I44" s="57"/>
      <c r="J44" s="57"/>
    </row>
    <row r="45" customFormat="false" ht="15" hidden="false" customHeight="true" outlineLevel="0" collapsed="false">
      <c r="B45" s="57"/>
      <c r="C45" s="57"/>
      <c r="D45" s="57"/>
      <c r="E45" s="57"/>
      <c r="F45" s="57"/>
      <c r="G45" s="57"/>
      <c r="H45" s="57"/>
      <c r="I45" s="57"/>
      <c r="J45" s="57"/>
    </row>
    <row r="46" customFormat="false" ht="15.75" hidden="false" customHeight="true" outlineLevel="0" collapsed="false">
      <c r="B46" s="57"/>
      <c r="C46" s="57"/>
      <c r="D46" s="57"/>
      <c r="E46" s="57"/>
      <c r="F46" s="57"/>
      <c r="G46" s="57"/>
      <c r="H46" s="57"/>
      <c r="I46" s="57"/>
      <c r="J46" s="57"/>
    </row>
  </sheetData>
  <mergeCells count="8">
    <mergeCell ref="B10:J12"/>
    <mergeCell ref="B15:J16"/>
    <mergeCell ref="B19:J21"/>
    <mergeCell ref="B24:J27"/>
    <mergeCell ref="B29:J32"/>
    <mergeCell ref="B35:J37"/>
    <mergeCell ref="B39:J42"/>
    <mergeCell ref="B44:J46"/>
  </mergeCells>
  <printOptions headings="false" gridLines="false" gridLinesSet="true" horizontalCentered="false" verticalCentered="false"/>
  <pageMargins left="0.905555555555556" right="0.708333333333333" top="0.945138888888889" bottom="0.315277777777778" header="0.511811023622047" footer="0.315277777777778"/>
  <pageSetup paperSize="1" scale="99" fitToWidth="1" fitToHeight="1" pageOrder="downThenOver" orientation="portrait" blackAndWhite="false" draft="false" cellComments="none" horizontalDpi="300" verticalDpi="300" copies="1"/>
  <headerFooter differentFirst="false" differentOddEven="false">
    <oddHeader/>
    <oddFooter>&amp;C&amp;"Times New Roman,Italic"- 9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56"/>
    <col collapsed="false" customWidth="true" hidden="false" outlineLevel="0" max="3" min="3" style="0" width="17.7"/>
    <col collapsed="false" customWidth="true" hidden="false" outlineLevel="0" max="4" min="4" style="0" width="10.85"/>
    <col collapsed="false" customWidth="true" hidden="false" outlineLevel="0" max="5" min="5" style="0" width="10.99"/>
    <col collapsed="false" customWidth="true" hidden="false" outlineLevel="0" max="6" min="6" style="0" width="5.41"/>
    <col collapsed="false" customWidth="true" hidden="false" outlineLevel="0" max="7" min="7" style="0" width="10.71"/>
    <col collapsed="false" customWidth="true" hidden="false" outlineLevel="0" max="8" min="8" style="0" width="5.85"/>
    <col collapsed="false" customWidth="true" hidden="false" outlineLevel="0" max="9" min="9" style="0" width="4.56"/>
    <col collapsed="false" customWidth="true" hidden="false" outlineLevel="0" max="10" min="10" style="0" width="16.13"/>
  </cols>
  <sheetData>
    <row r="1" customFormat="false" ht="15" hidden="false" customHeight="false" outlineLevel="0" collapsed="false">
      <c r="A1" s="3" t="s">
        <v>0</v>
      </c>
      <c r="B1" s="5"/>
      <c r="C1" s="5"/>
      <c r="D1" s="5"/>
      <c r="E1" s="5"/>
      <c r="F1" s="5"/>
      <c r="G1" s="5"/>
      <c r="H1" s="5"/>
      <c r="I1" s="5"/>
    </row>
    <row r="2" customFormat="false" ht="15" hidden="false" customHeight="false" outlineLevel="0" collapsed="false">
      <c r="A2" s="3"/>
      <c r="B2" s="5"/>
      <c r="C2" s="5"/>
      <c r="D2" s="5"/>
      <c r="E2" s="5"/>
      <c r="F2" s="5"/>
      <c r="G2" s="5"/>
      <c r="H2" s="5"/>
      <c r="I2" s="5"/>
    </row>
    <row r="3" customFormat="false" ht="15" hidden="false" customHeight="false" outlineLevel="0" collapsed="false">
      <c r="A3" s="114" t="s">
        <v>155</v>
      </c>
      <c r="B3" s="5"/>
      <c r="C3" s="5"/>
      <c r="D3" s="5"/>
      <c r="E3" s="5"/>
      <c r="F3" s="5"/>
      <c r="G3" s="5"/>
      <c r="H3" s="5"/>
      <c r="I3" s="5"/>
    </row>
    <row r="4" customFormat="false" ht="15" hidden="false" customHeight="false" outlineLevel="0" collapsed="false">
      <c r="A4" s="3" t="s">
        <v>4</v>
      </c>
      <c r="B4" s="5"/>
      <c r="C4" s="5"/>
      <c r="D4" s="5"/>
      <c r="E4" s="5"/>
      <c r="F4" s="5"/>
      <c r="G4" s="5"/>
      <c r="H4" s="5"/>
      <c r="I4" s="5"/>
    </row>
    <row r="5" customFormat="false" ht="15" hidden="false" customHeight="false" outlineLevel="0" collapsed="false">
      <c r="A5" s="24"/>
      <c r="B5" s="12"/>
      <c r="C5" s="12"/>
      <c r="D5" s="12"/>
      <c r="E5" s="12"/>
      <c r="F5" s="12"/>
      <c r="G5" s="12"/>
      <c r="H5" s="12"/>
      <c r="I5" s="12"/>
      <c r="J5" s="13"/>
    </row>
    <row r="6" customFormat="false" ht="15" hidden="false" customHeight="false" outlineLevel="0" collapsed="false">
      <c r="A6" s="5"/>
      <c r="B6" s="5"/>
      <c r="C6" s="5"/>
      <c r="D6" s="5"/>
      <c r="E6" s="5"/>
      <c r="F6" s="5"/>
      <c r="G6" s="5"/>
      <c r="H6" s="5"/>
      <c r="I6" s="5"/>
    </row>
    <row r="7" customFormat="false" ht="15" hidden="false" customHeight="false" outlineLevel="0" collapsed="false">
      <c r="A7" s="4" t="s">
        <v>221</v>
      </c>
      <c r="B7" s="74" t="s">
        <v>222</v>
      </c>
      <c r="C7" s="166"/>
      <c r="D7" s="166"/>
      <c r="E7" s="166"/>
      <c r="F7" s="166"/>
      <c r="G7" s="166"/>
      <c r="H7" s="166"/>
      <c r="I7" s="166"/>
      <c r="J7" s="5"/>
    </row>
    <row r="8" customFormat="false" ht="15" hidden="false" customHeight="true" outlineLevel="0" collapsed="false">
      <c r="A8" s="5"/>
      <c r="B8" s="38" t="s">
        <v>223</v>
      </c>
      <c r="C8" s="38"/>
      <c r="D8" s="38"/>
      <c r="E8" s="38"/>
      <c r="F8" s="38"/>
      <c r="G8" s="38"/>
      <c r="H8" s="38"/>
      <c r="I8" s="38"/>
      <c r="J8" s="38"/>
    </row>
    <row r="9" customFormat="false" ht="15" hidden="false" customHeight="false" outlineLevel="0" collapsed="false">
      <c r="A9" s="5"/>
      <c r="B9" s="38"/>
      <c r="C9" s="38"/>
      <c r="D9" s="38"/>
      <c r="E9" s="38"/>
      <c r="F9" s="38"/>
      <c r="G9" s="38"/>
      <c r="H9" s="38"/>
      <c r="I9" s="38"/>
      <c r="J9" s="38"/>
    </row>
    <row r="10" customFormat="false" ht="15" hidden="false" customHeight="false" outlineLevel="0" collapsed="false">
      <c r="A10" s="5"/>
      <c r="B10" s="134"/>
      <c r="C10" s="134"/>
      <c r="D10" s="134"/>
      <c r="E10" s="134"/>
      <c r="F10" s="134"/>
      <c r="G10" s="134"/>
      <c r="H10" s="134"/>
      <c r="I10" s="167"/>
      <c r="J10" s="167"/>
    </row>
    <row r="11" customFormat="false" ht="15" hidden="false" customHeight="false" outlineLevel="0" collapsed="false">
      <c r="A11" s="131"/>
      <c r="B11" s="74" t="s">
        <v>224</v>
      </c>
      <c r="C11" s="65"/>
      <c r="D11" s="65"/>
      <c r="E11" s="65"/>
      <c r="F11" s="65"/>
      <c r="G11" s="65"/>
      <c r="H11" s="65"/>
      <c r="I11" s="65"/>
      <c r="J11" s="5"/>
    </row>
    <row r="12" customFormat="false" ht="15" hidden="false" customHeight="true" outlineLevel="0" collapsed="false">
      <c r="A12" s="131"/>
      <c r="B12" s="38" t="s">
        <v>225</v>
      </c>
      <c r="C12" s="38"/>
      <c r="D12" s="38"/>
      <c r="E12" s="38"/>
      <c r="F12" s="38"/>
      <c r="G12" s="38"/>
      <c r="H12" s="38"/>
      <c r="I12" s="38"/>
      <c r="J12" s="38"/>
    </row>
    <row r="13" customFormat="false" ht="15" hidden="false" customHeight="false" outlineLevel="0" collapsed="false">
      <c r="A13" s="131"/>
      <c r="B13" s="38"/>
      <c r="C13" s="38"/>
      <c r="D13" s="38"/>
      <c r="E13" s="38"/>
      <c r="F13" s="38"/>
      <c r="G13" s="38"/>
      <c r="H13" s="38"/>
      <c r="I13" s="38"/>
      <c r="J13" s="38"/>
    </row>
    <row r="14" customFormat="false" ht="15" hidden="false" customHeight="false" outlineLevel="0" collapsed="false">
      <c r="A14" s="131"/>
      <c r="B14" s="38"/>
      <c r="C14" s="38"/>
      <c r="D14" s="38"/>
      <c r="E14" s="38"/>
      <c r="F14" s="38"/>
      <c r="G14" s="38"/>
      <c r="H14" s="38"/>
      <c r="I14" s="38"/>
      <c r="J14" s="38"/>
    </row>
    <row r="15" customFormat="false" ht="15" hidden="false" customHeight="false" outlineLevel="0" collapsed="false">
      <c r="A15" s="131"/>
      <c r="B15" s="38"/>
      <c r="C15" s="38"/>
      <c r="D15" s="38"/>
      <c r="E15" s="38"/>
      <c r="F15" s="38"/>
      <c r="G15" s="38"/>
      <c r="H15" s="38"/>
      <c r="I15" s="38"/>
      <c r="J15" s="38"/>
    </row>
    <row r="16" customFormat="false" ht="15" hidden="false" customHeight="false" outlineLevel="0" collapsed="false">
      <c r="A16" s="131"/>
      <c r="B16" s="38"/>
      <c r="C16" s="38"/>
      <c r="D16" s="38"/>
      <c r="E16" s="38"/>
      <c r="F16" s="38"/>
      <c r="G16" s="38"/>
      <c r="H16" s="38"/>
      <c r="I16" s="38"/>
      <c r="J16" s="38"/>
    </row>
    <row r="17" customFormat="false" ht="14.25" hidden="false" customHeight="true" outlineLevel="0" collapsed="false">
      <c r="A17" s="131"/>
      <c r="B17" s="38"/>
      <c r="C17" s="38"/>
      <c r="D17" s="38"/>
      <c r="E17" s="38"/>
      <c r="F17" s="38"/>
      <c r="G17" s="38"/>
      <c r="H17" s="38"/>
      <c r="I17" s="38"/>
      <c r="J17" s="38"/>
    </row>
    <row r="18" customFormat="false" ht="14.25" hidden="false" customHeight="true" outlineLevel="0" collapsed="false">
      <c r="A18" s="131"/>
      <c r="B18" s="134"/>
      <c r="C18" s="134"/>
      <c r="D18" s="134"/>
      <c r="E18" s="134"/>
      <c r="F18" s="134"/>
      <c r="G18" s="134"/>
      <c r="H18" s="134"/>
      <c r="I18" s="134"/>
      <c r="J18" s="167"/>
    </row>
    <row r="19" customFormat="false" ht="15" hidden="false" customHeight="false" outlineLevel="0" collapsed="false">
      <c r="A19" s="131"/>
      <c r="B19" s="74" t="s">
        <v>128</v>
      </c>
      <c r="C19" s="134"/>
      <c r="D19" s="134"/>
      <c r="E19" s="134"/>
      <c r="F19" s="134"/>
      <c r="G19" s="134"/>
      <c r="H19" s="134"/>
      <c r="I19" s="134"/>
      <c r="J19" s="5"/>
    </row>
    <row r="20" customFormat="false" ht="15" hidden="false" customHeight="true" outlineLevel="0" collapsed="false">
      <c r="A20" s="131"/>
      <c r="B20" s="38" t="s">
        <v>226</v>
      </c>
      <c r="C20" s="38"/>
      <c r="D20" s="38"/>
      <c r="E20" s="38"/>
      <c r="F20" s="38"/>
      <c r="G20" s="38"/>
      <c r="H20" s="38"/>
      <c r="I20" s="38"/>
      <c r="J20" s="38"/>
    </row>
    <row r="21" customFormat="false" ht="15" hidden="false" customHeight="false" outlineLevel="0" collapsed="false">
      <c r="A21" s="131"/>
      <c r="B21" s="38"/>
      <c r="C21" s="38"/>
      <c r="D21" s="38"/>
      <c r="E21" s="38"/>
      <c r="F21" s="38"/>
      <c r="G21" s="38"/>
      <c r="H21" s="38"/>
      <c r="I21" s="38"/>
      <c r="J21" s="38"/>
    </row>
    <row r="22" customFormat="false" ht="15" hidden="false" customHeight="false" outlineLevel="0" collapsed="false">
      <c r="A22" s="131"/>
      <c r="B22" s="38"/>
      <c r="C22" s="38"/>
      <c r="D22" s="38"/>
      <c r="E22" s="38"/>
      <c r="F22" s="38"/>
      <c r="G22" s="38"/>
      <c r="H22" s="38"/>
      <c r="I22" s="38"/>
      <c r="J22" s="38"/>
    </row>
    <row r="23" customFormat="false" ht="15" hidden="false" customHeight="false" outlineLevel="0" collapsed="false">
      <c r="A23" s="131"/>
      <c r="B23" s="134"/>
      <c r="C23" s="134"/>
      <c r="D23" s="134"/>
      <c r="E23" s="134"/>
      <c r="F23" s="134"/>
      <c r="G23" s="134"/>
      <c r="H23" s="134"/>
      <c r="I23" s="134"/>
      <c r="J23" s="167"/>
    </row>
    <row r="24" customFormat="false" ht="15" hidden="false" customHeight="false" outlineLevel="0" collapsed="false">
      <c r="A24" s="131"/>
      <c r="B24" s="74" t="s">
        <v>227</v>
      </c>
      <c r="C24" s="134"/>
      <c r="D24" s="134"/>
      <c r="E24" s="134"/>
      <c r="F24" s="134"/>
      <c r="G24" s="134"/>
      <c r="H24" s="134"/>
      <c r="I24" s="134"/>
      <c r="J24" s="5"/>
    </row>
    <row r="25" customFormat="false" ht="15" hidden="false" customHeight="true" outlineLevel="0" collapsed="false">
      <c r="A25" s="131"/>
      <c r="B25" s="38" t="s">
        <v>228</v>
      </c>
      <c r="C25" s="38"/>
      <c r="D25" s="38"/>
      <c r="E25" s="38"/>
      <c r="F25" s="38"/>
      <c r="G25" s="38"/>
      <c r="H25" s="38"/>
      <c r="I25" s="38"/>
      <c r="J25" s="38"/>
    </row>
    <row r="27" customFormat="false" ht="15" hidden="false" customHeight="false" outlineLevel="0" collapsed="false">
      <c r="A27" s="16" t="s">
        <v>229</v>
      </c>
      <c r="B27" s="74" t="s">
        <v>230</v>
      </c>
      <c r="C27" s="134"/>
      <c r="D27" s="134"/>
      <c r="E27" s="134"/>
      <c r="F27" s="134"/>
      <c r="G27" s="134"/>
      <c r="H27" s="134"/>
      <c r="I27" s="134"/>
      <c r="J27" s="5"/>
    </row>
    <row r="28" customFormat="false" ht="15" hidden="false" customHeight="true" outlineLevel="0" collapsed="false">
      <c r="A28" s="5"/>
      <c r="B28" s="57" t="s">
        <v>231</v>
      </c>
      <c r="C28" s="57"/>
      <c r="D28" s="57"/>
      <c r="E28" s="57"/>
      <c r="F28" s="57"/>
      <c r="G28" s="57"/>
      <c r="H28" s="57"/>
      <c r="I28" s="57"/>
      <c r="J28" s="57"/>
    </row>
    <row r="29" customFormat="false" ht="15" hidden="false" customHeight="false" outlineLevel="0" collapsed="false">
      <c r="A29" s="5"/>
      <c r="B29" s="57"/>
      <c r="C29" s="57"/>
      <c r="D29" s="57"/>
      <c r="E29" s="57"/>
      <c r="F29" s="57"/>
      <c r="G29" s="57"/>
      <c r="H29" s="57"/>
      <c r="I29" s="57"/>
      <c r="J29" s="57"/>
    </row>
    <row r="30" customFormat="false" ht="15" hidden="false" customHeight="false" outlineLevel="0" collapsed="false">
      <c r="A30" s="5"/>
      <c r="B30" s="57"/>
      <c r="C30" s="57"/>
      <c r="D30" s="57"/>
      <c r="E30" s="57"/>
      <c r="F30" s="57"/>
      <c r="G30" s="57"/>
      <c r="H30" s="57"/>
      <c r="I30" s="57"/>
      <c r="J30" s="57"/>
    </row>
    <row r="31" customFormat="false" ht="15" hidden="false" customHeight="false" outlineLevel="0" collapsed="false">
      <c r="A31" s="5"/>
      <c r="B31" s="57"/>
      <c r="C31" s="57"/>
      <c r="D31" s="57"/>
      <c r="E31" s="57"/>
      <c r="F31" s="57"/>
      <c r="G31" s="57"/>
      <c r="H31" s="57"/>
      <c r="I31" s="57"/>
      <c r="J31" s="57"/>
    </row>
    <row r="32" customFormat="false" ht="15" hidden="false" customHeight="false" outlineLevel="0" collapsed="false">
      <c r="A32" s="5"/>
      <c r="B32" s="38"/>
      <c r="C32" s="38"/>
      <c r="D32" s="38"/>
      <c r="E32" s="38"/>
      <c r="F32" s="38"/>
      <c r="G32" s="38"/>
      <c r="H32" s="38"/>
      <c r="I32" s="38"/>
      <c r="J32" s="38"/>
    </row>
    <row r="33" customFormat="false" ht="15" hidden="false" customHeight="true" outlineLevel="0" collapsed="false">
      <c r="A33" s="5"/>
      <c r="B33" s="57" t="s">
        <v>232</v>
      </c>
      <c r="C33" s="57"/>
      <c r="D33" s="57"/>
      <c r="E33" s="57"/>
      <c r="F33" s="57"/>
      <c r="G33" s="57"/>
      <c r="H33" s="57"/>
      <c r="I33" s="57"/>
      <c r="J33" s="57"/>
    </row>
    <row r="34" customFormat="false" ht="15" hidden="false" customHeight="false" outlineLevel="0" collapsed="false">
      <c r="A34" s="5"/>
      <c r="B34" s="57"/>
      <c r="C34" s="57"/>
      <c r="D34" s="57"/>
      <c r="E34" s="57"/>
      <c r="F34" s="57"/>
      <c r="G34" s="57"/>
      <c r="H34" s="57"/>
      <c r="I34" s="57"/>
      <c r="J34" s="57"/>
    </row>
    <row r="35" customFormat="false" ht="15" hidden="false" customHeight="true" outlineLevel="0" collapsed="false">
      <c r="A35" s="5"/>
      <c r="B35" s="57"/>
      <c r="C35" s="57"/>
      <c r="D35" s="57"/>
      <c r="E35" s="57"/>
      <c r="F35" s="57"/>
      <c r="G35" s="57"/>
      <c r="H35" s="57"/>
      <c r="I35" s="57"/>
      <c r="J35" s="57"/>
    </row>
    <row r="36" customFormat="false" ht="15" hidden="false" customHeight="true" outlineLevel="0" collapsed="false">
      <c r="A36" s="5"/>
      <c r="B36" s="134"/>
      <c r="C36" s="134"/>
      <c r="D36" s="134"/>
      <c r="E36" s="134"/>
      <c r="F36" s="134"/>
      <c r="G36" s="134"/>
      <c r="H36" s="134"/>
      <c r="I36" s="134"/>
      <c r="J36" s="167"/>
    </row>
    <row r="37" customFormat="false" ht="15" hidden="false" customHeight="false" outlineLevel="0" collapsed="false">
      <c r="A37" s="131"/>
      <c r="B37" s="74" t="s">
        <v>233</v>
      </c>
      <c r="C37" s="134"/>
      <c r="D37" s="134"/>
      <c r="E37" s="134"/>
      <c r="F37" s="134"/>
      <c r="G37" s="134"/>
      <c r="H37" s="134"/>
      <c r="I37" s="134"/>
      <c r="J37" s="5"/>
    </row>
    <row r="38" customFormat="false" ht="15" hidden="false" customHeight="true" outlineLevel="0" collapsed="false">
      <c r="A38" s="5"/>
      <c r="B38" s="57" t="s">
        <v>234</v>
      </c>
      <c r="C38" s="57"/>
      <c r="D38" s="57"/>
      <c r="E38" s="57"/>
      <c r="F38" s="57"/>
      <c r="G38" s="57"/>
      <c r="H38" s="57"/>
      <c r="I38" s="57"/>
      <c r="J38" s="57"/>
    </row>
    <row r="39" customFormat="false" ht="15" hidden="false" customHeight="true" outlineLevel="0" collapsed="false">
      <c r="A39" s="5"/>
      <c r="B39" s="57"/>
      <c r="C39" s="57"/>
      <c r="D39" s="57"/>
      <c r="E39" s="57"/>
      <c r="F39" s="57"/>
      <c r="G39" s="57"/>
      <c r="H39" s="57"/>
      <c r="I39" s="57"/>
      <c r="J39" s="57"/>
    </row>
    <row r="40" customFormat="false" ht="15" hidden="false" customHeight="true" outlineLevel="0" collapsed="false">
      <c r="A40" s="5"/>
      <c r="B40" s="57"/>
      <c r="C40" s="57"/>
      <c r="D40" s="57"/>
      <c r="E40" s="57"/>
      <c r="F40" s="57"/>
      <c r="G40" s="57"/>
      <c r="H40" s="57"/>
      <c r="I40" s="57"/>
      <c r="J40" s="57"/>
    </row>
    <row r="41" customFormat="false" ht="15" hidden="false" customHeight="false" outlineLevel="0" collapsed="false">
      <c r="A41" s="5"/>
      <c r="B41" s="57"/>
      <c r="C41" s="57"/>
      <c r="D41" s="57"/>
      <c r="E41" s="57"/>
      <c r="F41" s="57"/>
      <c r="G41" s="57"/>
      <c r="H41" s="57"/>
      <c r="I41" s="57"/>
      <c r="J41" s="57"/>
    </row>
    <row r="42" customFormat="false" ht="15" hidden="false" customHeight="false" outlineLevel="0" collapsed="false">
      <c r="A42" s="5"/>
      <c r="B42" s="38"/>
      <c r="C42" s="38"/>
      <c r="D42" s="38"/>
      <c r="E42" s="38"/>
      <c r="F42" s="38"/>
      <c r="G42" s="38"/>
      <c r="H42" s="38"/>
      <c r="I42" s="38"/>
      <c r="J42" s="38"/>
    </row>
    <row r="43" customFormat="false" ht="15" hidden="false" customHeight="false" outlineLevel="0" collapsed="false">
      <c r="A43" s="5"/>
      <c r="B43" s="38"/>
      <c r="C43" s="38"/>
      <c r="D43" s="38"/>
      <c r="E43" s="38"/>
      <c r="F43" s="38"/>
      <c r="G43" s="38"/>
      <c r="H43" s="38"/>
      <c r="I43" s="38"/>
      <c r="J43" s="38"/>
    </row>
    <row r="44" customFormat="false" ht="14.25" hidden="false" customHeight="true" outlineLevel="0" collapsed="false">
      <c r="A44" s="5"/>
      <c r="B44" s="38"/>
      <c r="C44" s="38"/>
      <c r="D44" s="38"/>
      <c r="E44" s="38"/>
      <c r="F44" s="38"/>
      <c r="G44" s="38"/>
      <c r="H44" s="38"/>
      <c r="I44" s="38"/>
      <c r="J44" s="38"/>
    </row>
    <row r="48" customFormat="false" ht="12.75" hidden="false" customHeight="false" outlineLevel="0" collapsed="false">
      <c r="L48" s="168"/>
    </row>
  </sheetData>
  <mergeCells count="11">
    <mergeCell ref="B8:J9"/>
    <mergeCell ref="B12:J17"/>
    <mergeCell ref="B20:J22"/>
    <mergeCell ref="B25:J25"/>
    <mergeCell ref="B28:J31"/>
    <mergeCell ref="B32:J32"/>
    <mergeCell ref="B33:J35"/>
    <mergeCell ref="B38:J41"/>
    <mergeCell ref="B42:J42"/>
    <mergeCell ref="B43:J43"/>
    <mergeCell ref="B44:J44"/>
  </mergeCells>
  <printOptions headings="false" gridLines="false" gridLinesSet="true" horizontalCentered="false" verticalCentered="false"/>
  <pageMargins left="0.690277777777778" right="0.25" top="0.709722222222222" bottom="0.315277777777778" header="0.511811023622047" footer="0.315277777777778"/>
  <pageSetup paperSize="1" scale="95" fitToWidth="1" fitToHeight="1" pageOrder="downThenOver" orientation="portrait" blackAndWhite="false" draft="false" cellComments="none" horizontalDpi="300" verticalDpi="300" copies="1"/>
  <headerFooter differentFirst="false" differentOddEven="false">
    <oddHeader/>
    <oddFooter>&amp;C&amp;"Times New Roman,Italic"- 10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13"/>
    <col collapsed="false" customWidth="true" hidden="false" outlineLevel="0" max="4" min="3" style="0" width="10.85"/>
    <col collapsed="false" customWidth="true" hidden="false" outlineLevel="0" max="5" min="5" style="0" width="10.99"/>
    <col collapsed="false" customWidth="true" hidden="false" outlineLevel="0" max="6" min="6" style="0" width="11.7"/>
    <col collapsed="false" customWidth="true" hidden="false" outlineLevel="0" max="7" min="7" style="0" width="11.42"/>
    <col collapsed="false" customWidth="true" hidden="false" outlineLevel="0" max="8" min="8" style="0" width="5.85"/>
    <col collapsed="false" customWidth="true" hidden="false" outlineLevel="0" max="9" min="9" style="0" width="8.56"/>
  </cols>
  <sheetData>
    <row r="2" customFormat="false" ht="15" hidden="false" customHeight="false" outlineLevel="0" collapsed="false">
      <c r="A2" s="3" t="s">
        <v>0</v>
      </c>
      <c r="B2" s="5"/>
      <c r="C2" s="5"/>
      <c r="D2" s="5"/>
      <c r="E2" s="5"/>
      <c r="F2" s="5"/>
      <c r="G2" s="5"/>
      <c r="H2" s="5"/>
      <c r="I2" s="5"/>
    </row>
    <row r="3" customFormat="false" ht="15" hidden="false" customHeight="false" outlineLevel="0" collapsed="false">
      <c r="A3" s="3"/>
      <c r="B3" s="5"/>
      <c r="C3" s="5"/>
      <c r="D3" s="5"/>
      <c r="E3" s="5"/>
      <c r="F3" s="5"/>
      <c r="G3" s="5"/>
      <c r="H3" s="5"/>
      <c r="I3" s="5"/>
    </row>
    <row r="4" customFormat="false" ht="15" hidden="false" customHeight="false" outlineLevel="0" collapsed="false">
      <c r="A4" s="114" t="s">
        <v>155</v>
      </c>
      <c r="B4" s="5"/>
      <c r="C4" s="5"/>
      <c r="D4" s="5"/>
      <c r="E4" s="5"/>
      <c r="F4" s="5"/>
      <c r="G4" s="5"/>
      <c r="H4" s="5"/>
      <c r="I4" s="5"/>
    </row>
    <row r="5" customFormat="false" ht="15" hidden="false" customHeight="false" outlineLevel="0" collapsed="false">
      <c r="A5" s="3" t="s">
        <v>4</v>
      </c>
      <c r="B5" s="5"/>
      <c r="C5" s="5"/>
      <c r="D5" s="5"/>
      <c r="E5" s="5"/>
      <c r="F5" s="5"/>
      <c r="G5" s="5"/>
      <c r="H5" s="5"/>
      <c r="I5" s="5"/>
    </row>
    <row r="6" customFormat="false" ht="15" hidden="false" customHeight="false" outlineLevel="0" collapsed="false">
      <c r="A6" s="24"/>
      <c r="B6" s="12"/>
      <c r="C6" s="12"/>
      <c r="D6" s="12"/>
      <c r="E6" s="12"/>
      <c r="F6" s="12"/>
      <c r="G6" s="12"/>
      <c r="H6" s="12"/>
      <c r="I6" s="12"/>
      <c r="J6" s="13"/>
    </row>
    <row r="7" customFormat="false" ht="15" hidden="false" customHeight="false" outlineLevel="0" collapsed="false">
      <c r="A7" s="5"/>
      <c r="B7" s="5"/>
      <c r="C7" s="5"/>
      <c r="D7" s="5"/>
      <c r="E7" s="5"/>
      <c r="F7" s="5"/>
      <c r="G7" s="5"/>
      <c r="H7" s="5"/>
      <c r="I7" s="5"/>
    </row>
    <row r="8" customFormat="false" ht="15" hidden="false" customHeight="false" outlineLevel="0" collapsed="false">
      <c r="A8" s="5"/>
      <c r="B8" s="3" t="s">
        <v>235</v>
      </c>
      <c r="C8" s="134"/>
      <c r="D8" s="134"/>
      <c r="E8" s="134"/>
      <c r="F8" s="134"/>
      <c r="G8" s="134"/>
      <c r="H8" s="134"/>
      <c r="I8" s="134"/>
      <c r="J8" s="167"/>
    </row>
    <row r="9" customFormat="false" ht="15" hidden="false" customHeight="true" outlineLevel="0" collapsed="false">
      <c r="A9" s="5"/>
      <c r="B9" s="38" t="s">
        <v>236</v>
      </c>
      <c r="C9" s="38"/>
      <c r="D9" s="38"/>
      <c r="E9" s="38"/>
      <c r="F9" s="38"/>
      <c r="G9" s="38"/>
      <c r="H9" s="38"/>
      <c r="I9" s="38"/>
      <c r="J9" s="38"/>
    </row>
    <row r="10" customFormat="false" ht="15" hidden="false" customHeight="false" outlineLevel="0" collapsed="false">
      <c r="A10" s="5"/>
      <c r="B10" s="38"/>
      <c r="C10" s="38"/>
      <c r="D10" s="38"/>
      <c r="E10" s="38"/>
      <c r="F10" s="38"/>
      <c r="G10" s="38"/>
      <c r="H10" s="38"/>
      <c r="I10" s="38"/>
      <c r="J10" s="38"/>
    </row>
    <row r="11" customFormat="false" ht="15" hidden="false" customHeight="false" outlineLevel="0" collapsed="false">
      <c r="A11" s="5"/>
      <c r="B11" s="134"/>
      <c r="C11" s="134"/>
      <c r="D11" s="134"/>
      <c r="E11" s="134"/>
      <c r="F11" s="134"/>
      <c r="G11" s="134"/>
      <c r="H11" s="134"/>
      <c r="I11" s="134"/>
      <c r="J11" s="134"/>
    </row>
    <row r="12" customFormat="false" ht="15" hidden="false" customHeight="true" outlineLevel="0" collapsed="false">
      <c r="A12" s="5"/>
      <c r="B12" s="57" t="s">
        <v>237</v>
      </c>
      <c r="C12" s="57"/>
      <c r="D12" s="57"/>
      <c r="E12" s="57"/>
      <c r="F12" s="57"/>
      <c r="G12" s="57"/>
      <c r="H12" s="57"/>
      <c r="I12" s="57"/>
      <c r="J12" s="57"/>
    </row>
    <row r="13" customFormat="false" ht="15" hidden="false" customHeight="false" outlineLevel="0" collapsed="false">
      <c r="A13" s="5"/>
      <c r="B13" s="57"/>
      <c r="C13" s="57"/>
      <c r="D13" s="57"/>
      <c r="E13" s="57"/>
      <c r="F13" s="57"/>
      <c r="G13" s="57"/>
      <c r="H13" s="57"/>
      <c r="I13" s="57"/>
      <c r="J13" s="57"/>
    </row>
    <row r="14" customFormat="false" ht="15" hidden="false" customHeight="false" outlineLevel="0" collapsed="false">
      <c r="A14" s="5"/>
      <c r="B14" s="18"/>
      <c r="C14" s="18"/>
      <c r="D14" s="18"/>
      <c r="E14" s="18"/>
      <c r="F14" s="18"/>
      <c r="G14" s="18"/>
      <c r="H14" s="18"/>
      <c r="I14" s="18"/>
      <c r="J14" s="18"/>
    </row>
    <row r="15" customFormat="false" ht="15" hidden="false" customHeight="true" outlineLevel="0" collapsed="false">
      <c r="A15" s="5"/>
      <c r="B15" s="38" t="s">
        <v>238</v>
      </c>
      <c r="C15" s="38"/>
      <c r="D15" s="38"/>
      <c r="E15" s="38"/>
      <c r="F15" s="38"/>
      <c r="G15" s="38"/>
      <c r="H15" s="38"/>
      <c r="I15" s="38"/>
      <c r="J15" s="38"/>
    </row>
    <row r="16" customFormat="false" ht="15" hidden="false" customHeight="false" outlineLevel="0" collapsed="false">
      <c r="A16" s="5"/>
      <c r="B16" s="38"/>
      <c r="C16" s="38"/>
      <c r="D16" s="38"/>
      <c r="E16" s="38"/>
      <c r="F16" s="38"/>
      <c r="G16" s="38"/>
      <c r="H16" s="38"/>
      <c r="I16" s="38"/>
      <c r="J16" s="38"/>
    </row>
    <row r="17" customFormat="false" ht="15" hidden="false" customHeight="false" outlineLevel="0" collapsed="false">
      <c r="A17" s="5"/>
      <c r="B17" s="134"/>
      <c r="C17" s="134"/>
      <c r="D17" s="134"/>
      <c r="E17" s="134"/>
      <c r="F17" s="134"/>
      <c r="G17" s="134"/>
      <c r="H17" s="134"/>
      <c r="I17" s="134"/>
      <c r="J17" s="134"/>
    </row>
    <row r="18" customFormat="false" ht="15" hidden="false" customHeight="true" outlineLevel="0" collapsed="false">
      <c r="A18" s="5"/>
      <c r="B18" s="38" t="s">
        <v>239</v>
      </c>
      <c r="C18" s="38"/>
      <c r="D18" s="38"/>
      <c r="E18" s="38"/>
      <c r="F18" s="38"/>
      <c r="G18" s="38"/>
      <c r="H18" s="38"/>
      <c r="I18" s="38"/>
      <c r="J18" s="38"/>
    </row>
    <row r="19" customFormat="false" ht="15" hidden="false" customHeight="false" outlineLevel="0" collapsed="false">
      <c r="A19" s="5"/>
      <c r="B19" s="38"/>
      <c r="C19" s="38"/>
      <c r="D19" s="38"/>
      <c r="E19" s="38"/>
      <c r="F19" s="38"/>
      <c r="G19" s="38"/>
      <c r="H19" s="38"/>
      <c r="I19" s="38"/>
      <c r="J19" s="38"/>
    </row>
    <row r="20" customFormat="false" ht="15" hidden="false" customHeight="false" outlineLevel="0" collapsed="false">
      <c r="A20" s="5"/>
      <c r="B20" s="38"/>
      <c r="C20" s="38"/>
      <c r="D20" s="38"/>
      <c r="E20" s="38"/>
      <c r="F20" s="38"/>
      <c r="G20" s="38"/>
      <c r="H20" s="38"/>
      <c r="I20" s="38"/>
      <c r="J20" s="38"/>
    </row>
    <row r="21" customFormat="false" ht="15" hidden="false" customHeight="false" outlineLevel="0" collapsed="false">
      <c r="A21" s="5"/>
      <c r="B21" s="38"/>
      <c r="C21" s="38"/>
      <c r="D21" s="38"/>
      <c r="E21" s="38"/>
      <c r="F21" s="38"/>
      <c r="G21" s="38"/>
      <c r="H21" s="38"/>
      <c r="I21" s="38"/>
      <c r="J21" s="38"/>
    </row>
    <row r="22" customFormat="false" ht="15" hidden="false" customHeight="false" outlineLevel="0" collapsed="false">
      <c r="A22" s="5"/>
      <c r="B22" s="5"/>
      <c r="C22" s="5"/>
      <c r="D22" s="5"/>
      <c r="E22" s="5"/>
      <c r="F22" s="5"/>
      <c r="G22" s="5"/>
      <c r="H22" s="5"/>
      <c r="I22" s="5"/>
      <c r="J22" s="5"/>
    </row>
    <row r="23" customFormat="false" ht="15" hidden="false" customHeight="true" outlineLevel="0" collapsed="false">
      <c r="A23" s="5"/>
      <c r="B23" s="38" t="s">
        <v>240</v>
      </c>
      <c r="C23" s="38"/>
      <c r="D23" s="38"/>
      <c r="E23" s="38"/>
      <c r="F23" s="38"/>
      <c r="G23" s="38"/>
      <c r="H23" s="38"/>
      <c r="I23" s="38"/>
      <c r="J23" s="38"/>
    </row>
    <row r="24" customFormat="false" ht="15" hidden="false" customHeight="false" outlineLevel="0" collapsed="false">
      <c r="A24" s="5"/>
      <c r="B24" s="38"/>
      <c r="C24" s="38"/>
      <c r="D24" s="38"/>
      <c r="E24" s="38"/>
      <c r="F24" s="38"/>
      <c r="G24" s="38"/>
      <c r="H24" s="38"/>
      <c r="I24" s="38"/>
      <c r="J24" s="38"/>
    </row>
    <row r="25" customFormat="false" ht="15" hidden="false" customHeight="false" outlineLevel="0" collapsed="false">
      <c r="A25" s="5"/>
      <c r="B25" s="5"/>
      <c r="C25" s="5"/>
      <c r="D25" s="5"/>
      <c r="E25" s="5"/>
      <c r="F25" s="5"/>
      <c r="G25" s="5"/>
      <c r="H25" s="5"/>
      <c r="I25" s="5"/>
      <c r="J25" s="5"/>
    </row>
    <row r="26" customFormat="false" ht="15" hidden="false" customHeight="true" outlineLevel="0" collapsed="false">
      <c r="A26" s="5"/>
      <c r="B26" s="38" t="s">
        <v>241</v>
      </c>
      <c r="C26" s="38"/>
      <c r="D26" s="38"/>
      <c r="E26" s="38"/>
      <c r="F26" s="38"/>
      <c r="G26" s="38"/>
      <c r="H26" s="38"/>
      <c r="I26" s="38"/>
      <c r="J26" s="38"/>
    </row>
    <row r="27" customFormat="false" ht="15" hidden="false" customHeight="false" outlineLevel="0" collapsed="false">
      <c r="A27" s="5"/>
      <c r="B27" s="38"/>
      <c r="C27" s="38"/>
      <c r="D27" s="38"/>
      <c r="E27" s="38"/>
      <c r="F27" s="38"/>
      <c r="G27" s="38"/>
      <c r="H27" s="38"/>
      <c r="I27" s="38"/>
      <c r="J27" s="38"/>
    </row>
    <row r="28" customFormat="false" ht="15" hidden="false" customHeight="false" outlineLevel="0" collapsed="false">
      <c r="A28" s="5"/>
      <c r="B28" s="38"/>
      <c r="C28" s="38"/>
      <c r="D28" s="38"/>
      <c r="E28" s="38"/>
      <c r="F28" s="38"/>
      <c r="G28" s="38"/>
      <c r="H28" s="38"/>
      <c r="I28" s="38"/>
      <c r="J28" s="38"/>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4" t="s">
        <v>242</v>
      </c>
      <c r="B30" s="3" t="s">
        <v>243</v>
      </c>
      <c r="C30" s="5"/>
      <c r="D30" s="5"/>
      <c r="E30" s="5"/>
      <c r="F30" s="5"/>
      <c r="G30" s="5"/>
      <c r="H30" s="5"/>
      <c r="I30" s="5"/>
      <c r="J30" s="5"/>
    </row>
    <row r="31" customFormat="false" ht="15" hidden="false" customHeight="true" outlineLevel="0" collapsed="false">
      <c r="A31" s="5"/>
      <c r="B31" s="38" t="s">
        <v>244</v>
      </c>
      <c r="C31" s="38"/>
      <c r="D31" s="38"/>
      <c r="E31" s="38"/>
      <c r="F31" s="38"/>
      <c r="G31" s="38"/>
      <c r="H31" s="38"/>
      <c r="I31" s="38"/>
      <c r="J31" s="38"/>
    </row>
    <row r="32" customFormat="false" ht="15" hidden="false" customHeight="false" outlineLevel="0" collapsed="false">
      <c r="A32" s="5"/>
      <c r="B32" s="38"/>
      <c r="C32" s="38"/>
      <c r="D32" s="38"/>
      <c r="E32" s="38"/>
      <c r="F32" s="38"/>
      <c r="G32" s="38"/>
      <c r="H32" s="38"/>
      <c r="I32" s="38"/>
      <c r="J32" s="38"/>
    </row>
  </sheetData>
  <mergeCells count="7">
    <mergeCell ref="B9:J10"/>
    <mergeCell ref="B12:J13"/>
    <mergeCell ref="B15:J16"/>
    <mergeCell ref="B18:J21"/>
    <mergeCell ref="B23:J24"/>
    <mergeCell ref="B26:J28"/>
    <mergeCell ref="B31:J32"/>
  </mergeCells>
  <printOptions headings="false" gridLines="false" gridLinesSet="true" horizontalCentered="false" verticalCentered="false"/>
  <pageMargins left="0.905555555555556" right="0.708333333333333" top="0.945138888888889" bottom="0.945138888888889" header="0.511811023622047" footer="0.315277777777778"/>
  <pageSetup paperSize="1" scale="97" fitToWidth="1" fitToHeight="1" pageOrder="downThenOver" orientation="portrait" blackAndWhite="false" draft="false" cellComments="none" horizontalDpi="300" verticalDpi="300" copies="1"/>
  <headerFooter differentFirst="false" differentOddEven="false">
    <oddHeader/>
    <oddFooter>&amp;C&amp;"Times New Roman,Italic"- 11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6" colorId="64" zoomScale="100" zoomScaleNormal="100" zoomScalePageLayoutView="84"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3.42"/>
    <col collapsed="false" customWidth="true" hidden="false" outlineLevel="0" max="3" min="3" style="105" width="10.85"/>
    <col collapsed="false" customWidth="true" hidden="false" outlineLevel="0" max="4" min="4" style="105" width="16.56"/>
    <col collapsed="false" customWidth="true" hidden="false" outlineLevel="0" max="5" min="5" style="105" width="13.85"/>
    <col collapsed="false" customWidth="true" hidden="false" outlineLevel="0" max="6" min="6" style="105" width="1.41"/>
    <col collapsed="false" customWidth="true" hidden="false" outlineLevel="0" max="7" min="7" style="105" width="0.7"/>
    <col collapsed="false" customWidth="true" hidden="false" outlineLevel="0" max="8" min="8" style="105" width="12.7"/>
    <col collapsed="false" customWidth="true" hidden="false" outlineLevel="0" max="9" min="9" style="105" width="2.84"/>
    <col collapsed="false" customWidth="true" hidden="false" outlineLevel="0" max="10" min="10" style="105" width="12.7"/>
    <col collapsed="false" customWidth="true" hidden="false" outlineLevel="0" max="11" min="11" style="105" width="11.28"/>
    <col collapsed="false" customWidth="false" hidden="false" outlineLevel="0" max="18" min="12" style="105" width="9.14"/>
    <col collapsed="false" customWidth="true" hidden="false" outlineLevel="0" max="19" min="19" style="105" width="11.85"/>
    <col collapsed="false" customWidth="false" hidden="false" outlineLevel="0" max="257" min="20" style="105" width="9.14"/>
  </cols>
  <sheetData>
    <row r="1" customFormat="false" ht="15" hidden="false" customHeight="false" outlineLevel="0" collapsed="false">
      <c r="A1" s="3" t="s">
        <v>245</v>
      </c>
    </row>
    <row r="2" customFormat="false" ht="15" hidden="false" customHeight="false" outlineLevel="0" collapsed="false">
      <c r="A2" s="16" t="s">
        <v>246</v>
      </c>
    </row>
    <row r="3" customFormat="false" ht="15" hidden="false" customHeight="false" outlineLevel="0" collapsed="false">
      <c r="A3" s="114"/>
    </row>
    <row r="4" customFormat="false" ht="15" hidden="false" customHeight="false" outlineLevel="0" collapsed="false">
      <c r="A4" s="114" t="s">
        <v>155</v>
      </c>
    </row>
    <row r="5" customFormat="false" ht="15" hidden="false" customHeight="false" outlineLevel="0" collapsed="false">
      <c r="A5" s="3" t="s">
        <v>247</v>
      </c>
    </row>
    <row r="6" customFormat="false" ht="15" hidden="false" customHeight="false" outlineLevel="0" collapsed="false">
      <c r="A6" s="121"/>
      <c r="B6" s="109"/>
      <c r="C6" s="109"/>
      <c r="D6" s="109"/>
      <c r="E6" s="109"/>
      <c r="F6" s="109"/>
      <c r="G6" s="109"/>
      <c r="H6" s="109"/>
      <c r="I6" s="109"/>
      <c r="J6" s="109"/>
    </row>
    <row r="8" customFormat="false" ht="15" hidden="false" customHeight="false" outlineLevel="0" collapsed="false">
      <c r="H8" s="112" t="n">
        <v>2015</v>
      </c>
      <c r="I8" s="169"/>
      <c r="J8" s="112" t="n">
        <v>2014</v>
      </c>
    </row>
    <row r="9" customFormat="false" ht="15" hidden="false" customHeight="false" outlineLevel="0" collapsed="false">
      <c r="A9" s="170"/>
      <c r="B9" s="114"/>
      <c r="H9" s="112" t="s">
        <v>109</v>
      </c>
      <c r="I9" s="113"/>
      <c r="J9" s="112" t="s">
        <v>109</v>
      </c>
    </row>
    <row r="10" customFormat="false" ht="15" hidden="false" customHeight="false" outlineLevel="0" collapsed="false">
      <c r="A10" s="170" t="n">
        <v>6</v>
      </c>
      <c r="B10" s="114" t="s">
        <v>248</v>
      </c>
    </row>
    <row r="11" customFormat="false" ht="15" hidden="false" customHeight="false" outlineLevel="0" collapsed="false">
      <c r="A11" s="170"/>
      <c r="B11" s="114" t="s">
        <v>249</v>
      </c>
    </row>
    <row r="12" customFormat="false" ht="15" hidden="false" customHeight="false" outlineLevel="0" collapsed="false">
      <c r="A12" s="170"/>
      <c r="B12" s="105" t="s">
        <v>250</v>
      </c>
      <c r="H12" s="87" t="n">
        <f aca="false">1316666.65-115669-311286</f>
        <v>889711.65</v>
      </c>
      <c r="J12" s="87" t="n">
        <v>0</v>
      </c>
    </row>
    <row r="13" customFormat="false" ht="15" hidden="false" customHeight="false" outlineLevel="0" collapsed="false">
      <c r="A13" s="170"/>
      <c r="B13" s="105" t="s">
        <v>251</v>
      </c>
      <c r="H13" s="87" t="n">
        <v>11610349.15</v>
      </c>
      <c r="J13" s="87" t="n">
        <v>0</v>
      </c>
    </row>
    <row r="14" customFormat="false" ht="15" hidden="false" customHeight="false" outlineLevel="0" collapsed="false">
      <c r="A14" s="170"/>
      <c r="B14" s="105" t="s">
        <v>252</v>
      </c>
      <c r="H14" s="171" t="n">
        <f aca="false">'Trial Balance'!D255</f>
        <v>1238550</v>
      </c>
      <c r="J14" s="171" t="n">
        <v>0</v>
      </c>
    </row>
    <row r="15" customFormat="false" ht="7.5" hidden="false" customHeight="true" outlineLevel="0" collapsed="false">
      <c r="A15" s="170"/>
    </row>
    <row r="16" customFormat="false" ht="15" hidden="false" customHeight="false" outlineLevel="0" collapsed="false">
      <c r="A16" s="170"/>
      <c r="B16" s="114" t="s">
        <v>253</v>
      </c>
      <c r="H16" s="172" t="n">
        <f aca="false">SUM(H12:H15)</f>
        <v>13738610.8</v>
      </c>
      <c r="J16" s="172" t="n">
        <f aca="false">SUM(J12:J15)</f>
        <v>0</v>
      </c>
    </row>
    <row r="17" customFormat="false" ht="15" hidden="false" customHeight="false" outlineLevel="0" collapsed="false">
      <c r="A17" s="170"/>
      <c r="B17" s="114"/>
    </row>
    <row r="18" customFormat="false" ht="15" hidden="false" customHeight="false" outlineLevel="0" collapsed="false">
      <c r="A18" s="170"/>
      <c r="B18" s="114" t="s">
        <v>254</v>
      </c>
    </row>
    <row r="19" customFormat="false" ht="15" hidden="false" customHeight="false" outlineLevel="0" collapsed="false">
      <c r="A19" s="170"/>
      <c r="B19" s="114" t="s">
        <v>255</v>
      </c>
    </row>
    <row r="20" customFormat="false" ht="15" hidden="false" customHeight="false" outlineLevel="0" collapsed="false">
      <c r="A20" s="170"/>
      <c r="B20" s="105" t="s">
        <v>256</v>
      </c>
      <c r="H20" s="87" t="n">
        <v>949141.81</v>
      </c>
      <c r="J20" s="87" t="n">
        <v>1459296.34</v>
      </c>
      <c r="K20" s="173"/>
    </row>
    <row r="21" customFormat="false" ht="15" hidden="false" customHeight="false" outlineLevel="0" collapsed="false">
      <c r="A21" s="170"/>
      <c r="B21" s="174" t="s">
        <v>257</v>
      </c>
      <c r="H21" s="87" t="n">
        <v>1076015.04</v>
      </c>
      <c r="J21" s="87" t="n">
        <v>0</v>
      </c>
      <c r="K21" s="173"/>
    </row>
    <row r="22" customFormat="false" ht="15" hidden="false" customHeight="false" outlineLevel="0" collapsed="false">
      <c r="A22" s="170"/>
      <c r="B22" s="105" t="s">
        <v>258</v>
      </c>
      <c r="H22" s="87" t="n">
        <v>0</v>
      </c>
      <c r="J22" s="87" t="n">
        <v>714419.76</v>
      </c>
      <c r="K22" s="173"/>
    </row>
    <row r="23" customFormat="false" ht="15" hidden="false" customHeight="false" outlineLevel="0" collapsed="false">
      <c r="A23" s="170"/>
      <c r="B23" s="105" t="s">
        <v>259</v>
      </c>
      <c r="H23" s="87" t="n">
        <v>0</v>
      </c>
      <c r="J23" s="87" t="n">
        <v>1404174.09</v>
      </c>
      <c r="K23" s="173"/>
    </row>
    <row r="24" customFormat="false" ht="15" hidden="false" customHeight="false" outlineLevel="0" collapsed="false">
      <c r="A24" s="170"/>
      <c r="B24" s="105" t="s">
        <v>260</v>
      </c>
      <c r="H24" s="87" t="n">
        <v>0</v>
      </c>
      <c r="J24" s="87" t="n">
        <v>174645.83</v>
      </c>
      <c r="K24" s="173"/>
    </row>
    <row r="25" customFormat="false" ht="15" hidden="false" customHeight="false" outlineLevel="0" collapsed="false">
      <c r="A25" s="170"/>
      <c r="B25" s="105" t="s">
        <v>261</v>
      </c>
      <c r="H25" s="87" t="n">
        <v>2212587.48</v>
      </c>
      <c r="J25" s="87" t="n">
        <v>0</v>
      </c>
      <c r="K25" s="173"/>
    </row>
    <row r="26" customFormat="false" ht="15" hidden="false" customHeight="false" outlineLevel="0" collapsed="false">
      <c r="A26" s="170"/>
      <c r="B26" s="105" t="s">
        <v>262</v>
      </c>
      <c r="H26" s="171" t="n">
        <v>3531457.54</v>
      </c>
      <c r="J26" s="171" t="n">
        <f aca="false">49700+1872586.86-806730+139987+35218</f>
        <v>1290761.86</v>
      </c>
      <c r="K26" s="173"/>
    </row>
    <row r="27" customFormat="false" ht="15" hidden="false" customHeight="false" outlineLevel="0" collapsed="false">
      <c r="A27" s="170"/>
      <c r="K27" s="173"/>
    </row>
    <row r="28" customFormat="false" ht="15" hidden="false" customHeight="false" outlineLevel="0" collapsed="false">
      <c r="A28" s="170"/>
      <c r="B28" s="114" t="s">
        <v>263</v>
      </c>
      <c r="H28" s="172" t="n">
        <f aca="false">SUM(H20:H27)</f>
        <v>7769201.87</v>
      </c>
      <c r="J28" s="172" t="n">
        <f aca="false">SUM(J20:J27)</f>
        <v>5043297.88</v>
      </c>
      <c r="K28" s="173"/>
    </row>
    <row r="29" customFormat="false" ht="15" hidden="false" customHeight="false" outlineLevel="0" collapsed="false">
      <c r="A29" s="170"/>
      <c r="B29" s="114"/>
    </row>
    <row r="30" customFormat="false" ht="15" hidden="false" customHeight="false" outlineLevel="0" collapsed="false">
      <c r="B30" s="114" t="s">
        <v>264</v>
      </c>
      <c r="E30" s="86"/>
      <c r="F30" s="117"/>
    </row>
    <row r="31" customFormat="false" ht="15" hidden="false" customHeight="false" outlineLevel="0" collapsed="false">
      <c r="B31" s="105" t="s">
        <v>265</v>
      </c>
      <c r="F31" s="117"/>
      <c r="H31" s="87" t="n">
        <v>383065</v>
      </c>
      <c r="J31" s="87" t="n">
        <v>0</v>
      </c>
    </row>
    <row r="32" customFormat="false" ht="15" hidden="false" customHeight="false" outlineLevel="0" collapsed="false">
      <c r="B32" s="105" t="s">
        <v>266</v>
      </c>
      <c r="F32" s="117"/>
      <c r="H32" s="87" t="n">
        <v>702192</v>
      </c>
      <c r="J32" s="87" t="n">
        <v>0</v>
      </c>
    </row>
    <row r="33" customFormat="false" ht="15" hidden="false" customHeight="false" outlineLevel="0" collapsed="false">
      <c r="B33" s="105" t="s">
        <v>267</v>
      </c>
      <c r="F33" s="117"/>
      <c r="H33" s="171" t="n">
        <v>887295</v>
      </c>
      <c r="J33" s="171" t="n">
        <v>0</v>
      </c>
    </row>
    <row r="34" customFormat="false" ht="6" hidden="false" customHeight="true" outlineLevel="0" collapsed="false">
      <c r="F34" s="117"/>
    </row>
    <row r="35" customFormat="false" ht="15" hidden="false" customHeight="false" outlineLevel="0" collapsed="false">
      <c r="B35" s="114" t="s">
        <v>268</v>
      </c>
      <c r="F35" s="117"/>
      <c r="H35" s="171" t="n">
        <f aca="false">SUM(H31:H34)</f>
        <v>1972552</v>
      </c>
      <c r="J35" s="171" t="n">
        <f aca="false">SUM(J31:J34)</f>
        <v>0</v>
      </c>
    </row>
    <row r="36" customFormat="false" ht="15" hidden="false" customHeight="false" outlineLevel="0" collapsed="false">
      <c r="F36" s="117"/>
    </row>
    <row r="38" customFormat="false" ht="15" hidden="false" customHeight="false" outlineLevel="0" collapsed="false">
      <c r="K38" s="173"/>
      <c r="L38" s="87"/>
    </row>
    <row r="39" customFormat="false" ht="15" hidden="false" customHeight="false" outlineLevel="0" collapsed="false">
      <c r="K39" s="173"/>
      <c r="L39" s="87"/>
    </row>
    <row r="40" customFormat="false" ht="15" hidden="false" customHeight="false" outlineLevel="0" collapsed="false">
      <c r="K40" s="173"/>
      <c r="L40" s="87"/>
    </row>
    <row r="41" customFormat="false" ht="15" hidden="false" customHeight="false" outlineLevel="0" collapsed="false">
      <c r="K41" s="173"/>
      <c r="L41" s="87"/>
    </row>
    <row r="42" customFormat="false" ht="15" hidden="false" customHeight="false" outlineLevel="0" collapsed="false">
      <c r="K42" s="173"/>
      <c r="L42" s="87"/>
    </row>
    <row r="43" customFormat="false" ht="15" hidden="false" customHeight="false" outlineLevel="0" collapsed="false">
      <c r="K43" s="173"/>
      <c r="L43" s="87"/>
    </row>
    <row r="44" customFormat="false" ht="15" hidden="false" customHeight="false" outlineLevel="0" collapsed="false">
      <c r="K44" s="173"/>
      <c r="L44" s="87"/>
    </row>
    <row r="45" customFormat="false" ht="15" hidden="false" customHeight="false" outlineLevel="0" collapsed="false">
      <c r="K45" s="173"/>
      <c r="L45" s="87"/>
    </row>
    <row r="46" customFormat="false" ht="15" hidden="false" customHeight="false" outlineLevel="0" collapsed="false">
      <c r="K46" s="173"/>
      <c r="L46" s="87"/>
    </row>
    <row r="47" customFormat="false" ht="15" hidden="false" customHeight="false" outlineLevel="0" collapsed="false">
      <c r="K47" s="173"/>
      <c r="L47" s="87"/>
    </row>
    <row r="48" customFormat="false" ht="15" hidden="false" customHeight="false" outlineLevel="0" collapsed="false">
      <c r="K48" s="173"/>
      <c r="L48" s="87"/>
    </row>
    <row r="49" customFormat="false" ht="15" hidden="false" customHeight="false" outlineLevel="0" collapsed="false">
      <c r="K49" s="173"/>
      <c r="L49" s="87"/>
    </row>
    <row r="50" customFormat="false" ht="15" hidden="false" customHeight="false" outlineLevel="0" collapsed="false">
      <c r="K50" s="173"/>
      <c r="L50" s="87"/>
    </row>
    <row r="51" customFormat="false" ht="15" hidden="false" customHeight="false" outlineLevel="0" collapsed="false">
      <c r="K51" s="173"/>
      <c r="L51" s="87"/>
    </row>
    <row r="52" customFormat="false" ht="15" hidden="false" customHeight="false" outlineLevel="0" collapsed="false">
      <c r="K52" s="173"/>
      <c r="L52" s="87"/>
    </row>
    <row r="53" customFormat="false" ht="15" hidden="false" customHeight="false" outlineLevel="0" collapsed="false">
      <c r="K53" s="173"/>
      <c r="L53" s="87"/>
    </row>
    <row r="54" customFormat="false" ht="15" hidden="false" customHeight="false" outlineLevel="0" collapsed="false">
      <c r="K54" s="173"/>
      <c r="L54" s="87"/>
    </row>
    <row r="55" customFormat="false" ht="15" hidden="false" customHeight="false" outlineLevel="0" collapsed="false">
      <c r="K55" s="173"/>
      <c r="L55" s="87"/>
    </row>
    <row r="56" customFormat="false" ht="15" hidden="false" customHeight="false" outlineLevel="0" collapsed="false">
      <c r="K56" s="173"/>
      <c r="L56" s="87"/>
    </row>
    <row r="57" customFormat="false" ht="15" hidden="false" customHeight="false" outlineLevel="0" collapsed="false">
      <c r="K57" s="173"/>
      <c r="L57" s="87"/>
    </row>
    <row r="65" customFormat="false" ht="9" hidden="false" customHeight="true" outlineLevel="0" collapsed="false"/>
    <row r="67" customFormat="false" ht="15" hidden="false" customHeight="false" outlineLevel="0" collapsed="false">
      <c r="F67" s="117"/>
    </row>
  </sheetData>
  <printOptions headings="false" gridLines="false" gridLinesSet="true" horizontalCentered="false" verticalCentered="false"/>
  <pageMargins left="0.905555555555556" right="0.708333333333333" top="0.590277777777778" bottom="0.590277777777778"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13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3.42"/>
    <col collapsed="false" customWidth="true" hidden="false" outlineLevel="0" max="4" min="3" style="105" width="10.85"/>
    <col collapsed="false" customWidth="true" hidden="false" outlineLevel="0" max="5" min="5" style="105" width="10.99"/>
    <col collapsed="false" customWidth="true" hidden="false" outlineLevel="0" max="6" min="6" style="105" width="13.56"/>
    <col collapsed="false" customWidth="true" hidden="false" outlineLevel="0" max="7" min="7" style="105" width="3.56"/>
    <col collapsed="false" customWidth="true" hidden="false" outlineLevel="0" max="8" min="8" style="105" width="12.7"/>
    <col collapsed="false" customWidth="true" hidden="false" outlineLevel="0" max="9" min="9" style="105" width="2.84"/>
    <col collapsed="false" customWidth="true" hidden="false" outlineLevel="0" max="10" min="10" style="105" width="12.7"/>
    <col collapsed="false" customWidth="true" hidden="false" outlineLevel="0" max="11" min="11" style="86" width="13.99"/>
    <col collapsed="false" customWidth="true" hidden="false" outlineLevel="0" max="12" min="12" style="105" width="10.56"/>
    <col collapsed="false" customWidth="true" hidden="false" outlineLevel="0" max="13" min="13" style="105" width="11.99"/>
    <col collapsed="false" customWidth="false" hidden="false" outlineLevel="0" max="18" min="14" style="105" width="9.14"/>
    <col collapsed="false" customWidth="true" hidden="false" outlineLevel="0" max="19" min="19" style="105" width="11.85"/>
    <col collapsed="false" customWidth="false" hidden="false" outlineLevel="0" max="257" min="20" style="105" width="9.14"/>
  </cols>
  <sheetData>
    <row r="1" customFormat="false" ht="15" hidden="false" customHeight="false" outlineLevel="0" collapsed="false">
      <c r="A1" s="3" t="s">
        <v>245</v>
      </c>
    </row>
    <row r="2" customFormat="false" ht="15" hidden="false" customHeight="false" outlineLevel="0" collapsed="false">
      <c r="A2" s="16" t="s">
        <v>246</v>
      </c>
    </row>
    <row r="3" customFormat="false" ht="9" hidden="false" customHeight="true" outlineLevel="0" collapsed="false">
      <c r="A3" s="114"/>
    </row>
    <row r="4" customFormat="false" ht="15" hidden="false" customHeight="false" outlineLevel="0" collapsed="false">
      <c r="A4" s="114" t="s">
        <v>155</v>
      </c>
    </row>
    <row r="5" customFormat="false" ht="15" hidden="false" customHeight="false" outlineLevel="0" collapsed="false">
      <c r="A5" s="3" t="s">
        <v>247</v>
      </c>
    </row>
    <row r="6" customFormat="false" ht="15" hidden="false" customHeight="false" outlineLevel="0" collapsed="false">
      <c r="A6" s="121"/>
      <c r="B6" s="109"/>
      <c r="C6" s="109"/>
      <c r="D6" s="109"/>
      <c r="E6" s="109"/>
      <c r="F6" s="109"/>
      <c r="G6" s="109"/>
      <c r="H6" s="109"/>
      <c r="I6" s="109"/>
      <c r="J6" s="109"/>
    </row>
    <row r="8" customFormat="false" ht="15" hidden="false" customHeight="false" outlineLevel="0" collapsed="false">
      <c r="A8" s="170" t="n">
        <v>6</v>
      </c>
      <c r="B8" s="114" t="s">
        <v>269</v>
      </c>
      <c r="H8" s="112" t="n">
        <v>2015</v>
      </c>
      <c r="I8" s="169"/>
      <c r="J8" s="112" t="n">
        <v>2014</v>
      </c>
    </row>
    <row r="9" customFormat="false" ht="15" hidden="false" customHeight="false" outlineLevel="0" collapsed="false">
      <c r="A9" s="170"/>
      <c r="B9" s="114"/>
      <c r="H9" s="112" t="s">
        <v>109</v>
      </c>
      <c r="I9" s="113"/>
      <c r="J9" s="112" t="s">
        <v>109</v>
      </c>
    </row>
    <row r="10" customFormat="false" ht="3" hidden="false" customHeight="true" outlineLevel="0" collapsed="false">
      <c r="A10" s="170"/>
      <c r="B10" s="114"/>
    </row>
    <row r="11" customFormat="false" ht="15.75" hidden="false" customHeight="true" outlineLevel="0" collapsed="false">
      <c r="B11" s="114" t="s">
        <v>270</v>
      </c>
      <c r="F11" s="117"/>
      <c r="H11" s="173"/>
      <c r="J11" s="173"/>
    </row>
    <row r="12" customFormat="false" ht="15.75" hidden="false" customHeight="true" outlineLevel="0" collapsed="false">
      <c r="B12" s="105" t="s">
        <v>271</v>
      </c>
      <c r="F12" s="117"/>
      <c r="H12" s="87" t="n">
        <v>1967406</v>
      </c>
      <c r="J12" s="87" t="n">
        <v>4324363.55</v>
      </c>
    </row>
    <row r="13" customFormat="false" ht="15.75" hidden="false" customHeight="true" outlineLevel="0" collapsed="false">
      <c r="B13" s="105" t="s">
        <v>272</v>
      </c>
      <c r="F13" s="117"/>
      <c r="H13" s="87" t="n">
        <v>30000</v>
      </c>
      <c r="J13" s="87" t="n">
        <v>0</v>
      </c>
    </row>
    <row r="14" customFormat="false" ht="15.75" hidden="false" customHeight="true" outlineLevel="0" collapsed="false">
      <c r="B14" s="105" t="s">
        <v>273</v>
      </c>
      <c r="F14" s="117"/>
      <c r="H14" s="87" t="n">
        <f aca="false">'Trial Balance'!F395</f>
        <v>0</v>
      </c>
      <c r="J14" s="87" t="n">
        <v>165000</v>
      </c>
    </row>
    <row r="15" customFormat="false" ht="15.75" hidden="false" customHeight="true" outlineLevel="0" collapsed="false">
      <c r="B15" s="105" t="s">
        <v>274</v>
      </c>
      <c r="F15" s="117"/>
      <c r="H15" s="87" t="n">
        <v>63050</v>
      </c>
      <c r="J15" s="87" t="n">
        <v>249539.07</v>
      </c>
    </row>
    <row r="16" customFormat="false" ht="15.75" hidden="false" customHeight="true" outlineLevel="0" collapsed="false">
      <c r="B16" s="105" t="s">
        <v>275</v>
      </c>
      <c r="F16" s="117"/>
      <c r="H16" s="87" t="n">
        <v>922500</v>
      </c>
      <c r="J16" s="87" t="n">
        <v>0</v>
      </c>
    </row>
    <row r="17" customFormat="false" ht="15.75" hidden="false" customHeight="true" outlineLevel="0" collapsed="false">
      <c r="B17" s="105" t="s">
        <v>276</v>
      </c>
      <c r="F17" s="117"/>
      <c r="H17" s="87" t="n">
        <v>14425</v>
      </c>
      <c r="J17" s="87" t="n">
        <v>173920</v>
      </c>
    </row>
    <row r="18" customFormat="false" ht="15.75" hidden="false" customHeight="true" outlineLevel="0" collapsed="false">
      <c r="B18" s="105" t="s">
        <v>277</v>
      </c>
      <c r="F18" s="117"/>
      <c r="H18" s="87" t="n">
        <v>0</v>
      </c>
      <c r="J18" s="87" t="n">
        <v>1467448.27</v>
      </c>
    </row>
    <row r="19" customFormat="false" ht="15.75" hidden="false" customHeight="true" outlineLevel="0" collapsed="false">
      <c r="B19" s="105" t="s">
        <v>278</v>
      </c>
      <c r="F19" s="117"/>
      <c r="H19" s="87" t="n">
        <f aca="false">'Trial Balance'!D389</f>
        <v>67500</v>
      </c>
      <c r="J19" s="87" t="n">
        <v>469832.5</v>
      </c>
    </row>
    <row r="20" customFormat="false" ht="15.75" hidden="false" customHeight="true" outlineLevel="0" collapsed="false">
      <c r="B20" s="105" t="s">
        <v>279</v>
      </c>
      <c r="F20" s="117"/>
      <c r="H20" s="87" t="n">
        <v>279000</v>
      </c>
      <c r="J20" s="87" t="n">
        <v>714800</v>
      </c>
    </row>
    <row r="21" customFormat="false" ht="15.75" hidden="false" customHeight="true" outlineLevel="0" collapsed="false">
      <c r="B21" s="105" t="s">
        <v>280</v>
      </c>
      <c r="F21" s="117"/>
      <c r="H21" s="87" t="n">
        <v>0</v>
      </c>
      <c r="J21" s="87" t="n">
        <v>556055</v>
      </c>
    </row>
    <row r="22" customFormat="false" ht="15.75" hidden="false" customHeight="true" outlineLevel="0" collapsed="false">
      <c r="B22" s="105" t="s">
        <v>281</v>
      </c>
      <c r="F22" s="117"/>
      <c r="H22" s="87" t="n">
        <v>3489955</v>
      </c>
      <c r="J22" s="87" t="n">
        <v>9477921.16</v>
      </c>
    </row>
    <row r="23" customFormat="false" ht="15.75" hidden="false" customHeight="true" outlineLevel="0" collapsed="false">
      <c r="B23" s="105" t="s">
        <v>282</v>
      </c>
      <c r="F23" s="117"/>
      <c r="H23" s="87" t="n">
        <v>79156</v>
      </c>
      <c r="J23" s="87" t="n">
        <v>0</v>
      </c>
    </row>
    <row r="24" customFormat="false" ht="15.75" hidden="false" customHeight="true" outlineLevel="0" collapsed="false">
      <c r="B24" s="105" t="s">
        <v>283</v>
      </c>
      <c r="F24" s="117"/>
      <c r="H24" s="87" t="n">
        <v>1246737</v>
      </c>
      <c r="J24" s="87" t="n">
        <v>1128254.21</v>
      </c>
    </row>
    <row r="25" customFormat="false" ht="15.75" hidden="false" customHeight="true" outlineLevel="0" collapsed="false">
      <c r="B25" s="105" t="s">
        <v>116</v>
      </c>
      <c r="F25" s="86"/>
      <c r="H25" s="87" t="n">
        <v>315560.68</v>
      </c>
      <c r="J25" s="87" t="n">
        <v>140319</v>
      </c>
    </row>
    <row r="26" customFormat="false" ht="15.75" hidden="false" customHeight="true" outlineLevel="0" collapsed="false">
      <c r="B26" s="105" t="s">
        <v>284</v>
      </c>
      <c r="F26" s="117"/>
      <c r="H26" s="87" t="n">
        <v>2986865</v>
      </c>
      <c r="J26" s="87" t="n">
        <v>8740180.25</v>
      </c>
    </row>
    <row r="27" customFormat="false" ht="15.75" hidden="false" customHeight="true" outlineLevel="0" collapsed="false">
      <c r="B27" s="105" t="s">
        <v>285</v>
      </c>
      <c r="F27" s="117"/>
      <c r="H27" s="87" t="n">
        <v>0</v>
      </c>
      <c r="J27" s="87" t="n">
        <v>243436.2</v>
      </c>
    </row>
    <row r="28" customFormat="false" ht="15.75" hidden="false" customHeight="true" outlineLevel="0" collapsed="false">
      <c r="B28" s="105" t="s">
        <v>286</v>
      </c>
      <c r="H28" s="87" t="n">
        <v>1874550</v>
      </c>
      <c r="J28" s="87" t="n">
        <v>0</v>
      </c>
    </row>
    <row r="29" customFormat="false" ht="15.75" hidden="false" customHeight="true" outlineLevel="0" collapsed="false">
      <c r="B29" s="105" t="s">
        <v>287</v>
      </c>
      <c r="H29" s="87" t="n">
        <v>0</v>
      </c>
      <c r="J29" s="87" t="n">
        <f aca="false">102600+19500+70500+38610+15000+107000+248500</f>
        <v>601710</v>
      </c>
    </row>
    <row r="30" customFormat="false" ht="15.75" hidden="false" customHeight="true" outlineLevel="0" collapsed="false">
      <c r="B30" s="105" t="s">
        <v>288</v>
      </c>
      <c r="H30" s="87" t="n">
        <v>1191500</v>
      </c>
      <c r="J30" s="87" t="n">
        <v>0</v>
      </c>
    </row>
    <row r="31" customFormat="false" ht="15.75" hidden="false" customHeight="true" outlineLevel="0" collapsed="false">
      <c r="B31" s="105" t="s">
        <v>289</v>
      </c>
      <c r="F31" s="117"/>
      <c r="H31" s="87" t="n">
        <v>0</v>
      </c>
      <c r="J31" s="87" t="n">
        <v>132000</v>
      </c>
    </row>
    <row r="32" customFormat="false" ht="15.75" hidden="false" customHeight="true" outlineLevel="0" collapsed="false">
      <c r="B32" s="105" t="s">
        <v>290</v>
      </c>
      <c r="F32" s="117"/>
      <c r="H32" s="87" t="n">
        <v>1028115</v>
      </c>
      <c r="J32" s="87" t="n">
        <v>1616180.63</v>
      </c>
    </row>
    <row r="33" customFormat="false" ht="15.75" hidden="false" customHeight="true" outlineLevel="0" collapsed="false">
      <c r="B33" s="105" t="s">
        <v>291</v>
      </c>
      <c r="F33" s="117"/>
      <c r="H33" s="87" t="n">
        <v>420000</v>
      </c>
      <c r="I33" s="117"/>
      <c r="J33" s="87" t="n">
        <v>174650</v>
      </c>
    </row>
    <row r="34" customFormat="false" ht="15" hidden="false" customHeight="false" outlineLevel="0" collapsed="false">
      <c r="B34" s="105" t="s">
        <v>292</v>
      </c>
      <c r="F34" s="117"/>
      <c r="H34" s="87" t="n">
        <v>0</v>
      </c>
      <c r="J34" s="87" t="n">
        <v>185000</v>
      </c>
    </row>
    <row r="35" customFormat="false" ht="15" hidden="false" customHeight="false" outlineLevel="0" collapsed="false">
      <c r="B35" s="105" t="s">
        <v>293</v>
      </c>
      <c r="H35" s="87" t="n">
        <v>0</v>
      </c>
      <c r="J35" s="87" t="n">
        <f aca="false">4490+112000+60000+74360+20000</f>
        <v>270850</v>
      </c>
    </row>
    <row r="36" customFormat="false" ht="15" hidden="false" customHeight="false" outlineLevel="0" collapsed="false">
      <c r="B36" s="105" t="s">
        <v>294</v>
      </c>
      <c r="F36" s="117"/>
      <c r="H36" s="87" t="n">
        <v>0</v>
      </c>
      <c r="J36" s="87" t="n">
        <v>2469791.25</v>
      </c>
    </row>
    <row r="37" customFormat="false" ht="15" hidden="false" customHeight="false" outlineLevel="0" collapsed="false">
      <c r="B37" s="105" t="s">
        <v>295</v>
      </c>
      <c r="H37" s="87" t="n">
        <v>0</v>
      </c>
      <c r="J37" s="87" t="n">
        <f aca="false">77000+278460+234000+13400+84000+277000+131040</f>
        <v>1094900</v>
      </c>
    </row>
    <row r="38" customFormat="false" ht="15" hidden="false" customHeight="false" outlineLevel="0" collapsed="false">
      <c r="B38" s="105" t="s">
        <v>296</v>
      </c>
      <c r="F38" s="117"/>
      <c r="H38" s="87" t="n">
        <v>494000</v>
      </c>
      <c r="J38" s="87" t="n">
        <v>274308</v>
      </c>
    </row>
    <row r="39" customFormat="false" ht="15" hidden="false" customHeight="false" outlineLevel="0" collapsed="false">
      <c r="B39" s="105" t="s">
        <v>297</v>
      </c>
      <c r="F39" s="117"/>
      <c r="H39" s="87" t="n">
        <v>586165</v>
      </c>
      <c r="J39" s="87" t="n">
        <v>1422560</v>
      </c>
    </row>
    <row r="40" customFormat="false" ht="15" hidden="false" customHeight="false" outlineLevel="0" collapsed="false">
      <c r="B40" s="105" t="s">
        <v>298</v>
      </c>
      <c r="F40" s="117"/>
      <c r="H40" s="87" t="n">
        <v>1305350</v>
      </c>
      <c r="J40" s="87" t="n">
        <v>0</v>
      </c>
    </row>
    <row r="41" customFormat="false" ht="15" hidden="false" customHeight="false" outlineLevel="0" collapsed="false">
      <c r="B41" s="105" t="s">
        <v>299</v>
      </c>
      <c r="H41" s="87" t="n">
        <v>0</v>
      </c>
      <c r="J41" s="87" t="n">
        <f aca="false">1088857.5+978607.75</f>
        <v>2067465.25</v>
      </c>
      <c r="M41" s="173"/>
    </row>
    <row r="42" customFormat="false" ht="15" hidden="false" customHeight="false" outlineLevel="0" collapsed="false">
      <c r="B42" s="105" t="s">
        <v>300</v>
      </c>
      <c r="F42" s="117"/>
      <c r="H42" s="87" t="n">
        <v>0</v>
      </c>
      <c r="J42" s="87" t="n">
        <v>420355</v>
      </c>
      <c r="M42" s="173"/>
    </row>
    <row r="43" customFormat="false" ht="15" hidden="false" customHeight="false" outlineLevel="0" collapsed="false">
      <c r="B43" s="105" t="s">
        <v>301</v>
      </c>
      <c r="F43" s="87"/>
      <c r="H43" s="87" t="n">
        <v>0</v>
      </c>
      <c r="J43" s="87" t="n">
        <f aca="false">1378389.8+310213.75</f>
        <v>1688603.55</v>
      </c>
      <c r="M43" s="173"/>
    </row>
    <row r="44" customFormat="false" ht="15" hidden="false" customHeight="false" outlineLevel="0" collapsed="false">
      <c r="B44" s="105" t="s">
        <v>302</v>
      </c>
      <c r="F44" s="117"/>
      <c r="H44" s="87" t="n">
        <v>0</v>
      </c>
      <c r="J44" s="87" t="n">
        <f aca="false">356000</f>
        <v>356000</v>
      </c>
      <c r="M44" s="173"/>
    </row>
    <row r="45" customFormat="false" ht="15" hidden="false" customHeight="false" outlineLevel="0" collapsed="false">
      <c r="B45" s="105" t="s">
        <v>303</v>
      </c>
      <c r="F45" s="117"/>
      <c r="H45" s="87" t="n">
        <v>658800</v>
      </c>
      <c r="J45" s="87" t="n">
        <v>0</v>
      </c>
      <c r="M45" s="173"/>
    </row>
    <row r="46" customFormat="false" ht="15" hidden="false" customHeight="false" outlineLevel="0" collapsed="false">
      <c r="B46" s="105" t="s">
        <v>304</v>
      </c>
      <c r="F46" s="117"/>
      <c r="H46" s="171" t="n">
        <v>534088.55</v>
      </c>
      <c r="J46" s="171" t="n">
        <v>1778581.5</v>
      </c>
      <c r="M46" s="173"/>
    </row>
    <row r="47" customFormat="false" ht="6" hidden="false" customHeight="true" outlineLevel="0" collapsed="false">
      <c r="F47" s="117"/>
      <c r="H47" s="86"/>
      <c r="J47" s="86"/>
    </row>
    <row r="48" customFormat="false" ht="15.75" hidden="false" customHeight="false" outlineLevel="0" collapsed="false">
      <c r="B48" s="114" t="s">
        <v>305</v>
      </c>
      <c r="F48" s="117"/>
      <c r="H48" s="175" t="n">
        <f aca="false">SUM(H11:H47)</f>
        <v>19554723.23</v>
      </c>
      <c r="J48" s="175" t="n">
        <f aca="false">SUM(J11:J47)</f>
        <v>42404024.39</v>
      </c>
      <c r="L48" s="173"/>
    </row>
    <row r="49" customFormat="false" ht="15.75" hidden="false" customHeight="false" outlineLevel="0" collapsed="false">
      <c r="F49" s="117"/>
      <c r="H49" s="173"/>
      <c r="J49" s="173"/>
    </row>
    <row r="50" customFormat="false" ht="15" hidden="false" customHeight="false" outlineLevel="0" collapsed="false">
      <c r="L50" s="173"/>
    </row>
    <row r="54" customFormat="false" ht="15" hidden="false" customHeight="false" outlineLevel="0" collapsed="false">
      <c r="L54" s="87"/>
    </row>
    <row r="73" customFormat="false" ht="9" hidden="false" customHeight="true" outlineLevel="0" collapsed="false"/>
    <row r="74" s="114" customFormat="true" ht="14.25" hidden="false" customHeight="false" outlineLevel="0" collapsed="false">
      <c r="K74" s="176"/>
    </row>
    <row r="75" customFormat="false" ht="19.5" hidden="false" customHeight="true" outlineLevel="0" collapsed="false">
      <c r="F75" s="117"/>
      <c r="H75" s="173"/>
    </row>
    <row r="77" customFormat="false" ht="15" hidden="false" customHeight="false" outlineLevel="0" collapsed="false">
      <c r="H77" s="173"/>
      <c r="J77" s="173"/>
    </row>
  </sheetData>
  <printOptions headings="false" gridLines="false" gridLinesSet="true" horizontalCentered="false" verticalCentered="false"/>
  <pageMargins left="0.8" right="0.708333333333333" top="0.909722222222222"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Times New Roman,Italic"- 14 -</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3.42"/>
    <col collapsed="false" customWidth="true" hidden="false" outlineLevel="0" max="4" min="3" style="105" width="10.85"/>
    <col collapsed="false" customWidth="true" hidden="false" outlineLevel="0" max="5" min="5" style="105" width="10.99"/>
    <col collapsed="false" customWidth="true" hidden="false" outlineLevel="0" max="6" min="6" style="105" width="13.56"/>
    <col collapsed="false" customWidth="true" hidden="false" outlineLevel="0" max="7" min="7" style="105" width="3.56"/>
    <col collapsed="false" customWidth="true" hidden="false" outlineLevel="0" max="8" min="8" style="86" width="12.7"/>
    <col collapsed="false" customWidth="true" hidden="false" outlineLevel="0" max="9" min="9" style="86" width="2.84"/>
    <col collapsed="false" customWidth="true" hidden="false" outlineLevel="0" max="10" min="10" style="86" width="12.7"/>
    <col collapsed="false" customWidth="false" hidden="false" outlineLevel="0" max="11" min="11" style="105" width="9.14"/>
    <col collapsed="false" customWidth="true" hidden="false" outlineLevel="0" max="12" min="12" style="105" width="13.7"/>
    <col collapsed="false" customWidth="true" hidden="false" outlineLevel="0" max="13" min="13" style="105" width="12.28"/>
    <col collapsed="false" customWidth="false" hidden="false" outlineLevel="0" max="18" min="14" style="105" width="9.14"/>
    <col collapsed="false" customWidth="true" hidden="false" outlineLevel="0" max="19" min="19" style="105" width="11.85"/>
    <col collapsed="false" customWidth="false" hidden="false" outlineLevel="0" max="257" min="20" style="105" width="9.14"/>
  </cols>
  <sheetData>
    <row r="2" customFormat="false" ht="15" hidden="false" customHeight="false" outlineLevel="0" collapsed="false">
      <c r="A2" s="3" t="s">
        <v>245</v>
      </c>
    </row>
    <row r="3" customFormat="false" ht="15" hidden="false" customHeight="false" outlineLevel="0" collapsed="false">
      <c r="A3" s="16" t="s">
        <v>246</v>
      </c>
    </row>
    <row r="4" customFormat="false" ht="15" hidden="false" customHeight="false" outlineLevel="0" collapsed="false">
      <c r="A4" s="114"/>
    </row>
    <row r="5" customFormat="false" ht="15" hidden="false" customHeight="false" outlineLevel="0" collapsed="false">
      <c r="A5" s="114" t="s">
        <v>155</v>
      </c>
    </row>
    <row r="6" customFormat="false" ht="15" hidden="false" customHeight="false" outlineLevel="0" collapsed="false">
      <c r="A6" s="3" t="s">
        <v>247</v>
      </c>
    </row>
    <row r="7" customFormat="false" ht="15" hidden="false" customHeight="false" outlineLevel="0" collapsed="false">
      <c r="A7" s="121"/>
      <c r="B7" s="109"/>
      <c r="C7" s="109"/>
      <c r="D7" s="109"/>
      <c r="E7" s="109"/>
      <c r="F7" s="109"/>
      <c r="G7" s="109"/>
      <c r="H7" s="126"/>
      <c r="I7" s="126"/>
      <c r="J7" s="126"/>
    </row>
    <row r="9" customFormat="false" ht="15" hidden="false" customHeight="false" outlineLevel="0" collapsed="false">
      <c r="H9" s="177" t="s">
        <v>306</v>
      </c>
      <c r="I9" s="85"/>
      <c r="J9" s="177" t="s">
        <v>307</v>
      </c>
    </row>
    <row r="10" customFormat="false" ht="15" hidden="false" customHeight="false" outlineLevel="0" collapsed="false">
      <c r="A10" s="170"/>
      <c r="B10" s="114"/>
      <c r="H10" s="177" t="s">
        <v>109</v>
      </c>
      <c r="I10" s="177"/>
      <c r="J10" s="177" t="s">
        <v>109</v>
      </c>
    </row>
    <row r="11" customFormat="false" ht="15" hidden="false" customHeight="false" outlineLevel="0" collapsed="false">
      <c r="A11" s="170" t="n">
        <v>6</v>
      </c>
      <c r="B11" s="114" t="s">
        <v>269</v>
      </c>
    </row>
    <row r="12" customFormat="false" ht="15" hidden="false" customHeight="false" outlineLevel="0" collapsed="false">
      <c r="A12" s="170"/>
      <c r="B12" s="114" t="s">
        <v>308</v>
      </c>
      <c r="F12" s="178"/>
      <c r="H12" s="105"/>
      <c r="I12" s="105"/>
      <c r="J12" s="105"/>
    </row>
    <row r="13" customFormat="false" ht="15" hidden="false" customHeight="false" outlineLevel="0" collapsed="false">
      <c r="A13" s="170"/>
      <c r="B13" s="105" t="s">
        <v>309</v>
      </c>
      <c r="F13" s="117"/>
      <c r="H13" s="87" t="n">
        <v>6233701.8</v>
      </c>
      <c r="I13" s="105"/>
      <c r="J13" s="87" t="n">
        <f aca="false">786487.5+6000+484200+213000+50000+486000+41250+17275+146400</f>
        <v>2230612.5</v>
      </c>
    </row>
    <row r="14" customFormat="false" ht="15" hidden="false" customHeight="false" outlineLevel="0" collapsed="false">
      <c r="A14" s="170"/>
      <c r="B14" s="105" t="s">
        <v>310</v>
      </c>
      <c r="F14" s="117"/>
      <c r="H14" s="87" t="n">
        <f aca="false">'Trial Balance'!F267</f>
        <v>0</v>
      </c>
      <c r="I14" s="105"/>
      <c r="J14" s="87" t="n">
        <f aca="false">1001010.93+6000+608301.57+240500+50000+535500+63846+120100</f>
        <v>2625258.5</v>
      </c>
    </row>
    <row r="15" customFormat="false" ht="15" hidden="false" customHeight="false" outlineLevel="0" collapsed="false">
      <c r="A15" s="170"/>
      <c r="B15" s="105" t="s">
        <v>311</v>
      </c>
      <c r="F15" s="117"/>
      <c r="H15" s="87" t="n">
        <v>4499737</v>
      </c>
      <c r="I15" s="105"/>
      <c r="J15" s="87" t="n">
        <f aca="false">1056000+560000+20030+118600</f>
        <v>1754630</v>
      </c>
    </row>
    <row r="16" customFormat="false" ht="15" hidden="false" customHeight="false" outlineLevel="0" collapsed="false">
      <c r="A16" s="170"/>
      <c r="B16" s="105" t="s">
        <v>312</v>
      </c>
      <c r="F16" s="117"/>
      <c r="H16" s="87" t="n">
        <v>223515</v>
      </c>
      <c r="I16" s="105"/>
      <c r="J16" s="87" t="n">
        <v>0</v>
      </c>
    </row>
    <row r="17" customFormat="false" ht="15" hidden="false" customHeight="false" outlineLevel="0" collapsed="false">
      <c r="A17" s="170"/>
      <c r="B17" s="105" t="s">
        <v>313</v>
      </c>
      <c r="F17" s="117"/>
      <c r="H17" s="87" t="n">
        <v>1097405</v>
      </c>
      <c r="I17" s="105"/>
      <c r="J17" s="87" t="n">
        <f aca="false">55000+68000+90000</f>
        <v>213000</v>
      </c>
    </row>
    <row r="18" customFormat="false" ht="15" hidden="false" customHeight="false" outlineLevel="0" collapsed="false">
      <c r="A18" s="170"/>
      <c r="B18" s="105" t="s">
        <v>314</v>
      </c>
      <c r="F18" s="117"/>
      <c r="H18" s="87" t="n">
        <v>2357314.75</v>
      </c>
      <c r="I18" s="105"/>
      <c r="J18" s="87" t="n">
        <f aca="false">938275+788300</f>
        <v>1726575</v>
      </c>
    </row>
    <row r="19" customFormat="false" ht="15" hidden="false" customHeight="false" outlineLevel="0" collapsed="false">
      <c r="A19" s="170"/>
      <c r="B19" s="105" t="s">
        <v>315</v>
      </c>
      <c r="F19" s="117"/>
      <c r="H19" s="87" t="n">
        <v>1629945</v>
      </c>
      <c r="I19" s="105"/>
      <c r="J19" s="87" t="n">
        <v>0</v>
      </c>
    </row>
    <row r="20" customFormat="false" ht="15" hidden="false" customHeight="false" outlineLevel="0" collapsed="false">
      <c r="A20" s="170"/>
      <c r="B20" s="105" t="s">
        <v>316</v>
      </c>
      <c r="F20" s="117"/>
      <c r="H20" s="87" t="n">
        <v>2938333.4</v>
      </c>
      <c r="I20" s="105"/>
      <c r="J20" s="87" t="n">
        <v>0</v>
      </c>
    </row>
    <row r="21" customFormat="false" ht="15" hidden="false" customHeight="false" outlineLevel="0" collapsed="false">
      <c r="A21" s="170"/>
      <c r="B21" s="105" t="s">
        <v>317</v>
      </c>
      <c r="F21" s="117"/>
      <c r="H21" s="87" t="n">
        <v>618052.5</v>
      </c>
      <c r="I21" s="105"/>
      <c r="J21" s="87" t="n">
        <f aca="false">244885+6000+112727.5+60000+175500+18000+51000+108782+61800</f>
        <v>838694.5</v>
      </c>
    </row>
    <row r="22" customFormat="false" ht="15" hidden="false" customHeight="false" outlineLevel="0" collapsed="false">
      <c r="A22" s="170"/>
      <c r="B22" s="105" t="s">
        <v>318</v>
      </c>
      <c r="F22" s="117"/>
      <c r="H22" s="87" t="n">
        <v>324000</v>
      </c>
      <c r="I22" s="105"/>
      <c r="J22" s="87" t="n">
        <f aca="false">276000+246000+88200</f>
        <v>610200</v>
      </c>
    </row>
    <row r="23" customFormat="false" ht="15" hidden="false" customHeight="false" outlineLevel="0" collapsed="false">
      <c r="A23" s="170"/>
      <c r="B23" s="105" t="s">
        <v>319</v>
      </c>
      <c r="F23" s="117"/>
      <c r="H23" s="87" t="n">
        <v>2250000</v>
      </c>
      <c r="I23" s="105"/>
      <c r="J23" s="87" t="n">
        <v>450000</v>
      </c>
    </row>
    <row r="24" customFormat="false" ht="15" hidden="false" customHeight="false" outlineLevel="0" collapsed="false">
      <c r="A24" s="170"/>
      <c r="B24" s="105" t="s">
        <v>320</v>
      </c>
      <c r="F24" s="117"/>
      <c r="H24" s="87" t="n">
        <v>2541600.5</v>
      </c>
      <c r="I24" s="105"/>
      <c r="J24" s="87" t="n">
        <f aca="false">180000+6000+146000+138000+30000+267000+3000+185200</f>
        <v>955200</v>
      </c>
    </row>
    <row r="25" customFormat="false" ht="15" hidden="false" customHeight="false" outlineLevel="0" collapsed="false">
      <c r="A25" s="170"/>
      <c r="B25" s="105" t="s">
        <v>321</v>
      </c>
      <c r="F25" s="117"/>
      <c r="H25" s="87" t="n">
        <v>5767880.6</v>
      </c>
      <c r="I25" s="105"/>
      <c r="J25" s="87" t="n">
        <f aca="false">560000+16300+283425+782000+17000+690000+58249.96+47630+182350</f>
        <v>2636954.96</v>
      </c>
    </row>
    <row r="26" customFormat="false" ht="15" hidden="false" customHeight="false" outlineLevel="0" collapsed="false">
      <c r="A26" s="170"/>
      <c r="B26" s="105" t="s">
        <v>322</v>
      </c>
      <c r="F26" s="86"/>
      <c r="H26" s="87" t="n">
        <v>23760101.13</v>
      </c>
      <c r="I26" s="105"/>
      <c r="J26" s="87" t="n">
        <f aca="false">4612000+3366675.01+1976834</f>
        <v>9955509.01</v>
      </c>
    </row>
    <row r="27" customFormat="false" ht="15" hidden="false" customHeight="false" outlineLevel="0" collapsed="false">
      <c r="A27" s="170"/>
      <c r="B27" s="105" t="s">
        <v>323</v>
      </c>
      <c r="F27" s="86"/>
      <c r="H27" s="87" t="n">
        <v>1048887.5</v>
      </c>
      <c r="I27" s="105"/>
      <c r="J27" s="87" t="n">
        <v>0</v>
      </c>
    </row>
    <row r="28" customFormat="false" ht="15" hidden="false" customHeight="false" outlineLevel="0" collapsed="false">
      <c r="A28" s="170"/>
      <c r="B28" s="105" t="s">
        <v>324</v>
      </c>
      <c r="F28" s="86"/>
      <c r="H28" s="87" t="n">
        <v>3802313.75</v>
      </c>
      <c r="I28" s="105"/>
      <c r="J28" s="87" t="n">
        <v>0</v>
      </c>
    </row>
    <row r="29" customFormat="false" ht="15" hidden="false" customHeight="false" outlineLevel="0" collapsed="false">
      <c r="A29" s="170"/>
      <c r="B29" s="105" t="s">
        <v>325</v>
      </c>
      <c r="F29" s="86"/>
      <c r="H29" s="87" t="n">
        <v>491001</v>
      </c>
      <c r="I29" s="105"/>
      <c r="J29" s="87" t="n">
        <v>0</v>
      </c>
    </row>
    <row r="30" customFormat="false" ht="15" hidden="false" customHeight="false" outlineLevel="0" collapsed="false">
      <c r="A30" s="170"/>
      <c r="B30" s="105" t="s">
        <v>326</v>
      </c>
      <c r="F30" s="117"/>
      <c r="H30" s="87" t="n">
        <v>0</v>
      </c>
      <c r="I30" s="105"/>
      <c r="J30" s="87" t="n">
        <f aca="false">300000+147000+23600</f>
        <v>470600</v>
      </c>
    </row>
    <row r="31" customFormat="false" ht="15" hidden="false" customHeight="false" outlineLevel="0" collapsed="false">
      <c r="A31" s="170"/>
      <c r="B31" s="105" t="s">
        <v>327</v>
      </c>
      <c r="F31" s="117"/>
      <c r="H31" s="87" t="n">
        <v>46350</v>
      </c>
      <c r="I31" s="105"/>
      <c r="J31" s="87" t="n">
        <f aca="false">'Note 6.2'!N3+396100+81700+40000+185000+59500</f>
        <v>762300</v>
      </c>
    </row>
    <row r="32" customFormat="false" ht="15" hidden="false" customHeight="false" outlineLevel="0" collapsed="false">
      <c r="A32" s="170"/>
      <c r="B32" s="105" t="s">
        <v>328</v>
      </c>
      <c r="F32" s="117"/>
      <c r="H32" s="87" t="n">
        <f aca="false">3145044-294357.5</f>
        <v>2850686.5</v>
      </c>
      <c r="I32" s="105"/>
      <c r="J32" s="87" t="n">
        <v>886822.04</v>
      </c>
    </row>
    <row r="33" customFormat="false" ht="15" hidden="false" customHeight="false" outlineLevel="0" collapsed="false">
      <c r="A33" s="170"/>
      <c r="B33" s="105" t="s">
        <v>329</v>
      </c>
      <c r="F33" s="117"/>
      <c r="H33" s="87" t="n">
        <f aca="false">6291407+189312.5+36359+68686-209700-113878.75-105045</f>
        <v>6157140.75</v>
      </c>
      <c r="I33" s="105"/>
      <c r="J33" s="87" t="n">
        <f aca="false">2147.2+230000+586000+239600+681150+79518.93+142087.5+325493.75</f>
        <v>2285997.38</v>
      </c>
    </row>
    <row r="34" customFormat="false" ht="15" hidden="false" customHeight="false" outlineLevel="0" collapsed="false">
      <c r="A34" s="170"/>
      <c r="B34" s="105" t="s">
        <v>330</v>
      </c>
      <c r="F34" s="117"/>
      <c r="H34" s="171" t="n">
        <v>1138500</v>
      </c>
      <c r="I34" s="105"/>
      <c r="J34" s="171" t="n">
        <f aca="false">578350.8+5300000</f>
        <v>5878350.8</v>
      </c>
    </row>
    <row r="35" customFormat="false" ht="7.5" hidden="false" customHeight="true" outlineLevel="0" collapsed="false">
      <c r="A35" s="170"/>
      <c r="F35" s="117"/>
      <c r="H35" s="105"/>
      <c r="I35" s="105"/>
      <c r="J35" s="105"/>
    </row>
    <row r="36" customFormat="false" ht="15" hidden="false" customHeight="false" outlineLevel="0" collapsed="false">
      <c r="A36" s="170"/>
      <c r="B36" s="114" t="s">
        <v>331</v>
      </c>
      <c r="C36" s="114"/>
      <c r="D36" s="114"/>
      <c r="E36" s="114"/>
      <c r="F36" s="122"/>
      <c r="G36" s="114"/>
      <c r="H36" s="171" t="n">
        <f aca="false">SUM(H13:H34)</f>
        <v>69776466.18</v>
      </c>
      <c r="I36" s="105"/>
      <c r="J36" s="171" t="n">
        <f aca="false">SUM(J13:J34)</f>
        <v>34280704.69</v>
      </c>
    </row>
    <row r="37" customFormat="false" ht="15" hidden="false" customHeight="false" outlineLevel="0" collapsed="false">
      <c r="A37" s="170"/>
      <c r="B37" s="114"/>
    </row>
    <row r="38" customFormat="false" ht="15" hidden="false" customHeight="false" outlineLevel="0" collapsed="false">
      <c r="B38" s="114" t="s">
        <v>332</v>
      </c>
      <c r="F38" s="178"/>
      <c r="L38" s="173"/>
    </row>
    <row r="39" customFormat="false" ht="15" hidden="false" customHeight="false" outlineLevel="0" collapsed="false">
      <c r="B39" s="105" t="s">
        <v>333</v>
      </c>
      <c r="F39" s="178"/>
      <c r="H39" s="87" t="n">
        <v>1928243.18</v>
      </c>
      <c r="J39" s="86" t="n">
        <v>0</v>
      </c>
      <c r="L39" s="173"/>
    </row>
    <row r="40" customFormat="false" ht="15" hidden="false" customHeight="false" outlineLevel="0" collapsed="false">
      <c r="B40" s="105" t="s">
        <v>334</v>
      </c>
      <c r="F40" s="117"/>
      <c r="H40" s="87" t="n">
        <f aca="false">'Exp. Categories'!E115-52500</f>
        <v>375000</v>
      </c>
      <c r="I40" s="87"/>
      <c r="J40" s="87" t="n">
        <v>904936.22</v>
      </c>
    </row>
    <row r="41" customFormat="false" ht="15" hidden="false" customHeight="false" outlineLevel="0" collapsed="false">
      <c r="B41" s="105" t="s">
        <v>335</v>
      </c>
      <c r="H41" s="87" t="n">
        <f aca="false">'Exp. Categories'!E120</f>
        <v>548901.51</v>
      </c>
      <c r="I41" s="87"/>
      <c r="J41" s="87" t="n">
        <f aca="false">48850+180000+76524.55</f>
        <v>305374.55</v>
      </c>
    </row>
    <row r="42" customFormat="false" ht="15" hidden="false" customHeight="false" outlineLevel="0" collapsed="false">
      <c r="B42" s="105" t="s">
        <v>252</v>
      </c>
      <c r="F42" s="86"/>
      <c r="H42" s="171" t="n">
        <f aca="false">'Exp. Categories'!E133</f>
        <v>13542346.64</v>
      </c>
      <c r="I42" s="87"/>
      <c r="J42" s="171" t="n">
        <f aca="false">100772.5+1459227.5+481942.38+297750.45+1389313.5+3491995.5+1795125</f>
        <v>9016126.83</v>
      </c>
      <c r="L42" s="173"/>
    </row>
    <row r="43" customFormat="false" ht="9" hidden="false" customHeight="true" outlineLevel="0" collapsed="false">
      <c r="F43" s="117"/>
      <c r="H43" s="87"/>
      <c r="I43" s="87"/>
      <c r="J43" s="87"/>
    </row>
    <row r="44" customFormat="false" ht="15" hidden="false" customHeight="false" outlineLevel="0" collapsed="false">
      <c r="B44" s="114" t="s">
        <v>336</v>
      </c>
      <c r="F44" s="117"/>
      <c r="H44" s="171" t="n">
        <f aca="false">SUM(H38:H43)</f>
        <v>16394491.33</v>
      </c>
      <c r="I44" s="87"/>
      <c r="J44" s="171" t="n">
        <f aca="false">SUM(J38:J43)</f>
        <v>10226437.6</v>
      </c>
    </row>
    <row r="45" customFormat="false" ht="8.25" hidden="false" customHeight="true" outlineLevel="0" collapsed="false">
      <c r="F45" s="117"/>
      <c r="H45" s="87"/>
      <c r="I45" s="87"/>
      <c r="J45" s="87"/>
    </row>
    <row r="46" customFormat="false" ht="15" hidden="false" customHeight="false" outlineLevel="0" collapsed="false">
      <c r="H46" s="105"/>
      <c r="I46" s="105"/>
      <c r="J46" s="105"/>
    </row>
    <row r="47" customFormat="false" ht="15" hidden="false" customHeight="false" outlineLevel="0" collapsed="false">
      <c r="H47" s="105"/>
      <c r="I47" s="105"/>
      <c r="J47" s="105"/>
    </row>
    <row r="48" customFormat="false" ht="15" hidden="false" customHeight="false" outlineLevel="0" collapsed="false">
      <c r="H48" s="105"/>
      <c r="I48" s="105"/>
      <c r="J48" s="105"/>
    </row>
    <row r="49" customFormat="false" ht="15" hidden="false" customHeight="false" outlineLevel="0" collapsed="false">
      <c r="H49" s="105"/>
      <c r="I49" s="105"/>
      <c r="J49" s="105"/>
    </row>
    <row r="50" customFormat="false" ht="15" hidden="false" customHeight="false" outlineLevel="0" collapsed="false">
      <c r="H50" s="105"/>
      <c r="I50" s="105"/>
      <c r="J50" s="105"/>
      <c r="L50" s="87"/>
    </row>
    <row r="51" customFormat="false" ht="15" hidden="false" customHeight="false" outlineLevel="0" collapsed="false">
      <c r="H51" s="105"/>
      <c r="I51" s="105"/>
      <c r="J51" s="105"/>
      <c r="L51" s="173"/>
      <c r="M51" s="173"/>
    </row>
    <row r="52" customFormat="false" ht="15" hidden="false" customHeight="false" outlineLevel="0" collapsed="false">
      <c r="H52" s="105"/>
      <c r="I52" s="105"/>
      <c r="J52" s="105"/>
    </row>
    <row r="53" customFormat="false" ht="15" hidden="false" customHeight="false" outlineLevel="0" collapsed="false">
      <c r="H53" s="105"/>
      <c r="I53" s="105"/>
      <c r="J53" s="105"/>
    </row>
    <row r="54" customFormat="false" ht="15" hidden="false" customHeight="false" outlineLevel="0" collapsed="false">
      <c r="H54" s="105"/>
      <c r="I54" s="105"/>
      <c r="J54" s="105"/>
    </row>
    <row r="55" customFormat="false" ht="15" hidden="false" customHeight="false" outlineLevel="0" collapsed="false">
      <c r="H55" s="105"/>
      <c r="I55" s="105"/>
      <c r="J55" s="105"/>
    </row>
    <row r="56" customFormat="false" ht="15" hidden="false" customHeight="false" outlineLevel="0" collapsed="false">
      <c r="H56" s="105"/>
      <c r="I56" s="105"/>
      <c r="J56" s="105"/>
    </row>
    <row r="57" customFormat="false" ht="15" hidden="false" customHeight="false" outlineLevel="0" collapsed="false">
      <c r="H57" s="105"/>
      <c r="I57" s="105"/>
      <c r="J57" s="105"/>
    </row>
    <row r="58" customFormat="false" ht="9" hidden="false" customHeight="true" outlineLevel="0" collapsed="false">
      <c r="H58" s="105"/>
      <c r="I58" s="105"/>
      <c r="J58" s="105"/>
    </row>
    <row r="59" customFormat="false" ht="15" hidden="false" customHeight="false" outlineLevel="0" collapsed="false">
      <c r="H59" s="105"/>
      <c r="I59" s="105"/>
      <c r="J59" s="105"/>
      <c r="M59" s="173"/>
    </row>
    <row r="60" customFormat="false" ht="9" hidden="false" customHeight="true" outlineLevel="0" collapsed="false">
      <c r="H60" s="105"/>
      <c r="I60" s="105"/>
      <c r="J60" s="105"/>
    </row>
    <row r="61" customFormat="false" ht="15" hidden="false" customHeight="false" outlineLevel="0" collapsed="false">
      <c r="H61" s="105"/>
      <c r="I61" s="105"/>
      <c r="J61" s="105"/>
      <c r="K61" s="87"/>
      <c r="L61" s="87"/>
    </row>
    <row r="62" customFormat="false" ht="15" hidden="false" customHeight="false" outlineLevel="0" collapsed="false">
      <c r="H62" s="105"/>
      <c r="I62" s="105"/>
      <c r="J62" s="105"/>
      <c r="K62" s="87"/>
      <c r="L62" s="87"/>
    </row>
    <row r="63" customFormat="false" ht="15" hidden="false" customHeight="false" outlineLevel="0" collapsed="false">
      <c r="H63" s="105"/>
      <c r="I63" s="105"/>
      <c r="J63" s="105"/>
      <c r="K63" s="87"/>
      <c r="L63" s="87"/>
    </row>
    <row r="64" customFormat="false" ht="15" hidden="false" customHeight="false" outlineLevel="0" collapsed="false">
      <c r="H64" s="105"/>
      <c r="I64" s="105"/>
      <c r="J64" s="105"/>
      <c r="K64" s="87"/>
      <c r="L64" s="87"/>
    </row>
    <row r="65" customFormat="false" ht="15" hidden="false" customHeight="false" outlineLevel="0" collapsed="false">
      <c r="H65" s="105"/>
      <c r="I65" s="105"/>
      <c r="J65" s="105"/>
    </row>
    <row r="66" customFormat="false" ht="15" hidden="false" customHeight="false" outlineLevel="0" collapsed="false">
      <c r="H66" s="105"/>
      <c r="I66" s="105"/>
      <c r="J66" s="105"/>
    </row>
    <row r="67" customFormat="false" ht="6" hidden="false" customHeight="true" outlineLevel="0" collapsed="false">
      <c r="H67" s="105"/>
      <c r="I67" s="105"/>
      <c r="J67" s="105"/>
    </row>
    <row r="68" customFormat="false" ht="15" hidden="false" customHeight="false" outlineLevel="0" collapsed="false">
      <c r="H68" s="105"/>
      <c r="I68" s="105"/>
      <c r="J68" s="105"/>
    </row>
    <row r="69" customFormat="false" ht="15" hidden="false" customHeight="false" outlineLevel="0" collapsed="false">
      <c r="H69" s="105"/>
      <c r="I69" s="105"/>
      <c r="J69" s="105"/>
    </row>
    <row r="70" customFormat="false" ht="15" hidden="false" customHeight="false" outlineLevel="0" collapsed="false">
      <c r="H70" s="105"/>
      <c r="I70" s="105"/>
      <c r="J70" s="105"/>
    </row>
    <row r="71" customFormat="false" ht="15" hidden="false" customHeight="false" outlineLevel="0" collapsed="false">
      <c r="A71" s="179"/>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79"/>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 hidden="false" customHeight="true" outlineLevel="0" collapsed="false">
      <c r="H73" s="105"/>
      <c r="I73" s="105"/>
      <c r="J73" s="105"/>
    </row>
    <row r="74" customFormat="false" ht="15" hidden="false" customHeight="false" outlineLevel="0" collapsed="false">
      <c r="H74" s="105"/>
      <c r="I74" s="105"/>
      <c r="J74" s="105"/>
    </row>
    <row r="75" customFormat="false" ht="6.75" hidden="false" customHeight="true" outlineLevel="0" collapsed="false">
      <c r="H75" s="87"/>
      <c r="I75" s="87"/>
      <c r="J75" s="87"/>
    </row>
    <row r="76" customFormat="false" ht="15" hidden="false" customHeight="false" outlineLevel="0" collapsed="false">
      <c r="B76" s="180"/>
      <c r="C76" s="180"/>
      <c r="D76" s="180"/>
      <c r="E76" s="180"/>
      <c r="H76" s="87"/>
      <c r="I76" s="87"/>
      <c r="J76" s="87"/>
    </row>
    <row r="77" customFormat="false" ht="15" hidden="false" customHeight="false" outlineLevel="0" collapsed="false">
      <c r="H77" s="87"/>
      <c r="I77" s="87"/>
      <c r="J77" s="87"/>
    </row>
    <row r="78" customFormat="false" ht="15" hidden="false" customHeight="false" outlineLevel="0" collapsed="false">
      <c r="H78" s="87"/>
      <c r="I78" s="87"/>
      <c r="J78" s="87"/>
    </row>
    <row r="79" customFormat="false" ht="15" hidden="false" customHeight="false" outlineLevel="0" collapsed="false">
      <c r="H79" s="87"/>
      <c r="I79" s="87"/>
      <c r="J79" s="87"/>
    </row>
    <row r="80" customFormat="false" ht="15" hidden="false" customHeight="false" outlineLevel="0" collapsed="false">
      <c r="H80" s="87"/>
      <c r="I80" s="87"/>
      <c r="J80" s="87"/>
    </row>
    <row r="81" customFormat="false" ht="15" hidden="false" customHeight="false" outlineLevel="0" collapsed="false">
      <c r="H81" s="87"/>
      <c r="I81" s="87"/>
      <c r="J81" s="8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 15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3.42"/>
    <col collapsed="false" customWidth="true" hidden="false" outlineLevel="0" max="4" min="3" style="105" width="10.85"/>
    <col collapsed="false" customWidth="true" hidden="false" outlineLevel="0" max="5" min="5" style="105" width="10.99"/>
    <col collapsed="false" customWidth="true" hidden="false" outlineLevel="0" max="6" min="6" style="105" width="13.56"/>
    <col collapsed="false" customWidth="true" hidden="false" outlineLevel="0" max="7" min="7" style="105" width="3.56"/>
    <col collapsed="false" customWidth="true" hidden="false" outlineLevel="0" max="8" min="8" style="86" width="12.7"/>
    <col collapsed="false" customWidth="true" hidden="false" outlineLevel="0" max="9" min="9" style="86" width="2.84"/>
    <col collapsed="false" customWidth="true" hidden="false" outlineLevel="0" max="10" min="10" style="86" width="12.7"/>
    <col collapsed="false" customWidth="false" hidden="false" outlineLevel="0" max="11" min="11" style="105" width="9.14"/>
    <col collapsed="false" customWidth="true" hidden="false" outlineLevel="0" max="12" min="12" style="105" width="13.7"/>
    <col collapsed="false" customWidth="true" hidden="false" outlineLevel="0" max="13" min="13" style="105" width="12.28"/>
    <col collapsed="false" customWidth="false" hidden="false" outlineLevel="0" max="18" min="14" style="105" width="9.14"/>
    <col collapsed="false" customWidth="true" hidden="false" outlineLevel="0" max="19" min="19" style="105" width="11.85"/>
    <col collapsed="false" customWidth="false" hidden="false" outlineLevel="0" max="257" min="20" style="105" width="9.14"/>
  </cols>
  <sheetData>
    <row r="2" customFormat="false" ht="15" hidden="false" customHeight="false" outlineLevel="0" collapsed="false">
      <c r="A2" s="3" t="s">
        <v>245</v>
      </c>
    </row>
    <row r="3" customFormat="false" ht="15" hidden="false" customHeight="false" outlineLevel="0" collapsed="false">
      <c r="A3" s="16" t="s">
        <v>246</v>
      </c>
    </row>
    <row r="4" customFormat="false" ht="15" hidden="false" customHeight="false" outlineLevel="0" collapsed="false">
      <c r="A4" s="114"/>
    </row>
    <row r="5" customFormat="false" ht="15" hidden="false" customHeight="false" outlineLevel="0" collapsed="false">
      <c r="A5" s="114" t="s">
        <v>155</v>
      </c>
    </row>
    <row r="6" customFormat="false" ht="15" hidden="false" customHeight="false" outlineLevel="0" collapsed="false">
      <c r="A6" s="3" t="s">
        <v>247</v>
      </c>
    </row>
    <row r="7" customFormat="false" ht="15" hidden="false" customHeight="false" outlineLevel="0" collapsed="false">
      <c r="A7" s="121"/>
      <c r="B7" s="109"/>
      <c r="C7" s="109"/>
      <c r="D7" s="109"/>
      <c r="E7" s="109"/>
      <c r="F7" s="109"/>
      <c r="G7" s="109"/>
      <c r="H7" s="126"/>
      <c r="I7" s="126"/>
      <c r="J7" s="126"/>
    </row>
    <row r="9" customFormat="false" ht="15" hidden="false" customHeight="false" outlineLevel="0" collapsed="false">
      <c r="H9" s="177" t="s">
        <v>306</v>
      </c>
      <c r="I9" s="85"/>
      <c r="J9" s="177" t="s">
        <v>307</v>
      </c>
    </row>
    <row r="10" customFormat="false" ht="15" hidden="false" customHeight="false" outlineLevel="0" collapsed="false">
      <c r="A10" s="170"/>
      <c r="B10" s="114"/>
      <c r="H10" s="177" t="s">
        <v>109</v>
      </c>
      <c r="I10" s="177"/>
      <c r="J10" s="177" t="s">
        <v>109</v>
      </c>
    </row>
    <row r="11" customFormat="false" ht="15" hidden="false" customHeight="false" outlineLevel="0" collapsed="false">
      <c r="A11" s="170" t="n">
        <v>6</v>
      </c>
      <c r="B11" s="114" t="s">
        <v>269</v>
      </c>
    </row>
    <row r="12" customFormat="false" ht="15" hidden="false" customHeight="false" outlineLevel="0" collapsed="false">
      <c r="A12" s="170"/>
      <c r="B12" s="114" t="s">
        <v>337</v>
      </c>
      <c r="F12" s="117"/>
      <c r="H12" s="87"/>
      <c r="I12" s="87"/>
      <c r="J12" s="87"/>
    </row>
    <row r="13" customFormat="false" ht="15" hidden="false" customHeight="false" outlineLevel="0" collapsed="false">
      <c r="A13" s="170"/>
      <c r="B13" s="105" t="s">
        <v>338</v>
      </c>
      <c r="F13" s="117"/>
      <c r="H13" s="87" t="n">
        <f aca="false">'Exp. Categories'!K2</f>
        <v>0</v>
      </c>
      <c r="I13" s="87"/>
      <c r="J13" s="87" t="n">
        <v>312750</v>
      </c>
    </row>
    <row r="14" customFormat="false" ht="15" hidden="false" customHeight="false" outlineLevel="0" collapsed="false">
      <c r="A14" s="170"/>
      <c r="B14" s="105" t="s">
        <v>339</v>
      </c>
      <c r="F14" s="117"/>
      <c r="H14" s="87" t="n">
        <v>0</v>
      </c>
      <c r="I14" s="87"/>
      <c r="J14" s="87" t="n">
        <v>48100</v>
      </c>
    </row>
    <row r="15" customFormat="false" ht="15" hidden="false" customHeight="false" outlineLevel="0" collapsed="false">
      <c r="A15" s="170"/>
      <c r="B15" s="105" t="s">
        <v>340</v>
      </c>
      <c r="F15" s="86"/>
      <c r="H15" s="87" t="n">
        <v>13584542.05</v>
      </c>
      <c r="I15" s="87"/>
      <c r="J15" s="87" t="n">
        <f aca="false">7850442.49+3904301.17</f>
        <v>11754743.66</v>
      </c>
    </row>
    <row r="16" customFormat="false" ht="15" hidden="false" customHeight="false" outlineLevel="0" collapsed="false">
      <c r="A16" s="170"/>
      <c r="B16" s="105" t="s">
        <v>341</v>
      </c>
      <c r="H16" s="87" t="n">
        <v>2388885</v>
      </c>
      <c r="I16" s="87"/>
      <c r="J16" s="87" t="n">
        <f aca="false">294653+413367.5+127062.64+739589.23+398507.22</f>
        <v>1973179.59</v>
      </c>
    </row>
    <row r="17" customFormat="false" ht="15" hidden="false" customHeight="false" outlineLevel="0" collapsed="false">
      <c r="A17" s="170"/>
      <c r="B17" s="114" t="s">
        <v>342</v>
      </c>
      <c r="F17" s="117"/>
      <c r="H17" s="87"/>
      <c r="I17" s="87"/>
      <c r="J17" s="87"/>
    </row>
    <row r="18" customFormat="false" ht="15" hidden="false" customHeight="false" outlineLevel="0" collapsed="false">
      <c r="A18" s="170"/>
      <c r="B18" s="105" t="s">
        <v>343</v>
      </c>
      <c r="H18" s="87" t="n">
        <f aca="false">'Exp. Categories'!E34</f>
        <v>3098006</v>
      </c>
      <c r="I18" s="87"/>
      <c r="J18" s="87" t="n">
        <f aca="false">229500+128500+71845+1210301</f>
        <v>1640146</v>
      </c>
    </row>
    <row r="19" customFormat="false" ht="15" hidden="false" customHeight="false" outlineLevel="0" collapsed="false">
      <c r="A19" s="170"/>
      <c r="B19" s="105" t="s">
        <v>344</v>
      </c>
      <c r="F19" s="117"/>
      <c r="H19" s="87" t="n">
        <f aca="false">'Exp. Categories'!E50</f>
        <v>173500</v>
      </c>
      <c r="I19" s="87"/>
      <c r="J19" s="87" t="n">
        <v>0</v>
      </c>
    </row>
    <row r="20" customFormat="false" ht="15" hidden="false" customHeight="false" outlineLevel="0" collapsed="false">
      <c r="A20" s="170"/>
      <c r="B20" s="105" t="s">
        <v>345</v>
      </c>
      <c r="F20" s="86"/>
      <c r="H20" s="87" t="n">
        <f aca="false">'Exp. Categories'!E38</f>
        <v>1206238</v>
      </c>
      <c r="I20" s="87"/>
      <c r="J20" s="87" t="n">
        <f aca="false">2140925+525000+1276200</f>
        <v>3942125</v>
      </c>
    </row>
    <row r="21" customFormat="false" ht="15" hidden="false" customHeight="false" outlineLevel="0" collapsed="false">
      <c r="A21" s="170"/>
      <c r="B21" s="105" t="s">
        <v>346</v>
      </c>
      <c r="F21" s="117"/>
      <c r="H21" s="87" t="n">
        <f aca="false">'Exp. Categories'!E43</f>
        <v>1165312.83</v>
      </c>
      <c r="I21" s="87"/>
      <c r="J21" s="87" t="n">
        <f aca="false">400560+75000</f>
        <v>475560</v>
      </c>
    </row>
    <row r="22" customFormat="false" ht="15" hidden="false" customHeight="false" outlineLevel="0" collapsed="false">
      <c r="A22" s="170"/>
      <c r="B22" s="105" t="s">
        <v>347</v>
      </c>
      <c r="F22" s="86"/>
      <c r="H22" s="87" t="n">
        <f aca="false">'Exp. Categories'!E57</f>
        <v>1363052.5</v>
      </c>
      <c r="I22" s="87"/>
      <c r="J22" s="87" t="n">
        <f aca="false">60000+354452.45+1203270+128177.55</f>
        <v>1745900</v>
      </c>
    </row>
    <row r="23" customFormat="false" ht="15" hidden="false" customHeight="false" outlineLevel="0" collapsed="false">
      <c r="A23" s="170"/>
      <c r="B23" s="105" t="s">
        <v>348</v>
      </c>
      <c r="H23" s="171" t="n">
        <f aca="false">'Exp. Categories'!E48</f>
        <v>3045931</v>
      </c>
      <c r="I23" s="87"/>
      <c r="J23" s="171" t="n">
        <f aca="false">1012500.83+797680</f>
        <v>1810180.83</v>
      </c>
    </row>
    <row r="24" customFormat="false" ht="7.5" hidden="false" customHeight="true" outlineLevel="0" collapsed="false">
      <c r="A24" s="170"/>
      <c r="F24" s="117"/>
      <c r="H24" s="87"/>
      <c r="I24" s="87"/>
      <c r="J24" s="87"/>
    </row>
    <row r="25" customFormat="false" ht="15" hidden="false" customHeight="false" outlineLevel="0" collapsed="false">
      <c r="A25" s="170"/>
      <c r="B25" s="114" t="s">
        <v>349</v>
      </c>
      <c r="F25" s="117"/>
      <c r="H25" s="171" t="n">
        <f aca="false">SUM(H13:H23)</f>
        <v>26025467.38</v>
      </c>
      <c r="I25" s="87"/>
      <c r="J25" s="171" t="n">
        <f aca="false">SUM(J13:J23)</f>
        <v>23702685.08</v>
      </c>
    </row>
    <row r="26" customFormat="false" ht="15" hidden="false" customHeight="false" outlineLevel="0" collapsed="false">
      <c r="A26" s="170"/>
      <c r="H26" s="87"/>
      <c r="I26" s="87"/>
      <c r="J26" s="87"/>
    </row>
    <row r="27" customFormat="false" ht="15" hidden="false" customHeight="false" outlineLevel="0" collapsed="false">
      <c r="A27" s="170"/>
      <c r="B27" s="114" t="s">
        <v>350</v>
      </c>
      <c r="E27" s="87"/>
      <c r="H27" s="105"/>
      <c r="I27" s="87"/>
      <c r="J27" s="105"/>
    </row>
    <row r="28" customFormat="false" ht="15" hidden="false" customHeight="false" outlineLevel="0" collapsed="false">
      <c r="A28" s="170"/>
      <c r="B28" s="105" t="s">
        <v>351</v>
      </c>
      <c r="E28" s="87"/>
      <c r="H28" s="87" t="n">
        <f aca="false">'Exp. Categories'!E135</f>
        <v>2514023.28</v>
      </c>
      <c r="I28" s="87"/>
      <c r="J28" s="87" t="n">
        <f aca="false">867000+284585+807600</f>
        <v>1959185</v>
      </c>
    </row>
    <row r="29" customFormat="false" ht="15" hidden="false" customHeight="false" outlineLevel="0" collapsed="false">
      <c r="A29" s="170"/>
      <c r="B29" s="105" t="s">
        <v>352</v>
      </c>
      <c r="E29" s="87"/>
      <c r="H29" s="87" t="n">
        <f aca="false">'Exp. Categories'!E136+'Exp. Categories'!E137</f>
        <v>600000</v>
      </c>
      <c r="I29" s="87"/>
      <c r="J29" s="87" t="n">
        <v>0</v>
      </c>
    </row>
    <row r="30" customFormat="false" ht="15" hidden="false" customHeight="false" outlineLevel="0" collapsed="false">
      <c r="A30" s="170"/>
      <c r="B30" s="105" t="s">
        <v>353</v>
      </c>
      <c r="E30" s="87"/>
      <c r="H30" s="87" t="n">
        <f aca="false">'Exp. Categories'!E138</f>
        <v>202000</v>
      </c>
      <c r="I30" s="87"/>
      <c r="J30" s="87" t="n">
        <v>0</v>
      </c>
    </row>
    <row r="31" customFormat="false" ht="15" hidden="false" customHeight="false" outlineLevel="0" collapsed="false">
      <c r="A31" s="170"/>
      <c r="B31" s="181" t="s">
        <v>354</v>
      </c>
      <c r="E31" s="87"/>
      <c r="H31" s="87" t="n">
        <f aca="false">'Exp. Categories'!E139</f>
        <v>136000</v>
      </c>
      <c r="I31" s="87"/>
      <c r="J31" s="87" t="n">
        <v>0</v>
      </c>
    </row>
    <row r="32" customFormat="false" ht="15" hidden="false" customHeight="false" outlineLevel="0" collapsed="false">
      <c r="A32" s="170"/>
      <c r="B32" s="181" t="s">
        <v>355</v>
      </c>
      <c r="E32" s="87"/>
      <c r="H32" s="171" t="n">
        <f aca="false">'Exp. Categories'!E140</f>
        <v>227385.36</v>
      </c>
      <c r="I32" s="87"/>
      <c r="J32" s="171" t="n">
        <v>0</v>
      </c>
    </row>
    <row r="33" customFormat="false" ht="7.5" hidden="false" customHeight="true" outlineLevel="0" collapsed="false">
      <c r="A33" s="170"/>
      <c r="B33" s="182"/>
      <c r="E33" s="87"/>
      <c r="H33" s="87"/>
      <c r="I33" s="87"/>
      <c r="J33" s="87"/>
    </row>
    <row r="34" customFormat="false" ht="15" hidden="false" customHeight="false" outlineLevel="0" collapsed="false">
      <c r="A34" s="170"/>
      <c r="B34" s="114" t="s">
        <v>356</v>
      </c>
      <c r="E34" s="87"/>
      <c r="H34" s="171" t="n">
        <f aca="false">SUM(H28:H33)</f>
        <v>3679408.64</v>
      </c>
      <c r="I34" s="87"/>
      <c r="J34" s="171" t="n">
        <f aca="false">SUM(J28:J33)</f>
        <v>1959185</v>
      </c>
    </row>
    <row r="35" customFormat="false" ht="15" hidden="false" customHeight="false" outlineLevel="0" collapsed="false">
      <c r="A35" s="170"/>
      <c r="B35" s="114"/>
      <c r="E35" s="87"/>
      <c r="H35" s="87"/>
      <c r="I35" s="87"/>
      <c r="J35" s="87"/>
    </row>
    <row r="36" customFormat="false" ht="15" hidden="false" customHeight="false" outlineLevel="0" collapsed="false">
      <c r="A36" s="170"/>
      <c r="B36" s="114" t="s">
        <v>357</v>
      </c>
      <c r="H36" s="105"/>
      <c r="I36" s="105"/>
      <c r="J36" s="105"/>
    </row>
    <row r="37" customFormat="false" ht="15" hidden="false" customHeight="false" outlineLevel="0" collapsed="false">
      <c r="A37" s="170"/>
      <c r="B37" s="181" t="s">
        <v>358</v>
      </c>
      <c r="C37" s="181"/>
      <c r="E37" s="183"/>
      <c r="F37" s="184"/>
      <c r="G37" s="0"/>
      <c r="H37" s="87" t="n">
        <v>2803780</v>
      </c>
      <c r="I37" s="87"/>
      <c r="J37" s="87" t="n">
        <v>0</v>
      </c>
    </row>
    <row r="38" customFormat="false" ht="15" hidden="false" customHeight="false" outlineLevel="0" collapsed="false">
      <c r="A38" s="170"/>
      <c r="B38" s="181" t="s">
        <v>359</v>
      </c>
      <c r="C38" s="181"/>
      <c r="E38" s="183"/>
      <c r="F38" s="184"/>
      <c r="G38" s="0"/>
      <c r="H38" s="171" t="n">
        <v>3515752</v>
      </c>
      <c r="I38" s="185"/>
      <c r="J38" s="171" t="n">
        <v>0</v>
      </c>
    </row>
    <row r="39" customFormat="false" ht="6.75" hidden="false" customHeight="true" outlineLevel="0" collapsed="false">
      <c r="A39" s="170"/>
      <c r="H39" s="87"/>
      <c r="I39" s="87"/>
      <c r="J39" s="87"/>
    </row>
    <row r="40" customFormat="false" ht="15" hidden="false" customHeight="false" outlineLevel="0" collapsed="false">
      <c r="A40" s="170"/>
      <c r="H40" s="171" t="n">
        <f aca="false">SUM(H37:H39)</f>
        <v>6319532</v>
      </c>
      <c r="I40" s="87"/>
      <c r="J40" s="171" t="n">
        <f aca="false">SUM(J37:J39)</f>
        <v>0</v>
      </c>
    </row>
    <row r="41" customFormat="false" ht="15" hidden="false" customHeight="false" outlineLevel="0" collapsed="false">
      <c r="A41" s="170"/>
      <c r="B41" s="114"/>
    </row>
    <row r="42" customFormat="false" ht="15" hidden="false" customHeight="false" outlineLevel="0" collapsed="false">
      <c r="B42" s="114" t="s">
        <v>360</v>
      </c>
      <c r="F42" s="178"/>
      <c r="L42" s="173"/>
    </row>
    <row r="43" customFormat="false" ht="15" hidden="false" customHeight="false" outlineLevel="0" collapsed="false">
      <c r="B43" s="105" t="s">
        <v>251</v>
      </c>
      <c r="F43" s="178"/>
      <c r="H43" s="87" t="n">
        <v>4586956.71</v>
      </c>
      <c r="J43" s="87" t="n">
        <v>0</v>
      </c>
      <c r="L43" s="173"/>
    </row>
    <row r="44" customFormat="false" ht="15" hidden="false" customHeight="false" outlineLevel="0" collapsed="false">
      <c r="B44" s="105" t="s">
        <v>338</v>
      </c>
      <c r="F44" s="117"/>
      <c r="H44" s="87" t="n">
        <f aca="false">'Exp. Categories'!E60</f>
        <v>375700</v>
      </c>
      <c r="I44" s="87"/>
      <c r="J44" s="87" t="n">
        <v>0</v>
      </c>
    </row>
    <row r="45" customFormat="false" ht="15" hidden="false" customHeight="false" outlineLevel="0" collapsed="false">
      <c r="B45" s="105" t="s">
        <v>334</v>
      </c>
      <c r="F45" s="117"/>
      <c r="H45" s="87" t="n">
        <f aca="false">'Exp. Categories'!E63</f>
        <v>1149416.28</v>
      </c>
      <c r="I45" s="87"/>
      <c r="J45" s="87" t="n">
        <v>0</v>
      </c>
    </row>
    <row r="46" customFormat="false" ht="15" hidden="false" customHeight="false" outlineLevel="0" collapsed="false">
      <c r="B46" s="105" t="s">
        <v>335</v>
      </c>
      <c r="H46" s="87" t="n">
        <f aca="false">'Exp. Categories'!E72-339000</f>
        <v>836753.11</v>
      </c>
      <c r="I46" s="87"/>
      <c r="J46" s="87" t="n">
        <v>0</v>
      </c>
    </row>
    <row r="47" customFormat="false" ht="15" hidden="false" customHeight="false" outlineLevel="0" collapsed="false">
      <c r="B47" s="105" t="s">
        <v>252</v>
      </c>
      <c r="F47" s="86"/>
      <c r="H47" s="171" t="n">
        <f aca="false">'Exp. Categories'!E110</f>
        <v>8898114.89</v>
      </c>
      <c r="I47" s="87"/>
      <c r="J47" s="171" t="n">
        <v>0</v>
      </c>
      <c r="L47" s="173"/>
    </row>
    <row r="48" customFormat="false" ht="9" hidden="false" customHeight="true" outlineLevel="0" collapsed="false">
      <c r="F48" s="117"/>
      <c r="H48" s="87"/>
      <c r="I48" s="87"/>
      <c r="J48" s="87"/>
    </row>
    <row r="49" customFormat="false" ht="15" hidden="false" customHeight="false" outlineLevel="0" collapsed="false">
      <c r="B49" s="114" t="s">
        <v>361</v>
      </c>
      <c r="F49" s="117"/>
      <c r="H49" s="171" t="n">
        <f aca="false">SUM(H42:H48)</f>
        <v>15846940.99</v>
      </c>
      <c r="I49" s="87"/>
      <c r="J49" s="171" t="n">
        <f aca="false">SUM(J42:J48)</f>
        <v>0</v>
      </c>
    </row>
    <row r="50" customFormat="false" ht="7.5" hidden="false" customHeight="true" outlineLevel="0" collapsed="false">
      <c r="H50" s="87"/>
      <c r="I50" s="87"/>
      <c r="J50" s="87"/>
    </row>
    <row r="51" customFormat="false" ht="15.75" hidden="false" customHeight="false" outlineLevel="0" collapsed="false">
      <c r="B51" s="114" t="s">
        <v>362</v>
      </c>
      <c r="H51" s="175" t="e">
        <f aca="false">H49+'Note 6.3'!H40+'Note 6.3'!H34+'Note 6.3'!H25+'Note 6.2'!H44+'Note 6.2'!H36+'note 6.1'!H48+'Note 6'!H35+'Note 6'!H28+'Note 6'!H16+#REF!+#REF!</f>
        <v>#REF!</v>
      </c>
      <c r="I51" s="87"/>
      <c r="J51" s="175" t="e">
        <f aca="false">J49+'Note 6.3'!J40+'Note 6.3'!J34+'Note 6.3'!J25+'Note 6.2'!J44+'Note 6.2'!J36+'note 6.1'!J48+'Note 6'!J35+'Note 6'!J28+'Note 6'!J16+#REF!+#REF!</f>
        <v>#REF!</v>
      </c>
      <c r="L51" s="173"/>
    </row>
    <row r="52" customFormat="false" ht="15.75" hidden="false" customHeight="false" outlineLevel="0" collapsed="false">
      <c r="H52" s="87"/>
      <c r="I52" s="87"/>
      <c r="J52" s="87"/>
      <c r="L52" s="186"/>
    </row>
    <row r="53" s="114" customFormat="true" ht="14.25" hidden="false" customHeight="true" outlineLevel="0" collapsed="false">
      <c r="B53" s="187" t="s">
        <v>363</v>
      </c>
      <c r="C53" s="180"/>
      <c r="D53" s="180"/>
      <c r="E53" s="180"/>
      <c r="F53" s="105"/>
      <c r="G53" s="105"/>
      <c r="H53" s="188" t="e">
        <f aca="false">#REF!+#REF!-H51</f>
        <v>#REF!</v>
      </c>
      <c r="I53" s="189"/>
      <c r="J53" s="188" t="e">
        <f aca="false">#REF!</f>
        <v>#REF!</v>
      </c>
      <c r="L53" s="186"/>
    </row>
    <row r="54" customFormat="false" ht="15.75" hidden="false" customHeight="false" outlineLevel="0" collapsed="false">
      <c r="B54" s="180"/>
      <c r="C54" s="180"/>
      <c r="D54" s="180"/>
      <c r="E54" s="180"/>
      <c r="H54" s="87"/>
      <c r="I54" s="87"/>
      <c r="J54" s="87"/>
    </row>
    <row r="55" customFormat="false" ht="15" hidden="false" customHeight="false" outlineLevel="0" collapsed="false">
      <c r="H55" s="87"/>
      <c r="I55" s="87"/>
      <c r="J55" s="87"/>
    </row>
    <row r="56" customFormat="false" ht="15" hidden="false" customHeight="false" outlineLevel="0" collapsed="false">
      <c r="H56" s="87"/>
      <c r="I56" s="87"/>
      <c r="J56" s="87"/>
    </row>
    <row r="57" customFormat="false" ht="15" hidden="false" customHeight="false" outlineLevel="0" collapsed="false">
      <c r="H57" s="87"/>
      <c r="I57" s="87"/>
      <c r="J57" s="87"/>
    </row>
    <row r="58" customFormat="false" ht="15" hidden="false" customHeight="false" outlineLevel="0" collapsed="false">
      <c r="H58" s="87"/>
      <c r="I58" s="87"/>
      <c r="J58" s="87"/>
    </row>
    <row r="59" customFormat="false" ht="15" hidden="false" customHeight="false" outlineLevel="0" collapsed="false">
      <c r="H59" s="87"/>
      <c r="I59" s="87"/>
      <c r="J59" s="87"/>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Italic"- 16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5" width="4.41"/>
    <col collapsed="false" customWidth="true" hidden="false" outlineLevel="0" max="2" min="2" style="105" width="3.42"/>
    <col collapsed="false" customWidth="true" hidden="false" outlineLevel="0" max="4" min="3" style="105" width="10.85"/>
    <col collapsed="false" customWidth="true" hidden="false" outlineLevel="0" max="5" min="5" style="105" width="10.99"/>
    <col collapsed="false" customWidth="true" hidden="false" outlineLevel="0" max="6" min="6" style="105" width="13.56"/>
    <col collapsed="false" customWidth="true" hidden="false" outlineLevel="0" max="7" min="7" style="105" width="3.56"/>
    <col collapsed="false" customWidth="true" hidden="false" outlineLevel="0" max="8" min="8" style="86" width="15.7"/>
    <col collapsed="false" customWidth="true" hidden="false" outlineLevel="0" max="9" min="9" style="86" width="2.84"/>
    <col collapsed="false" customWidth="true" hidden="false" outlineLevel="0" max="10" min="10" style="86" width="14.99"/>
    <col collapsed="false" customWidth="false" hidden="false" outlineLevel="0" max="11" min="11" style="105" width="9.14"/>
    <col collapsed="false" customWidth="true" hidden="false" outlineLevel="0" max="12" min="12" style="105" width="13.7"/>
    <col collapsed="false" customWidth="true" hidden="false" outlineLevel="0" max="13" min="13" style="105" width="12.28"/>
    <col collapsed="false" customWidth="false" hidden="false" outlineLevel="0" max="18" min="14" style="105" width="9.14"/>
    <col collapsed="false" customWidth="true" hidden="false" outlineLevel="0" max="19" min="19" style="105" width="11.85"/>
    <col collapsed="false" customWidth="false" hidden="false" outlineLevel="0" max="257" min="20" style="105" width="9.14"/>
  </cols>
  <sheetData>
    <row r="1" customFormat="false" ht="15" hidden="false" customHeight="false" outlineLevel="0" collapsed="false">
      <c r="A1" s="107" t="s">
        <v>364</v>
      </c>
    </row>
    <row r="2" customFormat="false" ht="15" hidden="false" customHeight="false" outlineLevel="0" collapsed="false">
      <c r="A2" s="107" t="s">
        <v>246</v>
      </c>
    </row>
    <row r="3" customFormat="false" ht="15" hidden="false" customHeight="false" outlineLevel="0" collapsed="false">
      <c r="A3" s="114"/>
    </row>
    <row r="4" customFormat="false" ht="15" hidden="false" customHeight="false" outlineLevel="0" collapsed="false">
      <c r="A4" s="114" t="s">
        <v>155</v>
      </c>
    </row>
    <row r="5" customFormat="false" ht="15" hidden="false" customHeight="false" outlineLevel="0" collapsed="false">
      <c r="A5" s="114" t="s">
        <v>365</v>
      </c>
    </row>
    <row r="6" customFormat="false" ht="15" hidden="false" customHeight="false" outlineLevel="0" collapsed="false">
      <c r="A6" s="121"/>
      <c r="B6" s="109"/>
      <c r="C6" s="109"/>
      <c r="D6" s="109"/>
      <c r="E6" s="109"/>
      <c r="F6" s="109"/>
      <c r="G6" s="109"/>
      <c r="H6" s="126"/>
      <c r="I6" s="126"/>
      <c r="J6" s="126"/>
    </row>
    <row r="8" customFormat="false" ht="15" hidden="false" customHeight="false" outlineLevel="0" collapsed="false">
      <c r="H8" s="177" t="s">
        <v>307</v>
      </c>
      <c r="I8" s="85"/>
      <c r="J8" s="177" t="s">
        <v>366</v>
      </c>
    </row>
    <row r="9" customFormat="false" ht="15" hidden="false" customHeight="false" outlineLevel="0" collapsed="false">
      <c r="A9" s="170"/>
      <c r="B9" s="114"/>
      <c r="H9" s="177" t="s">
        <v>109</v>
      </c>
      <c r="I9" s="177"/>
      <c r="J9" s="177" t="s">
        <v>109</v>
      </c>
    </row>
    <row r="10" customFormat="false" ht="15" hidden="false" customHeight="false" outlineLevel="0" collapsed="false">
      <c r="A10" s="4" t="n">
        <v>6</v>
      </c>
      <c r="B10" s="3" t="s">
        <v>269</v>
      </c>
      <c r="C10" s="5"/>
      <c r="D10" s="5"/>
      <c r="E10" s="5"/>
      <c r="F10" s="5"/>
      <c r="G10" s="5"/>
    </row>
    <row r="11" customFormat="false" ht="15" hidden="false" customHeight="false" outlineLevel="0" collapsed="false">
      <c r="A11" s="5"/>
      <c r="B11" s="114" t="s">
        <v>332</v>
      </c>
      <c r="F11" s="178"/>
      <c r="L11" s="173"/>
    </row>
    <row r="12" customFormat="false" ht="15" hidden="false" customHeight="false" outlineLevel="0" collapsed="false">
      <c r="A12" s="5"/>
      <c r="B12" s="105" t="s">
        <v>334</v>
      </c>
      <c r="F12" s="117"/>
      <c r="H12" s="87" t="n">
        <v>904936.22</v>
      </c>
      <c r="I12" s="87"/>
      <c r="J12" s="87" t="n">
        <v>0</v>
      </c>
    </row>
    <row r="13" customFormat="false" ht="15" hidden="false" customHeight="false" outlineLevel="0" collapsed="false">
      <c r="A13" s="5"/>
      <c r="B13" s="105" t="s">
        <v>335</v>
      </c>
      <c r="F13" s="117"/>
      <c r="H13" s="87" t="n">
        <v>305374.55</v>
      </c>
      <c r="I13" s="87"/>
      <c r="J13" s="87" t="n">
        <f aca="false">23332.5+30000</f>
        <v>53332.5</v>
      </c>
    </row>
    <row r="14" customFormat="false" ht="15" hidden="false" customHeight="false" outlineLevel="0" collapsed="false">
      <c r="A14" s="5"/>
      <c r="B14" s="105" t="s">
        <v>252</v>
      </c>
      <c r="F14" s="117"/>
      <c r="H14" s="171" t="n">
        <v>9016126.83</v>
      </c>
      <c r="I14" s="87"/>
      <c r="J14" s="171" t="n">
        <f aca="false">356000+343000+182700+1375840.75</f>
        <v>2257540.75</v>
      </c>
      <c r="L14" s="173"/>
    </row>
    <row r="15" customFormat="false" ht="6.75" hidden="false" customHeight="true" outlineLevel="0" collapsed="false">
      <c r="A15" s="5"/>
      <c r="F15" s="117"/>
      <c r="H15" s="87"/>
      <c r="I15" s="87"/>
      <c r="J15" s="87"/>
    </row>
    <row r="16" customFormat="false" ht="15" hidden="false" customHeight="false" outlineLevel="0" collapsed="false">
      <c r="A16" s="5"/>
      <c r="B16" s="114" t="s">
        <v>336</v>
      </c>
      <c r="F16" s="117"/>
      <c r="H16" s="171" t="n">
        <f aca="false">SUM(H11:H15)</f>
        <v>10226437.6</v>
      </c>
      <c r="I16" s="87"/>
      <c r="J16" s="171" t="n">
        <f aca="false">SUM(J12:J14)</f>
        <v>2310873.25</v>
      </c>
    </row>
    <row r="17" customFormat="false" ht="8.25" hidden="false" customHeight="true" outlineLevel="0" collapsed="false">
      <c r="A17" s="5"/>
      <c r="F17" s="117"/>
      <c r="H17" s="87"/>
      <c r="I17" s="87"/>
      <c r="J17" s="87"/>
    </row>
    <row r="18" customFormat="false" ht="15" hidden="false" customHeight="false" outlineLevel="0" collapsed="false">
      <c r="A18" s="5"/>
      <c r="B18" s="114" t="s">
        <v>337</v>
      </c>
      <c r="F18" s="117"/>
      <c r="H18" s="87"/>
      <c r="I18" s="87"/>
      <c r="J18" s="87"/>
    </row>
    <row r="19" customFormat="false" ht="15" hidden="false" customHeight="false" outlineLevel="0" collapsed="false">
      <c r="A19" s="5"/>
      <c r="B19" s="105" t="s">
        <v>338</v>
      </c>
      <c r="F19" s="117"/>
      <c r="H19" s="87" t="n">
        <v>312750</v>
      </c>
      <c r="I19" s="87"/>
      <c r="J19" s="87" t="n">
        <f aca="false">134895+94000+18640+86550</f>
        <v>334085</v>
      </c>
    </row>
    <row r="20" customFormat="false" ht="15" hidden="false" customHeight="false" outlineLevel="0" collapsed="false">
      <c r="A20" s="5"/>
      <c r="B20" s="105" t="s">
        <v>367</v>
      </c>
      <c r="F20" s="117"/>
      <c r="H20" s="87" t="n">
        <v>0</v>
      </c>
      <c r="I20" s="87"/>
      <c r="J20" s="87" t="n">
        <v>79180</v>
      </c>
    </row>
    <row r="21" customFormat="false" ht="15" hidden="false" customHeight="false" outlineLevel="0" collapsed="false">
      <c r="A21" s="5"/>
      <c r="B21" s="105" t="s">
        <v>368</v>
      </c>
      <c r="F21" s="117"/>
      <c r="H21" s="87" t="n">
        <v>0</v>
      </c>
      <c r="I21" s="87"/>
      <c r="J21" s="87" t="n">
        <v>447500</v>
      </c>
    </row>
    <row r="22" customFormat="false" ht="15" hidden="false" customHeight="false" outlineLevel="0" collapsed="false">
      <c r="A22" s="5"/>
      <c r="B22" s="105" t="s">
        <v>339</v>
      </c>
      <c r="F22" s="117"/>
      <c r="H22" s="87" t="n">
        <v>48100</v>
      </c>
      <c r="I22" s="87"/>
      <c r="J22" s="87" t="n">
        <v>0</v>
      </c>
    </row>
    <row r="23" customFormat="false" ht="15" hidden="false" customHeight="false" outlineLevel="0" collapsed="false">
      <c r="A23" s="5"/>
      <c r="B23" s="105" t="s">
        <v>340</v>
      </c>
      <c r="F23" s="117"/>
      <c r="H23" s="87" t="n">
        <v>11754743.66</v>
      </c>
      <c r="I23" s="87"/>
      <c r="J23" s="87" t="n">
        <f aca="false">6028807.78+2933049.08+3750</f>
        <v>8965606.86</v>
      </c>
    </row>
    <row r="24" customFormat="false" ht="15" hidden="false" customHeight="false" outlineLevel="0" collapsed="false">
      <c r="A24" s="5"/>
      <c r="B24" s="105" t="s">
        <v>341</v>
      </c>
      <c r="F24" s="117"/>
      <c r="H24" s="87" t="n">
        <v>1973179.59</v>
      </c>
      <c r="I24" s="87"/>
      <c r="J24" s="87" t="n">
        <f aca="false">419024.03+302776+119223.62+593107.5+329919.89</f>
        <v>1764051.04</v>
      </c>
    </row>
    <row r="25" customFormat="false" ht="15" hidden="false" customHeight="false" outlineLevel="0" collapsed="false">
      <c r="A25" s="5"/>
      <c r="B25" s="105" t="s">
        <v>342</v>
      </c>
      <c r="F25" s="117"/>
      <c r="H25" s="87"/>
      <c r="I25" s="87"/>
      <c r="J25" s="87"/>
      <c r="L25" s="173"/>
      <c r="M25" s="173"/>
    </row>
    <row r="26" customFormat="false" ht="15" hidden="false" customHeight="false" outlineLevel="0" collapsed="false">
      <c r="A26" s="5"/>
      <c r="B26" s="105" t="s">
        <v>343</v>
      </c>
      <c r="F26" s="117"/>
      <c r="H26" s="87" t="n">
        <v>1640146</v>
      </c>
      <c r="I26" s="87"/>
      <c r="J26" s="87" t="n">
        <f aca="false">164159.44+249748-213418.55+298216.18+469548.35+741745.47+350000</f>
        <v>2059998.89</v>
      </c>
    </row>
    <row r="27" customFormat="false" ht="15" hidden="false" customHeight="false" outlineLevel="0" collapsed="false">
      <c r="A27" s="5"/>
      <c r="B27" s="105" t="s">
        <v>344</v>
      </c>
      <c r="F27" s="117"/>
      <c r="H27" s="87" t="n">
        <v>0</v>
      </c>
      <c r="I27" s="87"/>
      <c r="J27" s="87" t="n">
        <f aca="false">131568-26785.14</f>
        <v>104782.86</v>
      </c>
    </row>
    <row r="28" customFormat="false" ht="15" hidden="false" customHeight="false" outlineLevel="0" collapsed="false">
      <c r="A28" s="5"/>
      <c r="B28" s="105" t="s">
        <v>345</v>
      </c>
      <c r="F28" s="117"/>
      <c r="H28" s="87" t="n">
        <v>3942125</v>
      </c>
      <c r="I28" s="87"/>
      <c r="J28" s="87" t="n">
        <f aca="false">2258915+399075.14+1244510.8</f>
        <v>3902500.94</v>
      </c>
    </row>
    <row r="29" customFormat="false" ht="15" hidden="false" customHeight="false" outlineLevel="0" collapsed="false">
      <c r="A29" s="5"/>
      <c r="B29" s="105" t="s">
        <v>346</v>
      </c>
      <c r="F29" s="117"/>
      <c r="H29" s="87" t="n">
        <v>475560</v>
      </c>
      <c r="I29" s="87"/>
      <c r="J29" s="87" t="n">
        <f aca="false">236500+26451+880986.62</f>
        <v>1143937.62</v>
      </c>
    </row>
    <row r="30" customFormat="false" ht="15" hidden="false" customHeight="false" outlineLevel="0" collapsed="false">
      <c r="A30" s="5"/>
      <c r="B30" s="105" t="s">
        <v>347</v>
      </c>
      <c r="F30" s="117"/>
      <c r="H30" s="87" t="n">
        <v>1745900</v>
      </c>
      <c r="I30" s="87"/>
      <c r="J30" s="87" t="n">
        <f aca="false">149000+13700+1343555.97+47700</f>
        <v>1553955.97</v>
      </c>
    </row>
    <row r="31" customFormat="false" ht="15" hidden="false" customHeight="false" outlineLevel="0" collapsed="false">
      <c r="A31" s="5"/>
      <c r="B31" s="105" t="s">
        <v>348</v>
      </c>
      <c r="F31" s="117"/>
      <c r="H31" s="171" t="n">
        <v>1810180.83</v>
      </c>
      <c r="I31" s="87"/>
      <c r="J31" s="171" t="n">
        <f aca="false">351340.56+841365.01+847227.22+1573118.05</f>
        <v>3613050.84</v>
      </c>
    </row>
    <row r="32" customFormat="false" ht="3.75" hidden="false" customHeight="true" outlineLevel="0" collapsed="false">
      <c r="A32" s="5"/>
      <c r="F32" s="117"/>
      <c r="H32" s="87"/>
      <c r="I32" s="87"/>
      <c r="J32" s="87"/>
    </row>
    <row r="33" customFormat="false" ht="15" hidden="false" customHeight="false" outlineLevel="0" collapsed="false">
      <c r="A33" s="5"/>
      <c r="B33" s="114" t="s">
        <v>349</v>
      </c>
      <c r="F33" s="117"/>
      <c r="H33" s="171" t="n">
        <f aca="false">SUM(H19:H31)</f>
        <v>23702685.08</v>
      </c>
      <c r="I33" s="87"/>
      <c r="J33" s="171" t="n">
        <f aca="false">SUM(J19:J31)</f>
        <v>23968650.02</v>
      </c>
      <c r="M33" s="173"/>
    </row>
    <row r="34" customFormat="false" ht="4.5" hidden="false" customHeight="true" outlineLevel="0" collapsed="false">
      <c r="A34" s="5"/>
      <c r="B34" s="5"/>
      <c r="C34" s="5"/>
      <c r="D34" s="5"/>
      <c r="E34" s="5"/>
      <c r="F34" s="5"/>
      <c r="G34" s="5"/>
      <c r="H34" s="87"/>
      <c r="I34" s="87"/>
      <c r="J34" s="87"/>
    </row>
    <row r="35" customFormat="false" ht="15" hidden="false" customHeight="false" outlineLevel="0" collapsed="false">
      <c r="A35" s="5"/>
      <c r="B35" s="105" t="s">
        <v>369</v>
      </c>
      <c r="E35" s="87"/>
      <c r="F35" s="5"/>
      <c r="G35" s="5"/>
      <c r="H35" s="171" t="n">
        <v>1151585</v>
      </c>
      <c r="I35" s="87"/>
      <c r="J35" s="171" t="n">
        <f aca="false">1095315.76+1069552.75+705666.5+516500+582669.07+50000</f>
        <v>4019704.08</v>
      </c>
    </row>
    <row r="36" customFormat="false" ht="7.5" hidden="false" customHeight="true" outlineLevel="0" collapsed="false">
      <c r="A36" s="5"/>
      <c r="B36" s="5"/>
      <c r="C36" s="5"/>
      <c r="D36" s="5"/>
      <c r="E36" s="5"/>
      <c r="F36" s="5"/>
      <c r="G36" s="5"/>
      <c r="H36" s="87"/>
      <c r="I36" s="87"/>
      <c r="J36" s="87"/>
    </row>
    <row r="37" customFormat="false" ht="15.75" hidden="false" customHeight="false" outlineLevel="0" collapsed="false">
      <c r="A37" s="5"/>
      <c r="B37" s="3" t="s">
        <v>362</v>
      </c>
      <c r="C37" s="5"/>
      <c r="D37" s="5"/>
      <c r="E37" s="5"/>
      <c r="F37" s="5"/>
      <c r="G37" s="5"/>
      <c r="H37" s="175" t="e">
        <f aca="false">#REF!+#REF!+#REF!+'note 6.1'!H48+'Note 6.2'!H36+Sheet8!H16+Sheet8!H33+Sheet8!H35</f>
        <v>#REF!</v>
      </c>
      <c r="I37" s="87"/>
      <c r="J37" s="175" t="e">
        <f aca="false">#REF!+#REF!+#REF!+'note 6.1'!J48+'Note 6.2'!J36+Sheet8!J16+Sheet8!J33+Sheet8!J35</f>
        <v>#REF!</v>
      </c>
    </row>
    <row r="38" customFormat="false" ht="15.75" hidden="false" customHeight="false" outlineLevel="0" collapsed="false">
      <c r="H38" s="87"/>
      <c r="I38" s="87"/>
      <c r="J38" s="87"/>
    </row>
    <row r="39" s="114" customFormat="true" ht="14.25" hidden="false" customHeight="true" outlineLevel="0" collapsed="false">
      <c r="B39" s="190" t="s">
        <v>370</v>
      </c>
      <c r="C39" s="190"/>
      <c r="D39" s="190"/>
      <c r="E39" s="190"/>
      <c r="F39" s="105"/>
      <c r="G39" s="105"/>
      <c r="H39" s="189" t="e">
        <f aca="false">#REF!+#REF!-Sheet8!H37</f>
        <v>#REF!</v>
      </c>
      <c r="I39" s="189"/>
      <c r="J39" s="189" t="e">
        <f aca="false">#REF!+#REF!-Sheet8!J37</f>
        <v>#REF!</v>
      </c>
    </row>
    <row r="40" customFormat="false" ht="15" hidden="false" customHeight="false" outlineLevel="0" collapsed="false">
      <c r="B40" s="190"/>
      <c r="C40" s="190"/>
      <c r="D40" s="190"/>
      <c r="E40" s="190"/>
      <c r="H40" s="87"/>
      <c r="I40" s="87"/>
      <c r="J40" s="87"/>
    </row>
    <row r="41" customFormat="false" ht="15" hidden="false" customHeight="false" outlineLevel="0" collapsed="false">
      <c r="H41" s="87"/>
      <c r="I41" s="87"/>
      <c r="J41" s="87"/>
    </row>
    <row r="42" customFormat="false" ht="15" hidden="false" customHeight="false" outlineLevel="0" collapsed="false">
      <c r="H42" s="87"/>
      <c r="I42" s="87"/>
      <c r="J42" s="87"/>
    </row>
    <row r="43" customFormat="false" ht="15" hidden="false" customHeight="false" outlineLevel="0" collapsed="false">
      <c r="H43" s="87"/>
      <c r="I43" s="87"/>
      <c r="J43" s="87"/>
    </row>
    <row r="44" customFormat="false" ht="15" hidden="false" customHeight="false" outlineLevel="0" collapsed="false">
      <c r="H44" s="87"/>
      <c r="I44" s="87"/>
      <c r="J44" s="87"/>
    </row>
    <row r="45" customFormat="false" ht="15" hidden="false" customHeight="false" outlineLevel="0" collapsed="false">
      <c r="H45" s="87"/>
      <c r="I45" s="87"/>
      <c r="J45" s="87"/>
    </row>
  </sheetData>
  <mergeCells count="1">
    <mergeCell ref="B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5" width="4.85"/>
    <col collapsed="false" customWidth="true" hidden="false" outlineLevel="0" max="2" min="2" style="105" width="17.7"/>
    <col collapsed="false" customWidth="true" hidden="false" outlineLevel="0" max="3" min="3" style="105" width="11.7"/>
    <col collapsed="false" customWidth="true" hidden="false" outlineLevel="0" max="4" min="4" style="105" width="1.7"/>
    <col collapsed="false" customWidth="true" hidden="false" outlineLevel="0" max="5" min="5" style="105" width="11.56"/>
    <col collapsed="false" customWidth="true" hidden="false" outlineLevel="0" max="6" min="6" style="105" width="1.13"/>
    <col collapsed="false" customWidth="true" hidden="false" outlineLevel="0" max="7" min="7" style="105" width="11.7"/>
    <col collapsed="false" customWidth="true" hidden="false" outlineLevel="0" max="8" min="8" style="105" width="3.7"/>
    <col collapsed="false" customWidth="true" hidden="false" outlineLevel="0" max="9" min="9" style="105" width="12.28"/>
    <col collapsed="false" customWidth="true" hidden="false" outlineLevel="0" max="10" min="10" style="117" width="3.7"/>
    <col collapsed="false" customWidth="true" hidden="false" outlineLevel="0" max="11" min="11" style="105" width="12.28"/>
    <col collapsed="false" customWidth="true" hidden="false" outlineLevel="0" max="12" min="12" style="105" width="1.41"/>
    <col collapsed="false" customWidth="true" hidden="false" outlineLevel="0" max="14" min="13" style="105" width="11.42"/>
    <col collapsed="false" customWidth="false" hidden="false" outlineLevel="0" max="257" min="15" style="105" width="9.14"/>
  </cols>
  <sheetData>
    <row r="1" customFormat="false" ht="15" hidden="false" customHeight="false" outlineLevel="0" collapsed="false">
      <c r="A1" s="3" t="s">
        <v>0</v>
      </c>
    </row>
    <row r="2" customFormat="false" ht="15" hidden="false" customHeight="false" outlineLevel="0" collapsed="false">
      <c r="A2" s="114"/>
    </row>
    <row r="3" customFormat="false" ht="15" hidden="false" customHeight="false" outlineLevel="0" collapsed="false">
      <c r="A3" s="114" t="s">
        <v>155</v>
      </c>
    </row>
    <row r="4" customFormat="false" ht="15" hidden="false" customHeight="false" outlineLevel="0" collapsed="false">
      <c r="A4" s="3" t="s">
        <v>4</v>
      </c>
    </row>
    <row r="5" customFormat="false" ht="15" hidden="false" customHeight="false" outlineLevel="0" collapsed="false">
      <c r="A5" s="121"/>
      <c r="B5" s="109"/>
      <c r="C5" s="109"/>
      <c r="D5" s="109"/>
      <c r="E5" s="109"/>
      <c r="F5" s="109"/>
      <c r="G5" s="109"/>
      <c r="H5" s="109"/>
      <c r="I5" s="109"/>
      <c r="J5" s="109"/>
      <c r="K5" s="109"/>
    </row>
    <row r="6" customFormat="false" ht="15" hidden="false" customHeight="false" outlineLevel="0" collapsed="false">
      <c r="A6" s="122"/>
      <c r="B6" s="117"/>
      <c r="C6" s="117"/>
      <c r="D6" s="117"/>
      <c r="E6" s="117"/>
      <c r="F6" s="117"/>
      <c r="G6" s="117"/>
      <c r="H6" s="117"/>
      <c r="I6" s="117"/>
      <c r="K6" s="117"/>
    </row>
    <row r="7" customFormat="false" ht="15" hidden="false" customHeight="false" outlineLevel="0" collapsed="false">
      <c r="A7" s="117"/>
      <c r="B7" s="122"/>
      <c r="C7" s="87"/>
      <c r="D7" s="87"/>
      <c r="E7" s="87"/>
      <c r="F7" s="87"/>
      <c r="G7" s="87"/>
      <c r="H7" s="87"/>
      <c r="I7" s="77"/>
      <c r="J7" s="78"/>
      <c r="K7" s="77" t="n">
        <v>2016</v>
      </c>
    </row>
    <row r="8" customFormat="false" ht="15" hidden="false" customHeight="true" outlineLevel="0" collapsed="false">
      <c r="A8" s="91"/>
      <c r="B8" s="28"/>
      <c r="I8" s="112"/>
      <c r="J8" s="191"/>
      <c r="K8" s="113" t="s">
        <v>109</v>
      </c>
      <c r="M8" s="87"/>
    </row>
    <row r="9" customFormat="false" ht="7.5" hidden="false" customHeight="true" outlineLevel="0" collapsed="false">
      <c r="A9" s="91"/>
      <c r="B9" s="28"/>
      <c r="I9" s="112"/>
      <c r="J9" s="191"/>
      <c r="K9" s="113"/>
      <c r="M9" s="87"/>
    </row>
    <row r="10" customFormat="false" ht="15" hidden="false" customHeight="true" outlineLevel="0" collapsed="false">
      <c r="B10" s="114"/>
      <c r="I10" s="87"/>
      <c r="J10" s="87"/>
      <c r="K10" s="87"/>
      <c r="M10" s="87"/>
    </row>
    <row r="11" customFormat="false" ht="15" hidden="false" customHeight="false" outlineLevel="0" collapsed="false">
      <c r="A11" s="170" t="n">
        <v>4</v>
      </c>
      <c r="B11" s="114" t="s">
        <v>371</v>
      </c>
      <c r="C11" s="117"/>
      <c r="D11" s="117"/>
      <c r="E11" s="117"/>
      <c r="F11" s="117"/>
      <c r="I11" s="87"/>
      <c r="J11" s="87"/>
      <c r="K11" s="87"/>
    </row>
    <row r="12" customFormat="false" ht="7.5" hidden="false" customHeight="true" outlineLevel="0" collapsed="false">
      <c r="A12" s="170"/>
      <c r="B12" s="114"/>
      <c r="I12" s="87"/>
      <c r="J12" s="87"/>
      <c r="K12" s="87"/>
    </row>
    <row r="13" customFormat="false" ht="15" hidden="false" customHeight="false" outlineLevel="0" collapsed="false">
      <c r="B13" s="105" t="s">
        <v>372</v>
      </c>
      <c r="I13" s="87"/>
      <c r="J13" s="87"/>
      <c r="K13" s="87" t="n">
        <f aca="false">Sheet5!C27</f>
        <v>222975.65</v>
      </c>
      <c r="M13" s="87"/>
    </row>
    <row r="14" customFormat="false" ht="15" hidden="false" customHeight="false" outlineLevel="0" collapsed="false">
      <c r="I14" s="87"/>
      <c r="J14" s="87"/>
      <c r="K14" s="171"/>
      <c r="M14" s="87"/>
    </row>
    <row r="15" customFormat="false" ht="8.25" hidden="false" customHeight="true" outlineLevel="0" collapsed="false">
      <c r="I15" s="87"/>
      <c r="J15" s="87"/>
      <c r="K15" s="87"/>
      <c r="M15" s="87"/>
    </row>
    <row r="16" customFormat="false" ht="14.25" hidden="false" customHeight="true" outlineLevel="0" collapsed="false">
      <c r="I16" s="87"/>
      <c r="J16" s="87"/>
      <c r="K16" s="87" t="n">
        <f aca="false">SUM(K13:K15)</f>
        <v>222975.65</v>
      </c>
      <c r="M16" s="87"/>
    </row>
    <row r="17" customFormat="false" ht="6" hidden="false" customHeight="true" outlineLevel="0" collapsed="false">
      <c r="I17" s="87"/>
      <c r="J17" s="87"/>
      <c r="K17" s="87"/>
      <c r="M17" s="87"/>
    </row>
    <row r="18" customFormat="false" ht="15" hidden="false" customHeight="false" outlineLevel="0" collapsed="false">
      <c r="B18" s="105" t="s">
        <v>373</v>
      </c>
      <c r="C18" s="105" t="s">
        <v>372</v>
      </c>
      <c r="I18" s="87"/>
      <c r="J18" s="87"/>
      <c r="K18" s="87" t="n">
        <v>0</v>
      </c>
      <c r="M18" s="87"/>
    </row>
    <row r="19" customFormat="false" ht="8.25" hidden="false" customHeight="true" outlineLevel="0" collapsed="false">
      <c r="B19" s="114"/>
      <c r="I19" s="87"/>
      <c r="J19" s="87"/>
      <c r="K19" s="192"/>
    </row>
    <row r="20" customFormat="false" ht="15.75" hidden="false" customHeight="false" outlineLevel="0" collapsed="false">
      <c r="B20" s="114" t="s">
        <v>374</v>
      </c>
      <c r="C20" s="193"/>
      <c r="D20" s="193"/>
      <c r="E20" s="193"/>
      <c r="F20" s="193"/>
      <c r="I20" s="194"/>
      <c r="J20" s="194"/>
      <c r="K20" s="195" t="n">
        <f aca="false">SUM(K16:K18)</f>
        <v>222975.65</v>
      </c>
      <c r="M20" s="87"/>
    </row>
    <row r="21" customFormat="false" ht="15.75" hidden="false" customHeight="false" outlineLevel="0" collapsed="false">
      <c r="I21" s="117"/>
      <c r="M21" s="87"/>
    </row>
    <row r="22" customFormat="false" ht="15" hidden="false" customHeight="false" outlineLevel="0" collapsed="false">
      <c r="A22" s="189" t="n">
        <v>5</v>
      </c>
      <c r="B22" s="3" t="s">
        <v>375</v>
      </c>
      <c r="G22" s="86"/>
      <c r="I22" s="178"/>
    </row>
    <row r="23" customFormat="false" ht="8.25" hidden="false" customHeight="true" outlineLevel="0" collapsed="false">
      <c r="A23" s="189"/>
      <c r="B23" s="3"/>
      <c r="G23" s="86"/>
      <c r="I23" s="178"/>
    </row>
    <row r="24" customFormat="false" ht="15" hidden="false" customHeight="false" outlineLevel="0" collapsed="false">
      <c r="A24" s="53"/>
      <c r="B24" s="34"/>
      <c r="I24" s="87"/>
      <c r="J24" s="105"/>
      <c r="K24" s="87"/>
    </row>
    <row r="25" customFormat="false" ht="15" hidden="false" customHeight="false" outlineLevel="0" collapsed="false">
      <c r="A25" s="53"/>
      <c r="B25" s="34" t="s">
        <v>376</v>
      </c>
      <c r="I25" s="87"/>
      <c r="J25" s="105"/>
      <c r="K25" s="87" t="n">
        <f aca="false">Sheet5!E12</f>
        <v>900000</v>
      </c>
    </row>
    <row r="26" customFormat="false" ht="15" hidden="false" customHeight="false" outlineLevel="0" collapsed="false">
      <c r="A26" s="53"/>
      <c r="B26" s="34"/>
      <c r="I26" s="87"/>
      <c r="J26" s="105"/>
      <c r="K26" s="87"/>
    </row>
    <row r="27" customFormat="false" ht="15" hidden="false" customHeight="false" outlineLevel="0" collapsed="false">
      <c r="A27" s="53"/>
      <c r="B27" s="34"/>
      <c r="I27" s="87"/>
      <c r="J27" s="105"/>
      <c r="K27" s="192"/>
    </row>
    <row r="28" customFormat="false" ht="15.75" hidden="false" customHeight="false" outlineLevel="0" collapsed="false">
      <c r="A28" s="5"/>
      <c r="B28" s="3" t="s">
        <v>377</v>
      </c>
      <c r="I28" s="87"/>
      <c r="J28" s="105"/>
      <c r="K28" s="175" t="n">
        <f aca="false">SUM(K24:K27)</f>
        <v>900000</v>
      </c>
    </row>
    <row r="29" customFormat="false" ht="15.75" hidden="false" customHeight="false" outlineLevel="0" collapsed="false">
      <c r="A29" s="5"/>
      <c r="B29" s="3"/>
    </row>
    <row r="30" customFormat="false" ht="15" hidden="false" customHeight="false" outlineLevel="0" collapsed="false">
      <c r="A30" s="4" t="n">
        <v>6</v>
      </c>
      <c r="B30" s="3" t="s">
        <v>378</v>
      </c>
      <c r="C30" s="3"/>
      <c r="D30" s="3"/>
      <c r="E30" s="5"/>
      <c r="F30" s="5"/>
      <c r="G30" s="5"/>
      <c r="H30" s="5"/>
      <c r="I30" s="196"/>
    </row>
    <row r="31" customFormat="false" ht="15" hidden="false" customHeight="false" outlineLevel="0" collapsed="false">
      <c r="A31" s="131"/>
      <c r="B31" s="5" t="s">
        <v>379</v>
      </c>
      <c r="C31" s="5"/>
      <c r="D31" s="5"/>
      <c r="E31" s="5"/>
      <c r="F31" s="5"/>
      <c r="G31" s="5"/>
      <c r="H31" s="5"/>
      <c r="I31" s="5"/>
    </row>
    <row r="32" customFormat="false" ht="15" hidden="false" customHeight="false" outlineLevel="0" collapsed="false">
      <c r="A32" s="5"/>
      <c r="B32" s="135"/>
      <c r="C32" s="135"/>
      <c r="D32" s="135"/>
      <c r="E32" s="135"/>
      <c r="F32" s="135"/>
      <c r="G32" s="135"/>
      <c r="H32" s="135"/>
      <c r="I32" s="135"/>
    </row>
    <row r="33" customFormat="false" ht="15" hidden="false" customHeight="false" outlineLevel="0" collapsed="false">
      <c r="A33" s="4" t="n">
        <v>7</v>
      </c>
      <c r="B33" s="3" t="s">
        <v>380</v>
      </c>
      <c r="C33" s="3"/>
      <c r="D33" s="0"/>
      <c r="E33" s="0"/>
      <c r="F33" s="5"/>
      <c r="G33" s="5"/>
      <c r="H33" s="5"/>
      <c r="I33" s="5"/>
    </row>
    <row r="34" customFormat="false" ht="15" hidden="false" customHeight="false" outlineLevel="0" collapsed="false">
      <c r="A34" s="11"/>
      <c r="B34" s="5" t="s">
        <v>381</v>
      </c>
      <c r="C34" s="5"/>
      <c r="D34" s="5"/>
      <c r="E34" s="5"/>
      <c r="F34" s="5"/>
      <c r="G34" s="5"/>
      <c r="H34" s="5"/>
      <c r="I34" s="5"/>
    </row>
    <row r="35" customFormat="false" ht="15" hidden="false" customHeight="false" outlineLevel="0" collapsed="false">
      <c r="A35" s="11"/>
      <c r="B35" s="5"/>
      <c r="C35" s="5"/>
      <c r="D35" s="5"/>
      <c r="E35" s="5"/>
      <c r="F35" s="5"/>
      <c r="G35" s="5"/>
      <c r="H35" s="5"/>
      <c r="I35" s="5"/>
    </row>
    <row r="36" customFormat="false" ht="15" hidden="false" customHeight="false" outlineLevel="0" collapsed="false">
      <c r="A36" s="91" t="n">
        <v>8</v>
      </c>
      <c r="B36" s="28" t="s">
        <v>382</v>
      </c>
      <c r="C36" s="135"/>
      <c r="D36" s="135"/>
      <c r="E36" s="135"/>
      <c r="F36" s="135"/>
      <c r="G36" s="135"/>
      <c r="H36" s="135"/>
      <c r="I36" s="135"/>
    </row>
    <row r="37" customFormat="false" ht="37.5" hidden="false" customHeight="true" outlineLevel="0" collapsed="false">
      <c r="A37" s="53"/>
      <c r="B37" s="38" t="s">
        <v>383</v>
      </c>
      <c r="C37" s="38"/>
      <c r="D37" s="38"/>
      <c r="E37" s="38"/>
      <c r="F37" s="38"/>
      <c r="G37" s="38"/>
      <c r="H37" s="38"/>
      <c r="I37" s="38"/>
      <c r="J37" s="38"/>
      <c r="K37" s="38"/>
    </row>
    <row r="38" customFormat="false" ht="15" hidden="false" customHeight="false" outlineLevel="0" collapsed="false">
      <c r="A38" s="5"/>
      <c r="B38" s="5"/>
      <c r="C38" s="5"/>
      <c r="D38" s="5"/>
      <c r="E38" s="5"/>
      <c r="F38" s="5"/>
      <c r="G38" s="5"/>
      <c r="H38" s="5"/>
      <c r="I38" s="87"/>
    </row>
  </sheetData>
  <mergeCells count="1">
    <mergeCell ref="B37:K37"/>
  </mergeCells>
  <printOptions headings="false" gridLines="false" gridLinesSet="true" horizontalCentered="false" verticalCentered="false"/>
  <pageMargins left="0.5" right="0.25" top="0.579861111111111" bottom="0.2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5" width="5.71"/>
    <col collapsed="false" customWidth="true" hidden="false" outlineLevel="0" max="2" min="2" style="5" width="23.85"/>
    <col collapsed="false" customWidth="true" hidden="false" outlineLevel="0" max="3" min="3" style="5" width="13.28"/>
    <col collapsed="false" customWidth="true" hidden="false" outlineLevel="0" max="4" min="4" style="5" width="1.56"/>
    <col collapsed="false" customWidth="true" hidden="false" outlineLevel="0" max="5" min="5" style="5" width="2.28"/>
    <col collapsed="false" customWidth="true" hidden="false" outlineLevel="0" max="6" min="6" style="5" width="7.28"/>
    <col collapsed="false" customWidth="true" hidden="false" outlineLevel="0" max="7" min="7" style="5" width="15.7"/>
    <col collapsed="false" customWidth="true" hidden="false" outlineLevel="0" max="8" min="8" style="5" width="2.7"/>
    <col collapsed="false" customWidth="true" hidden="false" outlineLevel="0" max="9" min="9" style="87" width="13.99"/>
    <col collapsed="false" customWidth="true" hidden="false" outlineLevel="0" max="10" min="10" style="5" width="10.13"/>
    <col collapsed="false" customWidth="false" hidden="false" outlineLevel="0" max="257" min="11" style="5" width="9.14"/>
  </cols>
  <sheetData>
    <row r="1" customFormat="false" ht="15" hidden="false" customHeight="false" outlineLevel="0" collapsed="false">
      <c r="A1" s="3" t="s">
        <v>0</v>
      </c>
    </row>
    <row r="2" customFormat="false" ht="15" hidden="false" customHeight="false" outlineLevel="0" collapsed="false">
      <c r="A2" s="3"/>
    </row>
    <row r="3" customFormat="false" ht="15" hidden="false" customHeight="false" outlineLevel="0" collapsed="false">
      <c r="A3" s="3" t="s">
        <v>155</v>
      </c>
    </row>
    <row r="4" customFormat="false" ht="15" hidden="false" customHeight="false" outlineLevel="0" collapsed="false">
      <c r="A4" s="3" t="s">
        <v>384</v>
      </c>
    </row>
    <row r="5" customFormat="false" ht="15" hidden="false" customHeight="false" outlineLevel="0" collapsed="false">
      <c r="A5" s="12"/>
      <c r="B5" s="12"/>
      <c r="C5" s="12"/>
      <c r="D5" s="12"/>
      <c r="E5" s="12"/>
      <c r="F5" s="12"/>
      <c r="G5" s="12"/>
      <c r="H5" s="12"/>
      <c r="I5" s="171"/>
    </row>
    <row r="6" customFormat="false" ht="14.25" hidden="false" customHeight="true" outlineLevel="0" collapsed="false">
      <c r="A6" s="34"/>
      <c r="B6" s="34"/>
      <c r="C6" s="34"/>
      <c r="D6" s="34"/>
      <c r="E6" s="34"/>
      <c r="F6" s="34"/>
      <c r="G6" s="34"/>
      <c r="H6" s="34"/>
    </row>
    <row r="7" customFormat="false" ht="15" hidden="false" customHeight="false" outlineLevel="0" collapsed="false">
      <c r="A7" s="4" t="n">
        <v>9</v>
      </c>
      <c r="B7" s="3" t="s">
        <v>385</v>
      </c>
      <c r="I7" s="5"/>
    </row>
    <row r="8" customFormat="false" ht="15" hidden="false" customHeight="true" outlineLevel="0" collapsed="false">
      <c r="A8" s="4"/>
      <c r="B8" s="17" t="s">
        <v>386</v>
      </c>
      <c r="C8" s="17"/>
      <c r="D8" s="17"/>
      <c r="E8" s="17"/>
      <c r="F8" s="17"/>
      <c r="G8" s="17"/>
      <c r="H8" s="17"/>
      <c r="I8" s="17"/>
    </row>
    <row r="9" customFormat="false" ht="15" hidden="false" customHeight="false" outlineLevel="0" collapsed="false">
      <c r="A9" s="4"/>
      <c r="B9" s="17"/>
      <c r="C9" s="17"/>
      <c r="D9" s="17"/>
      <c r="E9" s="17"/>
      <c r="F9" s="17"/>
      <c r="G9" s="17"/>
      <c r="H9" s="17"/>
      <c r="I9" s="17"/>
    </row>
    <row r="10" customFormat="false" ht="15" hidden="false" customHeight="false" outlineLevel="0" collapsed="false">
      <c r="A10" s="4"/>
      <c r="B10" s="17"/>
      <c r="C10" s="17"/>
      <c r="D10" s="17"/>
      <c r="E10" s="17"/>
      <c r="F10" s="17"/>
      <c r="G10" s="17"/>
      <c r="H10" s="17"/>
      <c r="I10" s="17"/>
    </row>
    <row r="11" customFormat="false" ht="15" hidden="false" customHeight="false" outlineLevel="0" collapsed="false">
      <c r="A11" s="4"/>
      <c r="B11" s="135"/>
      <c r="C11" s="135"/>
      <c r="D11" s="135"/>
      <c r="E11" s="135"/>
      <c r="F11" s="135"/>
      <c r="G11" s="135"/>
      <c r="H11" s="135"/>
      <c r="I11" s="135"/>
    </row>
    <row r="12" customFormat="false" ht="15" hidden="false" customHeight="false" outlineLevel="0" collapsed="false">
      <c r="A12" s="79"/>
      <c r="B12" s="5" t="s">
        <v>387</v>
      </c>
      <c r="C12" s="135"/>
      <c r="D12" s="135"/>
      <c r="E12" s="135"/>
      <c r="F12" s="135"/>
      <c r="G12" s="30"/>
      <c r="I12" s="30" t="n">
        <v>2016</v>
      </c>
    </row>
    <row r="13" customFormat="false" ht="15" hidden="false" customHeight="false" outlineLevel="0" collapsed="false">
      <c r="A13" s="79"/>
      <c r="C13" s="135"/>
      <c r="D13" s="135"/>
      <c r="E13" s="135"/>
      <c r="F13" s="135"/>
      <c r="G13" s="30"/>
      <c r="I13" s="30"/>
    </row>
    <row r="14" customFormat="false" ht="15" hidden="false" customHeight="false" outlineLevel="0" collapsed="false">
      <c r="B14" s="5" t="s">
        <v>388</v>
      </c>
      <c r="G14" s="197"/>
      <c r="I14" s="197" t="n">
        <v>721.39</v>
      </c>
    </row>
    <row r="15" customFormat="false" ht="15" hidden="false" customHeight="false" outlineLevel="0" collapsed="false">
      <c r="G15" s="197"/>
      <c r="I15" s="5"/>
    </row>
    <row r="16" customFormat="false" ht="15" hidden="false" customHeight="false" outlineLevel="0" collapsed="false">
      <c r="B16" s="5" t="s">
        <v>389</v>
      </c>
      <c r="G16" s="197"/>
      <c r="I16" s="197" t="n">
        <v>935.71</v>
      </c>
    </row>
    <row r="17" customFormat="false" ht="15" hidden="false" customHeight="false" outlineLevel="0" collapsed="false">
      <c r="G17" s="197"/>
      <c r="I17" s="197"/>
    </row>
    <row r="18" customFormat="false" ht="15" hidden="false" customHeight="false" outlineLevel="0" collapsed="false">
      <c r="B18" s="5" t="s">
        <v>390</v>
      </c>
      <c r="G18" s="197"/>
      <c r="I18" s="197" t="n">
        <v>51.92</v>
      </c>
    </row>
    <row r="19" customFormat="false" ht="15" hidden="false" customHeight="false" outlineLevel="0" collapsed="false">
      <c r="G19" s="197"/>
      <c r="I19" s="5"/>
    </row>
    <row r="20" customFormat="false" ht="15" hidden="false" customHeight="false" outlineLevel="0" collapsed="false">
      <c r="B20" s="5" t="s">
        <v>391</v>
      </c>
      <c r="G20" s="198"/>
      <c r="I20" s="198" t="n">
        <v>0.21</v>
      </c>
    </row>
  </sheetData>
  <mergeCells count="1">
    <mergeCell ref="B8:I10"/>
  </mergeCells>
  <printOptions headings="false" gridLines="false" gridLinesSet="true" horizontalCentered="false" verticalCentered="false"/>
  <pageMargins left="0.984027777777778" right="0.354166666666667" top="0.945138888888889" bottom="0.945138888888889" header="0.511811023622047" footer="0.315277777777778"/>
  <pageSetup paperSize="1" scale="99" fitToWidth="1" fitToHeight="1" pageOrder="downThenOver" orientation="portrait" blackAndWhite="false" draft="false" cellComments="none" horizontalDpi="300" verticalDpi="300" copies="1"/>
  <headerFooter differentFirst="false" differentOddEven="false">
    <oddHeader/>
    <oddFooter>&amp;C&amp;"Times New Roman,Italic"- 18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2.85"/>
    <col collapsed="false" customWidth="true" hidden="false" outlineLevel="0" max="3" min="3" style="0" width="15.28"/>
    <col collapsed="false" customWidth="true" hidden="false" outlineLevel="0" max="5" min="5" style="0" width="16.13"/>
    <col collapsed="false" customWidth="true" hidden="false" outlineLevel="0" max="7" min="7" style="0" width="11.56"/>
    <col collapsed="false" customWidth="true" hidden="false" outlineLevel="0" max="12" min="12" style="0" width="9.56"/>
  </cols>
  <sheetData>
    <row r="3" customFormat="false" ht="18.75" hidden="false" customHeight="false" outlineLevel="0" collapsed="false">
      <c r="A3" s="199" t="s">
        <v>392</v>
      </c>
      <c r="B3" s="199"/>
      <c r="C3" s="199"/>
      <c r="D3" s="199"/>
      <c r="E3" s="199"/>
      <c r="F3" s="200"/>
    </row>
    <row r="4" customFormat="false" ht="15.75" hidden="false" customHeight="false" outlineLevel="0" collapsed="false">
      <c r="A4" s="199"/>
      <c r="B4" s="199"/>
      <c r="C4" s="199"/>
      <c r="D4" s="199"/>
      <c r="E4" s="199"/>
      <c r="F4" s="201"/>
    </row>
    <row r="5" customFormat="false" ht="15.75" hidden="false" customHeight="false" outlineLevel="0" collapsed="false">
      <c r="A5" s="199" t="s">
        <v>393</v>
      </c>
      <c r="B5" s="199"/>
      <c r="C5" s="199"/>
      <c r="D5" s="199"/>
      <c r="E5" s="199"/>
      <c r="F5" s="202" t="s">
        <v>394</v>
      </c>
    </row>
    <row r="6" customFormat="false" ht="15.75" hidden="false" customHeight="false" outlineLevel="0" collapsed="false">
      <c r="A6" s="199"/>
      <c r="B6" s="199"/>
      <c r="C6" s="199"/>
      <c r="D6" s="199"/>
      <c r="E6" s="199"/>
      <c r="F6" s="202"/>
    </row>
    <row r="7" customFormat="false" ht="15.75" hidden="false" customHeight="false" outlineLevel="0" collapsed="false">
      <c r="A7" s="199"/>
      <c r="B7" s="199"/>
      <c r="C7" s="199"/>
      <c r="D7" s="199"/>
      <c r="E7" s="199"/>
      <c r="F7" s="202"/>
    </row>
    <row r="8" customFormat="false" ht="15.75" hidden="false" customHeight="false" outlineLevel="0" collapsed="false">
      <c r="A8" s="199" t="s">
        <v>395</v>
      </c>
      <c r="B8" s="199"/>
      <c r="C8" s="199" t="s">
        <v>396</v>
      </c>
      <c r="D8" s="199"/>
      <c r="E8" s="199" t="s">
        <v>397</v>
      </c>
      <c r="F8" s="202"/>
    </row>
    <row r="9" customFormat="false" ht="15.75" hidden="false" customHeight="false" outlineLevel="0" collapsed="false">
      <c r="A9" s="199"/>
      <c r="B9" s="199"/>
      <c r="C9" s="199"/>
      <c r="D9" s="199"/>
      <c r="E9" s="199"/>
      <c r="F9" s="202"/>
    </row>
    <row r="10" customFormat="false" ht="15.75" hidden="false" customHeight="false" outlineLevel="0" collapsed="false">
      <c r="A10" s="203" t="s">
        <v>111</v>
      </c>
      <c r="B10" s="199"/>
      <c r="C10" s="199"/>
      <c r="D10" s="199"/>
      <c r="E10" s="204" t="n">
        <f aca="false">'[1]CCDR CASH BOOK'!J7</f>
        <v>3690000</v>
      </c>
      <c r="F10" s="202"/>
    </row>
    <row r="11" customFormat="false" ht="15.75" hidden="false" customHeight="false" outlineLevel="0" collapsed="false">
      <c r="A11" s="203" t="s">
        <v>112</v>
      </c>
      <c r="B11" s="199"/>
      <c r="C11" s="199"/>
      <c r="D11" s="199"/>
      <c r="E11" s="204" t="n">
        <f aca="false">'[1]CCDR CASH BOOK'!K58</f>
        <v>935.21</v>
      </c>
      <c r="F11" s="202"/>
    </row>
    <row r="12" customFormat="false" ht="15.75" hidden="false" customHeight="false" outlineLevel="0" collapsed="false">
      <c r="A12" s="203" t="s">
        <v>398</v>
      </c>
      <c r="B12" s="199"/>
      <c r="C12" s="199"/>
      <c r="D12" s="199"/>
      <c r="E12" s="204" t="n">
        <f aca="false">'[1]CCDR CASH BOOK'!L58</f>
        <v>900000</v>
      </c>
      <c r="F12" s="202"/>
    </row>
    <row r="13" customFormat="false" ht="15" hidden="false" customHeight="false" outlineLevel="0" collapsed="false">
      <c r="A13" s="203" t="s">
        <v>399</v>
      </c>
      <c r="B13" s="203"/>
      <c r="C13" s="203" t="n">
        <f aca="false">'[1]CCDR CASH BOOK'!P58</f>
        <v>35000</v>
      </c>
      <c r="D13" s="203"/>
      <c r="E13" s="203"/>
      <c r="F13" s="202"/>
    </row>
    <row r="14" customFormat="false" ht="15" hidden="false" customHeight="false" outlineLevel="0" collapsed="false">
      <c r="A14" s="203" t="s">
        <v>116</v>
      </c>
      <c r="B14" s="203"/>
      <c r="C14" s="203" t="n">
        <f aca="false">'[1]CCDR CASH BOOK'!Q58</f>
        <v>166000</v>
      </c>
      <c r="D14" s="203" t="s">
        <v>394</v>
      </c>
      <c r="E14" s="203"/>
      <c r="F14" s="202"/>
    </row>
    <row r="15" customFormat="false" ht="15" hidden="false" customHeight="false" outlineLevel="0" collapsed="false">
      <c r="A15" s="203" t="s">
        <v>400</v>
      </c>
      <c r="B15" s="203" t="s">
        <v>394</v>
      </c>
      <c r="C15" s="203" t="n">
        <f aca="false">'[1]CCDR CASH BOOK'!T58</f>
        <v>1135000</v>
      </c>
      <c r="D15" s="203" t="s">
        <v>394</v>
      </c>
      <c r="E15" s="203"/>
      <c r="F15" s="202"/>
    </row>
    <row r="16" customFormat="false" ht="15" hidden="false" customHeight="false" outlineLevel="0" collapsed="false">
      <c r="A16" s="203" t="s">
        <v>401</v>
      </c>
      <c r="B16" s="203"/>
      <c r="C16" s="203" t="n">
        <f aca="false">'[1]CCDR CASH BOOK'!R58</f>
        <v>87000</v>
      </c>
      <c r="D16" s="203"/>
      <c r="E16" s="203" t="n">
        <v>0</v>
      </c>
      <c r="F16" s="202"/>
    </row>
    <row r="17" customFormat="false" ht="15" hidden="false" customHeight="false" outlineLevel="0" collapsed="false">
      <c r="A17" s="203" t="s">
        <v>119</v>
      </c>
      <c r="B17" s="203"/>
      <c r="C17" s="203" t="n">
        <f aca="false">'[1]CCDR CASH BOOK'!Y58</f>
        <v>20000</v>
      </c>
      <c r="D17" s="203"/>
      <c r="E17" s="203"/>
      <c r="F17" s="202"/>
    </row>
    <row r="18" customFormat="false" ht="15" hidden="false" customHeight="false" outlineLevel="0" collapsed="false">
      <c r="A18" s="203" t="s">
        <v>402</v>
      </c>
      <c r="B18" s="203"/>
      <c r="C18" s="203" t="n">
        <f aca="false">'[1]CCDR CASH BOOK'!X58</f>
        <v>900000</v>
      </c>
      <c r="D18" s="203"/>
      <c r="E18" s="203"/>
      <c r="F18" s="202"/>
    </row>
    <row r="19" customFormat="false" ht="15" hidden="false" customHeight="false" outlineLevel="0" collapsed="false">
      <c r="A19" s="203" t="s">
        <v>120</v>
      </c>
      <c r="B19" s="203"/>
      <c r="C19" s="203" t="n">
        <f aca="false">'[1]CCDR CASH BOOK'!V58</f>
        <v>25920</v>
      </c>
      <c r="D19" s="203"/>
      <c r="E19" s="203"/>
      <c r="F19" s="202"/>
    </row>
    <row r="20" customFormat="false" ht="15" hidden="false" customHeight="false" outlineLevel="0" collapsed="false">
      <c r="A20" s="203" t="s">
        <v>403</v>
      </c>
      <c r="B20" s="203"/>
      <c r="C20" s="203" t="n">
        <f aca="false">'[1]CCDR CASH BOOK'!W58</f>
        <v>800000</v>
      </c>
      <c r="D20" s="203"/>
      <c r="E20" s="203"/>
      <c r="F20" s="202"/>
    </row>
    <row r="21" customFormat="false" ht="15" hidden="false" customHeight="false" outlineLevel="0" collapsed="false">
      <c r="A21" s="203" t="s">
        <v>122</v>
      </c>
      <c r="B21" s="203"/>
      <c r="C21" s="203" t="n">
        <f aca="false">'[1]CCDR CASH BOOK'!U58</f>
        <v>120000</v>
      </c>
      <c r="D21" s="203"/>
      <c r="E21" s="203"/>
      <c r="F21" s="202"/>
    </row>
    <row r="22" customFormat="false" ht="15" hidden="false" customHeight="false" outlineLevel="0" collapsed="false">
      <c r="A22" s="205" t="s">
        <v>404</v>
      </c>
      <c r="B22" s="203"/>
      <c r="C22" s="203" t="n">
        <f aca="false">'[1]CCDR CASH BOOK'!Z58</f>
        <v>1079000</v>
      </c>
      <c r="D22" s="203"/>
      <c r="E22" s="203"/>
      <c r="F22" s="202"/>
    </row>
    <row r="23" customFormat="false" ht="15" hidden="false" customHeight="false" outlineLevel="0" collapsed="false">
      <c r="A23" s="203" t="s">
        <v>124</v>
      </c>
      <c r="B23" s="203"/>
      <c r="C23" s="203" t="n">
        <f aca="false">'[1]CCDR CASH BOOK'!S58</f>
        <v>39.56</v>
      </c>
      <c r="D23" s="203"/>
      <c r="E23" s="203"/>
      <c r="F23" s="202"/>
    </row>
    <row r="24" customFormat="false" ht="15" hidden="false" customHeight="false" outlineLevel="0" collapsed="false">
      <c r="A24" s="203"/>
      <c r="B24" s="203"/>
      <c r="C24" s="203"/>
      <c r="D24" s="203"/>
      <c r="E24" s="203"/>
      <c r="F24" s="202"/>
    </row>
    <row r="25" customFormat="false" ht="16.5" hidden="false" customHeight="false" outlineLevel="0" collapsed="false">
      <c r="A25" s="203" t="s">
        <v>405</v>
      </c>
      <c r="B25" s="203"/>
      <c r="C25" s="206" t="n">
        <f aca="false">SUM(C13:C24)</f>
        <v>4367959.56</v>
      </c>
      <c r="D25" s="203"/>
      <c r="E25" s="206" t="n">
        <f aca="false">SUM(E10:E12)</f>
        <v>4590935.21</v>
      </c>
      <c r="F25" s="202"/>
    </row>
    <row r="26" customFormat="false" ht="15.75" hidden="false" customHeight="false" outlineLevel="0" collapsed="false">
      <c r="A26" s="203"/>
      <c r="B26" s="203"/>
      <c r="C26" s="203"/>
      <c r="D26" s="203"/>
      <c r="E26" s="203"/>
      <c r="F26" s="202"/>
      <c r="L26" s="207"/>
    </row>
    <row r="27" customFormat="false" ht="16.5" hidden="false" customHeight="false" outlineLevel="0" collapsed="false">
      <c r="A27" s="203" t="s">
        <v>406</v>
      </c>
      <c r="B27" s="203"/>
      <c r="C27" s="206" t="n">
        <f aca="false">E25-C25</f>
        <v>222975.65</v>
      </c>
      <c r="D27" s="203"/>
      <c r="E27" s="203"/>
      <c r="F27" s="202"/>
      <c r="G27" s="207"/>
    </row>
    <row r="28" customFormat="false" ht="15.75" hidden="false" customHeight="false" outlineLevel="0" collapsed="false">
      <c r="A28" s="203"/>
      <c r="B28" s="203"/>
      <c r="C28" s="203"/>
      <c r="D28" s="203" t="s">
        <v>394</v>
      </c>
      <c r="E28" s="203"/>
      <c r="F28" s="202"/>
    </row>
    <row r="29" customFormat="false" ht="15" hidden="false" customHeight="false" outlineLevel="0" collapsed="false">
      <c r="A29" s="203"/>
      <c r="B29" s="203"/>
      <c r="C29" s="203"/>
      <c r="D29" s="203"/>
      <c r="E29" s="203"/>
      <c r="F29" s="202"/>
    </row>
    <row r="30" customFormat="false" ht="15" hidden="false" customHeight="false" outlineLevel="0" collapsed="false">
      <c r="A30" s="203"/>
      <c r="B30" s="203"/>
      <c r="C30" s="203"/>
      <c r="D30" s="203"/>
      <c r="E30" s="203"/>
      <c r="F30" s="202"/>
    </row>
    <row r="31" customFormat="false" ht="12.75" hidden="false" customHeight="false" outlineLevel="0" collapsed="false">
      <c r="A31" s="208"/>
      <c r="B31" s="208"/>
      <c r="C31" s="208"/>
      <c r="D31" s="202"/>
      <c r="E31" s="202"/>
      <c r="F31" s="202"/>
    </row>
    <row r="32" customFormat="false" ht="12.75" hidden="false" customHeight="false" outlineLevel="0" collapsed="false">
      <c r="A32" s="208"/>
      <c r="B32" s="208"/>
      <c r="C32" s="208"/>
      <c r="D32" s="202"/>
      <c r="E32" s="202"/>
      <c r="F32" s="202"/>
    </row>
    <row r="33" customFormat="false" ht="12.75" hidden="false" customHeight="false" outlineLevel="0" collapsed="false">
      <c r="A33" s="208"/>
      <c r="B33" s="208"/>
      <c r="C33" s="208"/>
      <c r="D33" s="202"/>
      <c r="E33" s="202"/>
      <c r="F33" s="202"/>
    </row>
    <row r="34" customFormat="false" ht="12.75" hidden="false" customHeight="false" outlineLevel="0" collapsed="false">
      <c r="A34" s="208"/>
      <c r="B34" s="208"/>
      <c r="C34" s="208"/>
      <c r="D34" s="202"/>
      <c r="E34" s="202"/>
      <c r="F34" s="202"/>
    </row>
    <row r="35" customFormat="false" ht="12.75" hidden="false" customHeight="false" outlineLevel="0" collapsed="false">
      <c r="A35" s="208"/>
      <c r="B35" s="208"/>
      <c r="C35" s="208"/>
      <c r="D35" s="202"/>
      <c r="E35" s="202"/>
      <c r="F35"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8" activeCellId="0" sqref="U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12" activeCellId="0" sqref="I12:I16"/>
    </sheetView>
  </sheetViews>
  <sheetFormatPr defaultColWidth="9.13671875" defaultRowHeight="15" zeroHeight="false" outlineLevelRow="0" outlineLevelCol="0"/>
  <cols>
    <col collapsed="false" customWidth="false" hidden="false" outlineLevel="0" max="5" min="1" style="5" width="9.14"/>
    <col collapsed="false" customWidth="true" hidden="false" outlineLevel="0" max="6" min="6" style="5" width="12.99"/>
    <col collapsed="false" customWidth="true" hidden="false" outlineLevel="0" max="7" min="7" style="5" width="11.56"/>
    <col collapsed="false" customWidth="true" hidden="false" outlineLevel="0" max="9" min="8" style="5" width="12.99"/>
    <col collapsed="false" customWidth="true" hidden="false" outlineLevel="0" max="10" min="10" style="5" width="11.56"/>
    <col collapsed="false" customWidth="true" hidden="false" outlineLevel="0" max="11" min="11" style="5" width="10.41"/>
    <col collapsed="false" customWidth="false" hidden="false" outlineLevel="0" max="257" min="12" style="5" width="9.14"/>
  </cols>
  <sheetData>
    <row r="1" s="3" customFormat="true" ht="14.25" hidden="false" customHeight="false" outlineLevel="0" collapsed="false">
      <c r="A1" s="3" t="s">
        <v>407</v>
      </c>
    </row>
    <row r="2" s="3" customFormat="true" ht="14.25" hidden="false" customHeight="false" outlineLevel="0" collapsed="false">
      <c r="F2" s="3" t="s">
        <v>408</v>
      </c>
      <c r="H2" s="3" t="s">
        <v>409</v>
      </c>
      <c r="J2" s="3" t="s">
        <v>410</v>
      </c>
    </row>
    <row r="3" s="3" customFormat="true" ht="14.25" hidden="false" customHeight="false" outlineLevel="0" collapsed="false">
      <c r="F3" s="3" t="s">
        <v>411</v>
      </c>
      <c r="G3" s="3" t="s">
        <v>412</v>
      </c>
      <c r="H3" s="3" t="s">
        <v>411</v>
      </c>
      <c r="I3" s="3" t="s">
        <v>412</v>
      </c>
    </row>
    <row r="4" customFormat="false" ht="15" hidden="false" customHeight="false" outlineLevel="0" collapsed="false">
      <c r="A4" s="3" t="s">
        <v>131</v>
      </c>
    </row>
    <row r="5" customFormat="false" ht="15" hidden="false" customHeight="false" outlineLevel="0" collapsed="false">
      <c r="A5" s="5" t="s">
        <v>413</v>
      </c>
      <c r="G5" s="87"/>
    </row>
    <row r="6" customFormat="false" ht="15" hidden="false" customHeight="false" outlineLevel="0" collapsed="false">
      <c r="B6" s="5" t="s">
        <v>414</v>
      </c>
      <c r="F6" s="87" t="n">
        <v>623033</v>
      </c>
      <c r="G6" s="87"/>
      <c r="H6" s="87" t="n">
        <v>623033</v>
      </c>
      <c r="J6" s="81" t="n">
        <f aca="false">F6-H6</f>
        <v>0</v>
      </c>
    </row>
    <row r="7" customFormat="false" ht="15" hidden="false" customHeight="false" outlineLevel="0" collapsed="false">
      <c r="B7" s="5" t="s">
        <v>415</v>
      </c>
      <c r="F7" s="87" t="n">
        <v>1657139</v>
      </c>
      <c r="G7" s="87"/>
      <c r="H7" s="87" t="n">
        <v>1657139</v>
      </c>
      <c r="J7" s="81" t="n">
        <f aca="false">F7-H7</f>
        <v>0</v>
      </c>
    </row>
    <row r="8" customFormat="false" ht="15" hidden="false" customHeight="false" outlineLevel="0" collapsed="false">
      <c r="B8" s="5" t="s">
        <v>416</v>
      </c>
      <c r="F8" s="87" t="n">
        <v>585623</v>
      </c>
      <c r="G8" s="87"/>
      <c r="H8" s="87" t="n">
        <v>585623</v>
      </c>
      <c r="J8" s="81" t="n">
        <f aca="false">F8-H8</f>
        <v>0</v>
      </c>
    </row>
    <row r="9" customFormat="false" ht="15" hidden="false" customHeight="false" outlineLevel="0" collapsed="false">
      <c r="B9" s="5" t="s">
        <v>417</v>
      </c>
      <c r="F9" s="87" t="n">
        <v>3400000</v>
      </c>
      <c r="G9" s="87"/>
      <c r="H9" s="87" t="n">
        <v>3400000</v>
      </c>
      <c r="J9" s="81" t="n">
        <f aca="false">F9-H9</f>
        <v>0</v>
      </c>
    </row>
    <row r="10" customFormat="false" ht="15" hidden="false" customHeight="false" outlineLevel="0" collapsed="false">
      <c r="B10" s="5" t="s">
        <v>418</v>
      </c>
      <c r="F10" s="87" t="n">
        <v>70880</v>
      </c>
      <c r="G10" s="87"/>
      <c r="H10" s="87" t="n">
        <v>70880</v>
      </c>
      <c r="J10" s="81" t="n">
        <f aca="false">F10-H10</f>
        <v>0</v>
      </c>
    </row>
    <row r="11" customFormat="false" ht="15" hidden="false" customHeight="false" outlineLevel="0" collapsed="false">
      <c r="F11" s="87"/>
      <c r="G11" s="87"/>
    </row>
    <row r="12" customFormat="false" ht="15" hidden="false" customHeight="false" outlineLevel="0" collapsed="false">
      <c r="B12" s="5" t="s">
        <v>419</v>
      </c>
      <c r="F12" s="87"/>
      <c r="G12" s="87" t="n">
        <v>407308</v>
      </c>
      <c r="I12" s="87" t="n">
        <v>407308</v>
      </c>
      <c r="J12" s="81" t="n">
        <f aca="false">G12-I12</f>
        <v>0</v>
      </c>
    </row>
    <row r="13" customFormat="false" ht="15" hidden="false" customHeight="false" outlineLevel="0" collapsed="false">
      <c r="B13" s="5" t="s">
        <v>420</v>
      </c>
      <c r="F13" s="87"/>
      <c r="G13" s="87" t="n">
        <v>1362208</v>
      </c>
      <c r="I13" s="87" t="n">
        <v>1362208</v>
      </c>
      <c r="J13" s="81" t="n">
        <f aca="false">G13-I13</f>
        <v>0</v>
      </c>
    </row>
    <row r="14" customFormat="false" ht="15" hidden="false" customHeight="false" outlineLevel="0" collapsed="false">
      <c r="B14" s="5" t="s">
        <v>421</v>
      </c>
      <c r="F14" s="87"/>
      <c r="G14" s="87" t="n">
        <v>506764</v>
      </c>
      <c r="I14" s="87" t="n">
        <v>506764</v>
      </c>
      <c r="J14" s="81" t="n">
        <f aca="false">G14-I14</f>
        <v>0</v>
      </c>
    </row>
    <row r="15" customFormat="false" ht="15" hidden="false" customHeight="false" outlineLevel="0" collapsed="false">
      <c r="B15" s="5" t="s">
        <v>422</v>
      </c>
      <c r="F15" s="87"/>
      <c r="G15" s="87" t="n">
        <v>2720000</v>
      </c>
      <c r="I15" s="87" t="n">
        <v>2720000</v>
      </c>
      <c r="J15" s="81" t="n">
        <f aca="false">G15-I15</f>
        <v>0</v>
      </c>
    </row>
    <row r="16" customFormat="false" ht="15" hidden="false" customHeight="false" outlineLevel="0" collapsed="false">
      <c r="B16" s="5" t="s">
        <v>423</v>
      </c>
      <c r="F16" s="87"/>
      <c r="G16" s="87" t="n">
        <v>53160</v>
      </c>
      <c r="I16" s="87" t="n">
        <v>53160</v>
      </c>
      <c r="J16" s="81" t="n">
        <f aca="false">G16-I16</f>
        <v>0</v>
      </c>
    </row>
    <row r="17" customFormat="false" ht="15" hidden="false" customHeight="false" outlineLevel="0" collapsed="false">
      <c r="F17" s="87"/>
      <c r="G17" s="87"/>
      <c r="I17" s="87"/>
    </row>
    <row r="18" customFormat="false" ht="15" hidden="false" customHeight="false" outlineLevel="0" collapsed="false">
      <c r="A18" s="5" t="s">
        <v>424</v>
      </c>
      <c r="F18" s="87"/>
      <c r="G18" s="87"/>
    </row>
    <row r="19" customFormat="false" ht="15" hidden="false" customHeight="false" outlineLevel="0" collapsed="false">
      <c r="B19" s="5" t="s">
        <v>425</v>
      </c>
      <c r="F19" s="87"/>
      <c r="G19" s="87"/>
    </row>
    <row r="20" customFormat="false" ht="15" hidden="false" customHeight="false" outlineLevel="0" collapsed="false">
      <c r="C20" s="5" t="s">
        <v>426</v>
      </c>
      <c r="F20" s="86" t="n">
        <v>101094.43</v>
      </c>
      <c r="G20" s="87"/>
      <c r="H20" s="86" t="n">
        <v>101094.43</v>
      </c>
      <c r="J20" s="209" t="n">
        <f aca="false">F20-H20</f>
        <v>0</v>
      </c>
    </row>
    <row r="21" customFormat="false" ht="15" hidden="false" customHeight="false" outlineLevel="0" collapsed="false">
      <c r="C21" s="5" t="s">
        <v>427</v>
      </c>
      <c r="F21" s="87" t="n">
        <v>326169</v>
      </c>
      <c r="G21" s="87"/>
      <c r="H21" s="86" t="n">
        <v>420367.06</v>
      </c>
      <c r="J21" s="209" t="n">
        <f aca="false">F21-H21</f>
        <v>-94198.06</v>
      </c>
    </row>
    <row r="22" customFormat="false" ht="15" hidden="false" customHeight="false" outlineLevel="0" collapsed="false">
      <c r="C22" s="5" t="s">
        <v>428</v>
      </c>
      <c r="F22" s="86" t="n">
        <v>206645.37</v>
      </c>
      <c r="G22" s="87"/>
      <c r="H22" s="86" t="n">
        <v>206645.37</v>
      </c>
      <c r="J22" s="209" t="n">
        <f aca="false">F22-H22</f>
        <v>0</v>
      </c>
    </row>
    <row r="23" customFormat="false" ht="15" hidden="false" customHeight="false" outlineLevel="0" collapsed="false">
      <c r="C23" s="5" t="s">
        <v>429</v>
      </c>
      <c r="F23" s="86" t="n">
        <v>142884.36</v>
      </c>
      <c r="G23" s="87"/>
      <c r="H23" s="86" t="n">
        <v>142884.36</v>
      </c>
      <c r="J23" s="209" t="n">
        <f aca="false">F23-H23</f>
        <v>0</v>
      </c>
    </row>
    <row r="24" customFormat="false" ht="15" hidden="false" customHeight="false" outlineLevel="0" collapsed="false">
      <c r="C24" s="5" t="s">
        <v>430</v>
      </c>
      <c r="F24" s="86" t="n">
        <v>0.02</v>
      </c>
      <c r="G24" s="87"/>
      <c r="H24" s="86" t="n">
        <v>0.02</v>
      </c>
      <c r="J24" s="209" t="n">
        <f aca="false">F24-H24</f>
        <v>0</v>
      </c>
    </row>
    <row r="25" customFormat="false" ht="15" hidden="false" customHeight="false" outlineLevel="0" collapsed="false">
      <c r="C25" s="5" t="s">
        <v>431</v>
      </c>
      <c r="F25" s="86" t="n">
        <v>711905.38</v>
      </c>
      <c r="G25" s="87"/>
      <c r="H25" s="86" t="n">
        <v>609606.74</v>
      </c>
      <c r="J25" s="209" t="n">
        <f aca="false">F25-H25</f>
        <v>102298.64</v>
      </c>
    </row>
    <row r="26" customFormat="false" ht="15" hidden="false" customHeight="false" outlineLevel="0" collapsed="false">
      <c r="C26" s="5" t="s">
        <v>432</v>
      </c>
      <c r="F26" s="87" t="n">
        <v>358880</v>
      </c>
      <c r="G26" s="87"/>
      <c r="H26" s="86" t="n">
        <v>459993.94</v>
      </c>
      <c r="J26" s="209" t="n">
        <f aca="false">F26-H26</f>
        <v>-101113.94</v>
      </c>
    </row>
    <row r="27" customFormat="false" ht="15" hidden="false" customHeight="false" outlineLevel="0" collapsed="false">
      <c r="F27" s="86"/>
      <c r="G27" s="87"/>
    </row>
    <row r="28" customFormat="false" ht="15" hidden="false" customHeight="false" outlineLevel="0" collapsed="false">
      <c r="A28" s="3" t="s">
        <v>135</v>
      </c>
      <c r="F28" s="86"/>
      <c r="G28" s="87"/>
    </row>
    <row r="29" customFormat="false" ht="15" hidden="false" customHeight="false" outlineLevel="0" collapsed="false">
      <c r="A29" s="5" t="s">
        <v>433</v>
      </c>
      <c r="F29" s="86"/>
      <c r="G29" s="87"/>
    </row>
    <row r="30" customFormat="false" ht="15" hidden="false" customHeight="false" outlineLevel="0" collapsed="false">
      <c r="B30" s="5" t="s">
        <v>434</v>
      </c>
      <c r="F30" s="87" t="n">
        <v>2436</v>
      </c>
      <c r="G30" s="87"/>
      <c r="H30" s="5" t="n">
        <v>0</v>
      </c>
      <c r="J30" s="81" t="n">
        <f aca="false">F30-I30</f>
        <v>2436</v>
      </c>
    </row>
    <row r="31" customFormat="false" ht="15" hidden="false" customHeight="false" outlineLevel="0" collapsed="false">
      <c r="B31" s="5" t="s">
        <v>435</v>
      </c>
      <c r="F31" s="86"/>
      <c r="G31" s="87" t="n">
        <v>1287236</v>
      </c>
      <c r="I31" s="87" t="n">
        <v>1287236</v>
      </c>
      <c r="J31" s="81" t="n">
        <f aca="false">G31-I31</f>
        <v>0</v>
      </c>
    </row>
    <row r="32" customFormat="false" ht="15" hidden="false" customHeight="false" outlineLevel="0" collapsed="false">
      <c r="A32" s="5" t="s">
        <v>436</v>
      </c>
      <c r="F32" s="86"/>
      <c r="G32" s="87"/>
      <c r="J32" s="81"/>
    </row>
    <row r="33" customFormat="false" ht="15" hidden="false" customHeight="false" outlineLevel="0" collapsed="false">
      <c r="B33" s="5" t="s">
        <v>437</v>
      </c>
      <c r="F33" s="86"/>
      <c r="G33" s="87" t="n">
        <v>1850034</v>
      </c>
      <c r="I33" s="5" t="n">
        <v>0</v>
      </c>
      <c r="J33" s="81" t="n">
        <f aca="false">G33-I33</f>
        <v>1850034</v>
      </c>
    </row>
    <row r="34" customFormat="false" ht="15" hidden="false" customHeight="false" outlineLevel="0" collapsed="false">
      <c r="G34" s="87"/>
    </row>
    <row r="35" customFormat="false" ht="15" hidden="false" customHeight="false" outlineLevel="0" collapsed="false">
      <c r="F35" s="210" t="n">
        <f aca="false">SUM(F6:F34)</f>
        <v>8186689.56</v>
      </c>
      <c r="G35" s="189" t="n">
        <f aca="false">SUM(G6:G34)</f>
        <v>8186710</v>
      </c>
      <c r="H35" s="81" t="n">
        <f aca="false">SUM(H6:H34)</f>
        <v>8277266.92</v>
      </c>
      <c r="I35" s="87" t="n">
        <f aca="false">SUM(I6:I34)</f>
        <v>6336676</v>
      </c>
      <c r="J35" s="210" t="n">
        <f aca="false">SUM(J6:J34)</f>
        <v>1759456.64</v>
      </c>
      <c r="K35" s="81" t="n">
        <f aca="false">H35-I35</f>
        <v>1940590.92</v>
      </c>
    </row>
    <row r="36" customFormat="false" ht="15" hidden="false" customHeight="false" outlineLevel="0" collapsed="false">
      <c r="G36" s="87"/>
    </row>
    <row r="37" customFormat="false" ht="15" hidden="false" customHeight="false" outlineLevel="0" collapsed="false">
      <c r="F37" s="81" t="n">
        <f aca="false">F35-G35</f>
        <v>-20.4400000004098</v>
      </c>
      <c r="G37" s="87"/>
    </row>
    <row r="38" customFormat="false" ht="15" hidden="false" customHeight="false" outlineLevel="0" collapsed="false">
      <c r="G38" s="87"/>
    </row>
    <row r="39" customFormat="false" ht="15" hidden="false" customHeight="false" outlineLevel="0" collapsed="false">
      <c r="G39"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04.7"/>
    <col collapsed="false" customWidth="true" hidden="false" outlineLevel="0" max="2" min="2" style="0" width="14.99"/>
  </cols>
  <sheetData>
    <row r="3" customFormat="false" ht="12.75" hidden="false" customHeight="false" outlineLevel="0" collapsed="false">
      <c r="A3" s="211" t="s">
        <v>438</v>
      </c>
      <c r="B3" s="211" t="s">
        <v>439</v>
      </c>
      <c r="C3" s="1" t="s">
        <v>440</v>
      </c>
    </row>
    <row r="4" customFormat="false" ht="12.75" hidden="false" customHeight="false" outlineLevel="0" collapsed="false">
      <c r="A4" s="211" t="s">
        <v>441</v>
      </c>
    </row>
    <row r="5" customFormat="false" ht="12.75" hidden="false" customHeight="false" outlineLevel="0" collapsed="false">
      <c r="A5" s="179" t="s">
        <v>442</v>
      </c>
      <c r="B5" s="212" t="n">
        <v>295000</v>
      </c>
      <c r="C5" s="212"/>
    </row>
    <row r="6" customFormat="false" ht="12.75" hidden="false" customHeight="false" outlineLevel="0" collapsed="false">
      <c r="A6" s="179" t="s">
        <v>443</v>
      </c>
      <c r="B6" s="212" t="n">
        <v>2017277.56</v>
      </c>
      <c r="C6" s="212"/>
    </row>
    <row r="7" customFormat="false" ht="12.75" hidden="false" customHeight="false" outlineLevel="0" collapsed="false">
      <c r="A7" s="179" t="s">
        <v>444</v>
      </c>
      <c r="B7" s="212" t="n">
        <v>676141.54</v>
      </c>
      <c r="C7" s="212"/>
    </row>
    <row r="8" customFormat="false" ht="12.75" hidden="false" customHeight="false" outlineLevel="0" collapsed="false">
      <c r="A8" s="179" t="s">
        <v>445</v>
      </c>
      <c r="B8" s="212" t="n">
        <v>5000</v>
      </c>
      <c r="C8" s="212"/>
    </row>
    <row r="9" customFormat="false" ht="12.75" hidden="false" customHeight="false" outlineLevel="0" collapsed="false">
      <c r="A9" s="179" t="s">
        <v>446</v>
      </c>
      <c r="B9" s="212" t="n">
        <v>186041.71</v>
      </c>
      <c r="C9" s="212"/>
    </row>
    <row r="10" customFormat="false" ht="12.75" hidden="false" customHeight="false" outlineLevel="0" collapsed="false">
      <c r="A10" s="179" t="s">
        <v>447</v>
      </c>
      <c r="B10" s="212" t="n">
        <v>50500</v>
      </c>
      <c r="C10" s="212"/>
    </row>
    <row r="11" customFormat="false" ht="12.75" hidden="false" customHeight="false" outlineLevel="0" collapsed="false">
      <c r="A11" s="179" t="s">
        <v>448</v>
      </c>
      <c r="B11" s="212" t="n">
        <v>80000</v>
      </c>
      <c r="C11" s="212"/>
    </row>
    <row r="12" customFormat="false" ht="12.75" hidden="false" customHeight="false" outlineLevel="0" collapsed="false">
      <c r="A12" s="179" t="s">
        <v>449</v>
      </c>
      <c r="B12" s="212" t="n">
        <v>616415</v>
      </c>
      <c r="C12" s="212"/>
    </row>
    <row r="13" customFormat="false" ht="12.75" hidden="false" customHeight="false" outlineLevel="0" collapsed="false">
      <c r="A13" s="179" t="s">
        <v>450</v>
      </c>
      <c r="B13" s="212" t="n">
        <v>0</v>
      </c>
      <c r="C13" s="212"/>
    </row>
    <row r="14" customFormat="false" ht="12.75" hidden="false" customHeight="false" outlineLevel="0" collapsed="false">
      <c r="A14" s="179" t="s">
        <v>451</v>
      </c>
      <c r="B14" s="212" t="n">
        <v>90000</v>
      </c>
      <c r="C14" s="212"/>
    </row>
    <row r="15" customFormat="false" ht="12.75" hidden="false" customHeight="false" outlineLevel="0" collapsed="false">
      <c r="A15" s="179" t="s">
        <v>452</v>
      </c>
      <c r="B15" s="212" t="n">
        <v>3994002.07</v>
      </c>
      <c r="C15" s="213" t="n">
        <v>3</v>
      </c>
    </row>
    <row r="16" customFormat="false" ht="12.75" hidden="false" customHeight="false" outlineLevel="0" collapsed="false">
      <c r="A16" s="179" t="s">
        <v>453</v>
      </c>
      <c r="B16" s="212" t="n">
        <v>1169400</v>
      </c>
      <c r="C16" s="213" t="n">
        <v>1</v>
      </c>
    </row>
    <row r="17" customFormat="false" ht="12.75" hidden="false" customHeight="false" outlineLevel="0" collapsed="false">
      <c r="A17" s="179" t="s">
        <v>454</v>
      </c>
      <c r="B17" s="212" t="n">
        <v>1101472</v>
      </c>
      <c r="C17" s="213" t="n">
        <v>1</v>
      </c>
    </row>
    <row r="18" customFormat="false" ht="12.75" hidden="false" customHeight="false" outlineLevel="0" collapsed="false">
      <c r="A18" s="179" t="s">
        <v>455</v>
      </c>
      <c r="B18" s="212" t="n">
        <v>380700</v>
      </c>
      <c r="C18" s="213"/>
    </row>
    <row r="19" customFormat="false" ht="12.75" hidden="false" customHeight="false" outlineLevel="0" collapsed="false">
      <c r="A19" s="179" t="s">
        <v>456</v>
      </c>
      <c r="B19" s="212" t="n">
        <v>2564289.98</v>
      </c>
      <c r="C19" s="213" t="n">
        <v>2</v>
      </c>
    </row>
    <row r="20" customFormat="false" ht="12.75" hidden="false" customHeight="false" outlineLevel="0" collapsed="false">
      <c r="A20" s="179" t="s">
        <v>457</v>
      </c>
      <c r="B20" s="212" t="n">
        <v>4753930.4</v>
      </c>
      <c r="C20" s="213" t="n">
        <v>3</v>
      </c>
    </row>
    <row r="21" customFormat="false" ht="12.75" hidden="false" customHeight="false" outlineLevel="0" collapsed="false">
      <c r="A21" s="179" t="s">
        <v>458</v>
      </c>
      <c r="B21" s="212" t="n">
        <v>198560</v>
      </c>
      <c r="C21" s="213"/>
    </row>
    <row r="22" customFormat="false" ht="12.75" hidden="false" customHeight="false" outlineLevel="0" collapsed="false">
      <c r="A22" s="179" t="s">
        <v>459</v>
      </c>
      <c r="B22" s="212" t="n">
        <v>857857.6</v>
      </c>
      <c r="C22" s="213"/>
    </row>
    <row r="23" customFormat="false" ht="12.75" hidden="false" customHeight="false" outlineLevel="0" collapsed="false">
      <c r="A23" s="179" t="s">
        <v>460</v>
      </c>
      <c r="B23" s="212" t="n">
        <v>91468.97</v>
      </c>
      <c r="C23" s="213"/>
    </row>
    <row r="24" customFormat="false" ht="12.75" hidden="false" customHeight="false" outlineLevel="0" collapsed="false">
      <c r="A24" s="179"/>
      <c r="B24" s="212"/>
      <c r="C24" s="214" t="n">
        <f aca="false">SUM(C5:C23)</f>
        <v>10</v>
      </c>
    </row>
    <row r="25" customFormat="false" ht="12.75" hidden="false" customHeight="false" outlineLevel="0" collapsed="false">
      <c r="A25" s="179" t="s">
        <v>461</v>
      </c>
      <c r="B25" s="212"/>
      <c r="C25" s="215"/>
    </row>
    <row r="26" customFormat="false" ht="12.75" hidden="false" customHeight="false" outlineLevel="0" collapsed="false">
      <c r="A26" s="179" t="s">
        <v>462</v>
      </c>
      <c r="B26" s="212" t="n">
        <v>134895</v>
      </c>
      <c r="C26" s="212"/>
    </row>
    <row r="27" customFormat="false" ht="12.75" hidden="false" customHeight="false" outlineLevel="0" collapsed="false">
      <c r="A27" s="179" t="s">
        <v>463</v>
      </c>
      <c r="B27" s="212" t="n">
        <v>94000</v>
      </c>
      <c r="C27" s="212"/>
    </row>
    <row r="28" customFormat="false" ht="12.75" hidden="false" customHeight="false" outlineLevel="0" collapsed="false">
      <c r="A28" s="179" t="s">
        <v>464</v>
      </c>
      <c r="B28" s="212" t="n">
        <v>18640</v>
      </c>
      <c r="C28" s="212"/>
    </row>
    <row r="29" customFormat="false" ht="12.75" hidden="false" customHeight="false" outlineLevel="0" collapsed="false">
      <c r="A29" s="179" t="s">
        <v>465</v>
      </c>
      <c r="B29" s="212" t="n">
        <v>86550</v>
      </c>
      <c r="C29" s="212"/>
    </row>
    <row r="30" customFormat="false" ht="12.75" hidden="false" customHeight="false" outlineLevel="0" collapsed="false">
      <c r="A30" s="179" t="s">
        <v>466</v>
      </c>
      <c r="B30" s="212" t="n">
        <v>79180</v>
      </c>
      <c r="C30" s="212"/>
    </row>
    <row r="31" customFormat="false" ht="12.75" hidden="false" customHeight="false" outlineLevel="0" collapsed="false">
      <c r="A31" s="179" t="s">
        <v>467</v>
      </c>
      <c r="B31" s="212" t="n">
        <v>447500</v>
      </c>
      <c r="C31" s="212"/>
    </row>
    <row r="32" customFormat="false" ht="12.75" hidden="false" customHeight="false" outlineLevel="0" collapsed="false">
      <c r="A32" s="179" t="s">
        <v>468</v>
      </c>
      <c r="B32" s="212" t="n">
        <v>6028807.78</v>
      </c>
      <c r="C32" s="213" t="n">
        <v>4</v>
      </c>
    </row>
    <row r="33" customFormat="false" ht="12.75" hidden="false" customHeight="false" outlineLevel="0" collapsed="false">
      <c r="A33" s="179" t="s">
        <v>469</v>
      </c>
      <c r="B33" s="212" t="n">
        <v>2933049.08</v>
      </c>
      <c r="C33" s="213"/>
    </row>
    <row r="34" customFormat="false" ht="12.75" hidden="false" customHeight="false" outlineLevel="0" collapsed="false">
      <c r="A34" s="179" t="s">
        <v>470</v>
      </c>
      <c r="B34" s="212" t="n">
        <v>419024.03</v>
      </c>
      <c r="C34" s="213"/>
    </row>
    <row r="35" customFormat="false" ht="12.75" hidden="false" customHeight="false" outlineLevel="0" collapsed="false">
      <c r="A35" s="179" t="s">
        <v>471</v>
      </c>
      <c r="B35" s="212" t="n">
        <v>302776</v>
      </c>
      <c r="C35" s="213"/>
    </row>
    <row r="36" customFormat="false" ht="12.75" hidden="false" customHeight="false" outlineLevel="0" collapsed="false">
      <c r="A36" s="179" t="s">
        <v>472</v>
      </c>
      <c r="B36" s="212" t="n">
        <v>119223.62</v>
      </c>
      <c r="C36" s="213"/>
    </row>
    <row r="37" customFormat="false" ht="12.75" hidden="false" customHeight="false" outlineLevel="0" collapsed="false">
      <c r="A37" s="179" t="s">
        <v>473</v>
      </c>
      <c r="B37" s="212" t="n">
        <v>593107.5</v>
      </c>
      <c r="C37" s="213"/>
    </row>
    <row r="38" customFormat="false" ht="12.75" hidden="false" customHeight="false" outlineLevel="0" collapsed="false">
      <c r="A38" s="179" t="s">
        <v>474</v>
      </c>
      <c r="B38" s="212" t="n">
        <v>329919.89</v>
      </c>
      <c r="C38" s="213"/>
    </row>
    <row r="39" customFormat="false" ht="12.75" hidden="false" customHeight="false" outlineLevel="0" collapsed="false">
      <c r="A39" s="179" t="s">
        <v>475</v>
      </c>
      <c r="B39" s="212" t="n">
        <v>3750</v>
      </c>
      <c r="C39" s="213"/>
    </row>
    <row r="40" customFormat="false" ht="12.75" hidden="false" customHeight="false" outlineLevel="0" collapsed="false">
      <c r="A40" s="179" t="s">
        <v>476</v>
      </c>
      <c r="B40" s="212" t="n">
        <v>164159.44</v>
      </c>
      <c r="C40" s="213"/>
    </row>
    <row r="41" customFormat="false" ht="12.75" hidden="false" customHeight="false" outlineLevel="0" collapsed="false">
      <c r="A41" s="179" t="s">
        <v>477</v>
      </c>
      <c r="B41" s="212" t="n">
        <v>249748</v>
      </c>
      <c r="C41" s="213"/>
    </row>
    <row r="42" customFormat="false" ht="12.75" hidden="false" customHeight="false" outlineLevel="0" collapsed="false">
      <c r="A42" s="179" t="s">
        <v>478</v>
      </c>
      <c r="B42" s="212" t="n">
        <v>298216.18</v>
      </c>
      <c r="C42" s="213"/>
    </row>
    <row r="43" customFormat="false" ht="12.75" hidden="false" customHeight="false" outlineLevel="0" collapsed="false">
      <c r="A43" s="179" t="s">
        <v>479</v>
      </c>
      <c r="B43" s="212" t="n">
        <v>469548.35</v>
      </c>
      <c r="C43" s="213"/>
    </row>
    <row r="44" customFormat="false" ht="12.75" hidden="false" customHeight="false" outlineLevel="0" collapsed="false">
      <c r="A44" s="179" t="s">
        <v>480</v>
      </c>
      <c r="B44" s="212" t="n">
        <v>741745.47</v>
      </c>
      <c r="C44" s="213"/>
    </row>
    <row r="45" customFormat="false" ht="12.75" hidden="false" customHeight="false" outlineLevel="0" collapsed="false">
      <c r="A45" s="179" t="s">
        <v>481</v>
      </c>
      <c r="B45" s="212" t="n">
        <v>350000</v>
      </c>
      <c r="C45" s="213"/>
    </row>
    <row r="46" customFormat="false" ht="12.75" hidden="false" customHeight="false" outlineLevel="0" collapsed="false">
      <c r="A46" s="179" t="s">
        <v>482</v>
      </c>
      <c r="B46" s="212" t="n">
        <v>1946365</v>
      </c>
      <c r="C46" s="213" t="n">
        <v>1</v>
      </c>
    </row>
    <row r="47" customFormat="false" ht="12.75" hidden="false" customHeight="false" outlineLevel="0" collapsed="false">
      <c r="A47" s="179" t="s">
        <v>483</v>
      </c>
      <c r="B47" s="212" t="n">
        <v>399075.14</v>
      </c>
      <c r="C47" s="213"/>
    </row>
    <row r="48" customFormat="false" ht="12.75" hidden="false" customHeight="false" outlineLevel="0" collapsed="false">
      <c r="A48" s="179" t="s">
        <v>484</v>
      </c>
      <c r="B48" s="212" t="n">
        <v>1557060.8</v>
      </c>
      <c r="C48" s="213" t="n">
        <v>1</v>
      </c>
    </row>
    <row r="49" customFormat="false" ht="12.75" hidden="false" customHeight="false" outlineLevel="0" collapsed="false">
      <c r="A49" s="179" t="s">
        <v>485</v>
      </c>
      <c r="B49" s="212" t="n">
        <v>236500</v>
      </c>
      <c r="C49" s="212"/>
    </row>
    <row r="50" customFormat="false" ht="12.75" hidden="false" customHeight="false" outlineLevel="0" collapsed="false">
      <c r="A50" s="179" t="s">
        <v>486</v>
      </c>
      <c r="B50" s="212" t="n">
        <v>26451.15</v>
      </c>
      <c r="C50" s="212"/>
    </row>
    <row r="51" customFormat="false" ht="12.75" hidden="false" customHeight="false" outlineLevel="0" collapsed="false">
      <c r="A51" s="179" t="s">
        <v>487</v>
      </c>
      <c r="B51" s="212" t="n">
        <v>880986.62</v>
      </c>
      <c r="C51" s="212"/>
    </row>
    <row r="52" customFormat="false" ht="12.75" hidden="false" customHeight="false" outlineLevel="0" collapsed="false">
      <c r="A52" s="179" t="s">
        <v>488</v>
      </c>
      <c r="B52" s="212" t="n">
        <v>351340.56</v>
      </c>
      <c r="C52" s="212"/>
    </row>
    <row r="53" customFormat="false" ht="12.75" hidden="false" customHeight="false" outlineLevel="0" collapsed="false">
      <c r="A53" s="179" t="s">
        <v>489</v>
      </c>
      <c r="B53" s="212" t="n">
        <v>841365.01</v>
      </c>
      <c r="C53" s="212"/>
    </row>
    <row r="54" customFormat="false" ht="12.75" hidden="false" customHeight="false" outlineLevel="0" collapsed="false">
      <c r="A54" s="179" t="s">
        <v>490</v>
      </c>
      <c r="B54" s="212" t="n">
        <v>847227.22</v>
      </c>
      <c r="C54" s="212"/>
    </row>
    <row r="55" customFormat="false" ht="12.75" hidden="false" customHeight="false" outlineLevel="0" collapsed="false">
      <c r="A55" s="179" t="s">
        <v>491</v>
      </c>
      <c r="B55" s="212" t="n">
        <v>1573118.05</v>
      </c>
      <c r="C55" s="213" t="n">
        <v>1</v>
      </c>
    </row>
    <row r="56" customFormat="false" ht="12.75" hidden="false" customHeight="false" outlineLevel="0" collapsed="false">
      <c r="A56" s="179" t="s">
        <v>492</v>
      </c>
      <c r="B56" s="212" t="n">
        <v>131568</v>
      </c>
      <c r="C56" s="213"/>
    </row>
    <row r="57" customFormat="false" ht="12.75" hidden="false" customHeight="false" outlineLevel="0" collapsed="false">
      <c r="A57" s="179" t="s">
        <v>493</v>
      </c>
      <c r="B57" s="212" t="n">
        <v>149000</v>
      </c>
      <c r="C57" s="213"/>
    </row>
    <row r="58" customFormat="false" ht="12.75" hidden="false" customHeight="false" outlineLevel="0" collapsed="false">
      <c r="A58" s="179" t="s">
        <v>494</v>
      </c>
      <c r="B58" s="212" t="n">
        <v>13700</v>
      </c>
      <c r="C58" s="213"/>
    </row>
    <row r="59" customFormat="false" ht="12.75" hidden="false" customHeight="false" outlineLevel="0" collapsed="false">
      <c r="A59" s="179" t="s">
        <v>495</v>
      </c>
      <c r="B59" s="212" t="n">
        <v>1343555.97</v>
      </c>
      <c r="C59" s="213" t="n">
        <v>1</v>
      </c>
    </row>
    <row r="60" customFormat="false" ht="12.75" hidden="false" customHeight="false" outlineLevel="0" collapsed="false">
      <c r="A60" s="179" t="s">
        <v>496</v>
      </c>
      <c r="B60" s="212" t="n">
        <v>47700</v>
      </c>
      <c r="C60" s="213"/>
    </row>
    <row r="61" customFormat="false" ht="13.5" hidden="false" customHeight="false" outlineLevel="0" collapsed="false">
      <c r="A61" s="179"/>
      <c r="B61" s="212"/>
      <c r="C61" s="216" t="n">
        <f aca="false">SUM(C26:C60)</f>
        <v>8</v>
      </c>
    </row>
    <row r="62" customFormat="false" ht="12.75" hidden="false" customHeight="false" outlineLevel="0" collapsed="false">
      <c r="A62" s="179" t="s">
        <v>350</v>
      </c>
      <c r="B62" s="212" t="n">
        <v>50000</v>
      </c>
      <c r="C62" s="213"/>
    </row>
    <row r="63" customFormat="false" ht="12.75" hidden="false" customHeight="false" outlineLevel="0" collapsed="false">
      <c r="A63" s="179" t="s">
        <v>497</v>
      </c>
      <c r="B63" s="212" t="n">
        <v>609416.5</v>
      </c>
      <c r="C63" s="213"/>
    </row>
    <row r="64" customFormat="false" ht="12.75" hidden="false" customHeight="false" outlineLevel="0" collapsed="false">
      <c r="A64" s="179" t="s">
        <v>498</v>
      </c>
      <c r="B64" s="212" t="n">
        <v>1095315.76</v>
      </c>
      <c r="C64" s="213" t="n">
        <v>1</v>
      </c>
    </row>
    <row r="65" customFormat="false" ht="12.75" hidden="false" customHeight="false" outlineLevel="0" collapsed="false">
      <c r="A65" s="179" t="s">
        <v>499</v>
      </c>
      <c r="B65" s="212" t="n">
        <v>1069552.75</v>
      </c>
      <c r="C65" s="213" t="n">
        <v>1</v>
      </c>
    </row>
    <row r="66" customFormat="false" ht="12.75" hidden="false" customHeight="false" outlineLevel="0" collapsed="false">
      <c r="A66" s="179" t="s">
        <v>500</v>
      </c>
      <c r="B66" s="212" t="n">
        <v>612750</v>
      </c>
      <c r="C66" s="212"/>
    </row>
    <row r="67" customFormat="false" ht="12.75" hidden="false" customHeight="false" outlineLevel="0" collapsed="false">
      <c r="A67" s="179" t="s">
        <v>501</v>
      </c>
      <c r="B67" s="212" t="n">
        <v>2387000</v>
      </c>
      <c r="C67" s="213" t="n">
        <v>2</v>
      </c>
    </row>
    <row r="68" customFormat="false" ht="12.75" hidden="false" customHeight="false" outlineLevel="0" collapsed="false">
      <c r="A68" s="179" t="s">
        <v>502</v>
      </c>
      <c r="B68" s="212" t="n">
        <v>582669.07</v>
      </c>
      <c r="C68" s="213"/>
    </row>
    <row r="69" customFormat="false" ht="12.75" hidden="false" customHeight="false" outlineLevel="0" collapsed="false">
      <c r="A69" s="179"/>
      <c r="B69" s="212"/>
      <c r="C69" s="213"/>
    </row>
    <row r="70" customFormat="false" ht="12.75" hidden="false" customHeight="false" outlineLevel="0" collapsed="false">
      <c r="A70" s="179" t="s">
        <v>503</v>
      </c>
      <c r="B70" s="212"/>
      <c r="C70" s="213"/>
    </row>
    <row r="71" customFormat="false" ht="12.75" hidden="false" customHeight="false" outlineLevel="0" collapsed="false">
      <c r="A71" s="179" t="s">
        <v>504</v>
      </c>
      <c r="B71" s="212" t="n">
        <v>4323027.55</v>
      </c>
      <c r="C71" s="213"/>
    </row>
    <row r="72" customFormat="false" ht="12.75" hidden="false" customHeight="false" outlineLevel="0" collapsed="false">
      <c r="A72" s="179" t="s">
        <v>505</v>
      </c>
      <c r="B72" s="212" t="n">
        <v>2153874</v>
      </c>
      <c r="C72" s="213"/>
    </row>
    <row r="73" customFormat="false" ht="12.75" hidden="false" customHeight="false" outlineLevel="0" collapsed="false">
      <c r="A73" s="179" t="s">
        <v>506</v>
      </c>
      <c r="B73" s="212" t="n">
        <v>159176.86</v>
      </c>
      <c r="C73" s="213"/>
    </row>
    <row r="74" customFormat="false" ht="12.75" hidden="false" customHeight="false" outlineLevel="0" collapsed="false">
      <c r="A74" s="179" t="s">
        <v>507</v>
      </c>
      <c r="B74" s="212" t="n">
        <v>792840.55</v>
      </c>
      <c r="C74" s="213"/>
    </row>
    <row r="75" customFormat="false" ht="12.75" hidden="false" customHeight="false" outlineLevel="0" collapsed="false">
      <c r="A75" s="179" t="s">
        <v>508</v>
      </c>
      <c r="B75" s="212" t="n">
        <v>2556245.62</v>
      </c>
      <c r="C75" s="213"/>
    </row>
    <row r="76" customFormat="false" ht="12.75" hidden="false" customHeight="false" outlineLevel="0" collapsed="false">
      <c r="A76" s="179" t="s">
        <v>509</v>
      </c>
      <c r="B76" s="212" t="n">
        <v>298228.85</v>
      </c>
      <c r="C76" s="213"/>
    </row>
    <row r="77" customFormat="false" ht="12.75" hidden="false" customHeight="false" outlineLevel="0" collapsed="false">
      <c r="A77" s="179" t="s">
        <v>510</v>
      </c>
      <c r="B77" s="212" t="n">
        <v>336110</v>
      </c>
      <c r="C77" s="213"/>
    </row>
    <row r="78" customFormat="false" ht="12.75" hidden="false" customHeight="false" outlineLevel="0" collapsed="false">
      <c r="A78" s="179" t="s">
        <v>511</v>
      </c>
      <c r="B78" s="212" t="n">
        <v>11061931.54</v>
      </c>
      <c r="C78" s="213"/>
    </row>
    <row r="79" customFormat="false" ht="12.75" hidden="false" customHeight="false" outlineLevel="0" collapsed="false">
      <c r="A79" s="179" t="s">
        <v>512</v>
      </c>
      <c r="B79" s="212" t="n">
        <v>1606202.25</v>
      </c>
      <c r="C79" s="213" t="n">
        <v>1</v>
      </c>
    </row>
    <row r="80" customFormat="false" ht="12.75" hidden="false" customHeight="false" outlineLevel="0" collapsed="false">
      <c r="A80" s="179" t="s">
        <v>513</v>
      </c>
      <c r="B80" s="212" t="n">
        <v>1476353.75</v>
      </c>
      <c r="C80" s="213" t="n">
        <v>1</v>
      </c>
    </row>
    <row r="81" customFormat="false" ht="12.75" hidden="false" customHeight="false" outlineLevel="0" collapsed="false">
      <c r="A81" s="179" t="s">
        <v>514</v>
      </c>
      <c r="B81" s="212" t="n">
        <v>8559657.31</v>
      </c>
      <c r="C81" s="212"/>
    </row>
    <row r="82" customFormat="false" ht="12.75" hidden="false" customHeight="false" outlineLevel="0" collapsed="false">
      <c r="A82" s="179" t="s">
        <v>515</v>
      </c>
      <c r="B82" s="212" t="n">
        <v>1500207.59</v>
      </c>
      <c r="C82" s="212"/>
    </row>
    <row r="83" customFormat="false" ht="12.75" hidden="false" customHeight="false" outlineLevel="0" collapsed="false">
      <c r="A83" s="179" t="s">
        <v>516</v>
      </c>
      <c r="B83" s="212" t="n">
        <v>263148.12</v>
      </c>
      <c r="C83" s="212"/>
    </row>
    <row r="84" customFormat="false" ht="12.75" hidden="false" customHeight="false" outlineLevel="0" collapsed="false">
      <c r="A84" s="179" t="s">
        <v>517</v>
      </c>
      <c r="B84" s="212" t="n">
        <v>36504</v>
      </c>
      <c r="C84" s="212"/>
    </row>
    <row r="85" customFormat="false" ht="12.75" hidden="false" customHeight="false" outlineLevel="0" collapsed="false">
      <c r="A85" s="179" t="s">
        <v>518</v>
      </c>
      <c r="B85" s="212" t="n">
        <v>505500</v>
      </c>
      <c r="C85" s="212"/>
    </row>
    <row r="86" customFormat="false" ht="12.75" hidden="false" customHeight="false" outlineLevel="0" collapsed="false">
      <c r="A86" s="179" t="s">
        <v>519</v>
      </c>
      <c r="B86" s="212" t="n">
        <v>103939.5</v>
      </c>
      <c r="C86" s="212"/>
    </row>
    <row r="87" customFormat="false" ht="12.75" hidden="false" customHeight="false" outlineLevel="0" collapsed="false">
      <c r="A87" s="179" t="s">
        <v>520</v>
      </c>
      <c r="B87" s="212" t="n">
        <v>220500</v>
      </c>
      <c r="C87" s="212"/>
    </row>
    <row r="88" customFormat="false" ht="12.75" hidden="false" customHeight="false" outlineLevel="0" collapsed="false">
      <c r="A88" s="179" t="s">
        <v>521</v>
      </c>
      <c r="B88" s="212" t="n">
        <v>882790.38</v>
      </c>
      <c r="C88" s="212"/>
    </row>
    <row r="89" customFormat="false" ht="12.75" hidden="false" customHeight="false" outlineLevel="0" collapsed="false">
      <c r="A89" s="179" t="s">
        <v>522</v>
      </c>
      <c r="B89" s="212" t="n">
        <v>2238311.5</v>
      </c>
      <c r="C89" s="213" t="n">
        <v>2</v>
      </c>
    </row>
    <row r="90" customFormat="false" ht="12.75" hidden="false" customHeight="false" outlineLevel="0" collapsed="false">
      <c r="A90" s="179" t="s">
        <v>523</v>
      </c>
      <c r="B90" s="212" t="n">
        <v>1382677.09</v>
      </c>
      <c r="C90" s="213" t="n">
        <v>1</v>
      </c>
    </row>
    <row r="91" customFormat="false" ht="12.75" hidden="false" customHeight="false" outlineLevel="0" collapsed="false">
      <c r="A91" s="179" t="s">
        <v>524</v>
      </c>
      <c r="B91" s="212" t="n">
        <v>857871.82</v>
      </c>
      <c r="C91" s="212"/>
    </row>
    <row r="92" customFormat="false" ht="12.75" hidden="false" customHeight="false" outlineLevel="0" collapsed="false">
      <c r="A92" s="179" t="s">
        <v>525</v>
      </c>
      <c r="B92" s="212" t="n">
        <v>322924</v>
      </c>
      <c r="C92" s="212"/>
    </row>
    <row r="93" customFormat="false" ht="12.75" hidden="false" customHeight="false" outlineLevel="0" collapsed="false">
      <c r="A93" s="179" t="s">
        <v>526</v>
      </c>
      <c r="B93" s="212" t="n">
        <v>856964.53</v>
      </c>
      <c r="C93" s="212"/>
    </row>
    <row r="94" customFormat="false" ht="12.75" hidden="false" customHeight="false" outlineLevel="0" collapsed="false">
      <c r="A94" s="179" t="s">
        <v>527</v>
      </c>
      <c r="B94" s="212" t="n">
        <v>770590.46</v>
      </c>
      <c r="C94" s="212"/>
    </row>
    <row r="95" customFormat="false" ht="12.75" hidden="false" customHeight="false" outlineLevel="0" collapsed="false">
      <c r="A95" s="179" t="s">
        <v>528</v>
      </c>
      <c r="B95" s="212" t="n">
        <v>85551.02</v>
      </c>
      <c r="C95" s="212"/>
    </row>
    <row r="96" customFormat="false" ht="12.75" hidden="false" customHeight="false" outlineLevel="0" collapsed="false">
      <c r="A96" s="179" t="s">
        <v>529</v>
      </c>
      <c r="B96" s="212" t="n">
        <v>460073.89</v>
      </c>
      <c r="C96" s="212"/>
    </row>
    <row r="97" customFormat="false" ht="12.75" hidden="false" customHeight="false" outlineLevel="0" collapsed="false">
      <c r="A97" s="179" t="s">
        <v>530</v>
      </c>
      <c r="B97" s="212" t="n">
        <v>196171.05</v>
      </c>
      <c r="C97" s="212"/>
    </row>
    <row r="98" customFormat="false" ht="12.75" hidden="false" customHeight="false" outlineLevel="0" collapsed="false">
      <c r="A98" s="179" t="s">
        <v>531</v>
      </c>
      <c r="B98" s="212" t="n">
        <v>37261.85</v>
      </c>
      <c r="C98" s="212"/>
    </row>
    <row r="99" customFormat="false" ht="12.75" hidden="false" customHeight="false" outlineLevel="0" collapsed="false">
      <c r="A99" s="179" t="s">
        <v>532</v>
      </c>
      <c r="B99" s="212" t="n">
        <v>530261.58</v>
      </c>
      <c r="C99" s="212"/>
    </row>
    <row r="100" customFormat="false" ht="12.75" hidden="false" customHeight="false" outlineLevel="0" collapsed="false">
      <c r="A100" s="179" t="s">
        <v>533</v>
      </c>
      <c r="B100" s="212" t="n">
        <v>1305912.75</v>
      </c>
      <c r="C100" s="213" t="n">
        <v>1</v>
      </c>
    </row>
    <row r="101" customFormat="false" ht="12.75" hidden="false" customHeight="false" outlineLevel="0" collapsed="false">
      <c r="A101" s="179" t="s">
        <v>534</v>
      </c>
      <c r="B101" s="212" t="n">
        <v>12500</v>
      </c>
      <c r="C101" s="212"/>
    </row>
    <row r="102" customFormat="false" ht="12.75" hidden="false" customHeight="false" outlineLevel="0" collapsed="false">
      <c r="A102" s="179" t="s">
        <v>535</v>
      </c>
      <c r="B102" s="212" t="n">
        <v>221100</v>
      </c>
      <c r="C102" s="212"/>
    </row>
    <row r="103" customFormat="false" ht="12.75" hidden="false" customHeight="false" outlineLevel="0" collapsed="false">
      <c r="A103" s="179" t="s">
        <v>536</v>
      </c>
      <c r="B103" s="212" t="n">
        <v>15900</v>
      </c>
      <c r="C103" s="212"/>
    </row>
    <row r="104" customFormat="false" ht="12.75" hidden="false" customHeight="false" outlineLevel="0" collapsed="false">
      <c r="A104" s="179" t="s">
        <v>537</v>
      </c>
      <c r="B104" s="212" t="n">
        <v>720000</v>
      </c>
      <c r="C104" s="212"/>
    </row>
    <row r="105" customFormat="false" ht="12.75" hidden="false" customHeight="false" outlineLevel="0" collapsed="false">
      <c r="A105" s="179" t="s">
        <v>538</v>
      </c>
      <c r="B105" s="212" t="n">
        <v>237250</v>
      </c>
      <c r="C105" s="212"/>
    </row>
    <row r="106" customFormat="false" ht="12.75" hidden="false" customHeight="false" outlineLevel="0" collapsed="false">
      <c r="A106" s="179" t="s">
        <v>539</v>
      </c>
      <c r="B106" s="212" t="n">
        <v>67850</v>
      </c>
      <c r="C106" s="212"/>
    </row>
    <row r="107" customFormat="false" ht="12.75" hidden="false" customHeight="false" outlineLevel="0" collapsed="false">
      <c r="A107" s="179" t="s">
        <v>540</v>
      </c>
      <c r="B107" s="212" t="n">
        <v>95000</v>
      </c>
      <c r="C107" s="212"/>
    </row>
    <row r="108" customFormat="false" ht="12.75" hidden="false" customHeight="false" outlineLevel="0" collapsed="false">
      <c r="A108" s="179" t="s">
        <v>541</v>
      </c>
      <c r="B108" s="212" t="n">
        <v>188150</v>
      </c>
      <c r="C108" s="212"/>
    </row>
    <row r="109" customFormat="false" ht="12.75" hidden="false" customHeight="false" outlineLevel="0" collapsed="false">
      <c r="A109" s="179" t="s">
        <v>542</v>
      </c>
      <c r="B109" s="212" t="n">
        <v>125000</v>
      </c>
      <c r="C109" s="212"/>
    </row>
    <row r="110" customFormat="false" ht="12.75" hidden="false" customHeight="false" outlineLevel="0" collapsed="false">
      <c r="A110" s="179" t="s">
        <v>543</v>
      </c>
      <c r="B110" s="212" t="n">
        <v>354500</v>
      </c>
      <c r="C110" s="212"/>
    </row>
    <row r="111" customFormat="false" ht="12.75" hidden="false" customHeight="false" outlineLevel="0" collapsed="false">
      <c r="A111" s="179" t="s">
        <v>544</v>
      </c>
      <c r="B111" s="212" t="n">
        <v>232060</v>
      </c>
      <c r="C111" s="212"/>
    </row>
    <row r="112" customFormat="false" ht="12.75" hidden="false" customHeight="false" outlineLevel="0" collapsed="false">
      <c r="A112" s="179" t="s">
        <v>545</v>
      </c>
      <c r="B112" s="212" t="n">
        <v>12500</v>
      </c>
      <c r="C112" s="212"/>
    </row>
    <row r="113" customFormat="false" ht="12.75" hidden="false" customHeight="false" outlineLevel="0" collapsed="false">
      <c r="A113" s="179" t="s">
        <v>546</v>
      </c>
      <c r="B113" s="212" t="n">
        <v>40000</v>
      </c>
      <c r="C113" s="212"/>
    </row>
    <row r="114" customFormat="false" ht="12.75" hidden="false" customHeight="false" outlineLevel="0" collapsed="false">
      <c r="A114" s="179" t="s">
        <v>547</v>
      </c>
      <c r="B114" s="212" t="n">
        <v>297690</v>
      </c>
      <c r="C114" s="212"/>
    </row>
    <row r="115" customFormat="false" ht="12.75" hidden="false" customHeight="false" outlineLevel="0" collapsed="false">
      <c r="A115" s="179" t="s">
        <v>548</v>
      </c>
      <c r="B115" s="212" t="n">
        <v>6150</v>
      </c>
      <c r="C115" s="212"/>
    </row>
    <row r="116" customFormat="false" ht="12.75" hidden="false" customHeight="false" outlineLevel="0" collapsed="false">
      <c r="A116" s="179" t="s">
        <v>549</v>
      </c>
      <c r="B116" s="212" t="n">
        <v>105900</v>
      </c>
      <c r="C116" s="212"/>
    </row>
    <row r="117" customFormat="false" ht="12.75" hidden="false" customHeight="false" outlineLevel="0" collapsed="false">
      <c r="A117" s="179" t="s">
        <v>550</v>
      </c>
      <c r="B117" s="212" t="n">
        <v>882780</v>
      </c>
      <c r="C117" s="212"/>
    </row>
    <row r="118" customFormat="false" ht="12.75" hidden="false" customHeight="false" outlineLevel="0" collapsed="false">
      <c r="A118" s="179" t="s">
        <v>551</v>
      </c>
      <c r="B118" s="212" t="n">
        <v>369488.14</v>
      </c>
      <c r="C118" s="212"/>
    </row>
    <row r="119" customFormat="false" ht="12.75" hidden="false" customHeight="false" outlineLevel="0" collapsed="false">
      <c r="A119" s="179" t="s">
        <v>552</v>
      </c>
      <c r="B119" s="212" t="n">
        <v>116340.43</v>
      </c>
      <c r="C119" s="212"/>
    </row>
    <row r="120" customFormat="false" ht="12.75" hidden="false" customHeight="false" outlineLevel="0" collapsed="false">
      <c r="A120" s="179" t="s">
        <v>553</v>
      </c>
      <c r="B120" s="212" t="n">
        <v>5750</v>
      </c>
      <c r="C120" s="212"/>
    </row>
    <row r="121" customFormat="false" ht="12.75" hidden="false" customHeight="false" outlineLevel="0" collapsed="false">
      <c r="A121" s="179" t="s">
        <v>554</v>
      </c>
      <c r="B121" s="212" t="n">
        <v>88250</v>
      </c>
      <c r="C121" s="212"/>
    </row>
    <row r="122" customFormat="false" ht="12.75" hidden="false" customHeight="false" outlineLevel="0" collapsed="false">
      <c r="A122" s="179" t="s">
        <v>555</v>
      </c>
      <c r="B122" s="212" t="n">
        <v>225000</v>
      </c>
      <c r="C122" s="212"/>
    </row>
    <row r="123" customFormat="false" ht="12.75" hidden="false" customHeight="false" outlineLevel="0" collapsed="false">
      <c r="A123" s="179" t="s">
        <v>556</v>
      </c>
      <c r="B123" s="212" t="n">
        <v>4000</v>
      </c>
      <c r="C123" s="212"/>
    </row>
    <row r="124" customFormat="false" ht="12.75" hidden="false" customHeight="false" outlineLevel="0" collapsed="false">
      <c r="A124" s="179" t="s">
        <v>557</v>
      </c>
      <c r="B124" s="212" t="n">
        <v>57000</v>
      </c>
      <c r="C124" s="212"/>
    </row>
    <row r="125" customFormat="false" ht="12.75" hidden="false" customHeight="false" outlineLevel="0" collapsed="false">
      <c r="A125" s="179" t="s">
        <v>558</v>
      </c>
      <c r="B125" s="212" t="n">
        <v>47659.57</v>
      </c>
      <c r="C125" s="212"/>
    </row>
    <row r="126" customFormat="false" ht="12.75" hidden="false" customHeight="false" outlineLevel="0" collapsed="false">
      <c r="A126" s="179" t="s">
        <v>559</v>
      </c>
      <c r="B126" s="212" t="n">
        <v>993238</v>
      </c>
      <c r="C126" s="212"/>
    </row>
    <row r="127" customFormat="false" ht="13.5" hidden="false" customHeight="false" outlineLevel="0" collapsed="false">
      <c r="A127" s="179"/>
      <c r="B127" s="212"/>
      <c r="C127" s="216" t="n">
        <f aca="false">SUM(C71:C126)</f>
        <v>6</v>
      </c>
    </row>
    <row r="128" customFormat="false" ht="12.75" hidden="false" customHeight="false" outlineLevel="0" collapsed="false">
      <c r="A128" s="179" t="s">
        <v>560</v>
      </c>
      <c r="B128" s="212"/>
      <c r="C128" s="215"/>
    </row>
    <row r="129" customFormat="false" ht="12.75" hidden="false" customHeight="false" outlineLevel="0" collapsed="false">
      <c r="A129" s="179" t="s">
        <v>561</v>
      </c>
      <c r="B129" s="212" t="n">
        <v>23332.5</v>
      </c>
      <c r="C129" s="212"/>
    </row>
    <row r="130" customFormat="false" ht="12.75" hidden="false" customHeight="false" outlineLevel="0" collapsed="false">
      <c r="A130" s="179" t="s">
        <v>562</v>
      </c>
      <c r="B130" s="212" t="n">
        <v>30000</v>
      </c>
      <c r="C130" s="212"/>
    </row>
    <row r="131" customFormat="false" ht="12.75" hidden="false" customHeight="false" outlineLevel="0" collapsed="false">
      <c r="A131" s="179" t="s">
        <v>563</v>
      </c>
      <c r="B131" s="212" t="n">
        <v>356000</v>
      </c>
      <c r="C131" s="212"/>
    </row>
    <row r="132" customFormat="false" ht="12.75" hidden="false" customHeight="false" outlineLevel="0" collapsed="false">
      <c r="A132" s="179" t="s">
        <v>564</v>
      </c>
      <c r="B132" s="212" t="n">
        <v>343000</v>
      </c>
      <c r="C132" s="212"/>
    </row>
    <row r="133" customFormat="false" ht="12.75" hidden="false" customHeight="false" outlineLevel="0" collapsed="false">
      <c r="A133" s="179" t="s">
        <v>565</v>
      </c>
      <c r="B133" s="212" t="n">
        <v>182700</v>
      </c>
      <c r="C133" s="212"/>
    </row>
    <row r="134" customFormat="false" ht="12.75" hidden="false" customHeight="false" outlineLevel="0" collapsed="false">
      <c r="A134" s="179" t="s">
        <v>566</v>
      </c>
      <c r="B134" s="217" t="n">
        <v>1375840.75</v>
      </c>
      <c r="C134" s="215" t="n">
        <v>1</v>
      </c>
    </row>
    <row r="135" customFormat="false" ht="13.5" hidden="false" customHeight="false" outlineLevel="0" collapsed="false">
      <c r="B135" s="218" t="n">
        <f aca="false">SUM(B5:B134)</f>
        <v>103456353.57</v>
      </c>
      <c r="C135" s="219"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
  <sheetViews>
    <sheetView showFormulas="false" showGridLines="true" showRowColHeaders="true" showZeros="true" rightToLeft="false" tabSelected="false" showOutlineSymbols="true" defaultGridColor="true" view="normal" topLeftCell="B248" colorId="64" zoomScale="100" zoomScaleNormal="100" zoomScalePageLayoutView="100" workbookViewId="0">
      <selection pane="topLeft" activeCell="H265" activeCellId="0" sqref="H265"/>
    </sheetView>
  </sheetViews>
  <sheetFormatPr defaultColWidth="9.0546875" defaultRowHeight="12.75" zeroHeight="false" outlineLevelRow="0" outlineLevelCol="0"/>
  <cols>
    <col collapsed="false" customWidth="true" hidden="true" outlineLevel="0" max="1" min="1" style="220" width="2.99"/>
    <col collapsed="false" customWidth="true" hidden="false" outlineLevel="0" max="2" min="2" style="220" width="73.99"/>
    <col collapsed="false" customWidth="true" hidden="false" outlineLevel="0" max="3" min="3" style="221" width="15.56"/>
    <col collapsed="false" customWidth="true" hidden="false" outlineLevel="0" max="4" min="4" style="221" width="2.28"/>
    <col collapsed="false" customWidth="true" hidden="false" outlineLevel="0" max="5" min="5" style="221" width="15.56"/>
  </cols>
  <sheetData>
    <row r="1" customFormat="false" ht="13.5" hidden="false" customHeight="false" outlineLevel="0" collapsed="false">
      <c r="A1" s="179"/>
      <c r="B1" s="179"/>
      <c r="C1" s="222" t="s">
        <v>567</v>
      </c>
      <c r="D1" s="222"/>
      <c r="E1" s="222"/>
    </row>
    <row r="2" s="11" customFormat="true" ht="13.5" hidden="false" customHeight="false" outlineLevel="0" collapsed="false">
      <c r="A2" s="223"/>
      <c r="B2" s="223"/>
      <c r="C2" s="224" t="s">
        <v>568</v>
      </c>
      <c r="D2" s="225"/>
      <c r="E2" s="224" t="s">
        <v>569</v>
      </c>
    </row>
    <row r="3" s="11" customFormat="true" ht="13.5" hidden="false" customHeight="false" outlineLevel="0" collapsed="false">
      <c r="A3" s="223"/>
      <c r="B3" s="223"/>
      <c r="C3" s="222"/>
      <c r="D3" s="225"/>
      <c r="E3" s="222"/>
    </row>
    <row r="4" customFormat="false" ht="12.75" hidden="false" customHeight="false" outlineLevel="0" collapsed="false">
      <c r="A4" s="179"/>
      <c r="B4" s="226" t="s">
        <v>570</v>
      </c>
      <c r="C4" s="227" t="n">
        <v>36449421.16</v>
      </c>
      <c r="D4" s="228"/>
      <c r="E4" s="229" t="n">
        <v>0</v>
      </c>
    </row>
    <row r="5" customFormat="false" ht="12.75" hidden="false" customHeight="false" outlineLevel="0" collapsed="false">
      <c r="A5" s="179"/>
      <c r="B5" s="230" t="s">
        <v>571</v>
      </c>
      <c r="C5" s="231" t="n">
        <v>217811.11</v>
      </c>
      <c r="D5" s="232"/>
      <c r="E5" s="233" t="n">
        <v>0</v>
      </c>
    </row>
    <row r="6" customFormat="false" ht="12.75" hidden="false" customHeight="false" outlineLevel="0" collapsed="false">
      <c r="A6" s="179"/>
      <c r="B6" s="230" t="s">
        <v>572</v>
      </c>
      <c r="C6" s="231" t="n">
        <v>627136.75</v>
      </c>
      <c r="D6" s="232"/>
      <c r="E6" s="233" t="n">
        <v>0</v>
      </c>
    </row>
    <row r="7" customFormat="false" ht="12.75" hidden="false" customHeight="false" outlineLevel="0" collapsed="false">
      <c r="A7" s="179"/>
      <c r="B7" s="230" t="s">
        <v>573</v>
      </c>
      <c r="C7" s="231" t="n">
        <v>0</v>
      </c>
      <c r="D7" s="232"/>
      <c r="E7" s="233" t="n">
        <v>177010.27</v>
      </c>
    </row>
    <row r="8" customFormat="false" ht="12.75" hidden="false" customHeight="false" outlineLevel="0" collapsed="false">
      <c r="A8" s="179"/>
      <c r="B8" s="230" t="s">
        <v>574</v>
      </c>
      <c r="C8" s="231" t="n">
        <v>5035618.53</v>
      </c>
      <c r="D8" s="232"/>
      <c r="E8" s="233" t="n">
        <v>0</v>
      </c>
    </row>
    <row r="9" customFormat="false" ht="12.75" hidden="false" customHeight="false" outlineLevel="0" collapsed="false">
      <c r="A9" s="179"/>
      <c r="B9" s="230" t="s">
        <v>575</v>
      </c>
      <c r="C9" s="231" t="n">
        <v>23994752.47</v>
      </c>
      <c r="D9" s="232"/>
      <c r="E9" s="233" t="n">
        <v>0</v>
      </c>
    </row>
    <row r="10" customFormat="false" ht="12.75" hidden="false" customHeight="false" outlineLevel="0" collapsed="false">
      <c r="A10" s="179"/>
      <c r="B10" s="230" t="s">
        <v>576</v>
      </c>
      <c r="C10" s="231" t="n">
        <v>0.02</v>
      </c>
      <c r="D10" s="232"/>
      <c r="E10" s="233" t="n">
        <v>0</v>
      </c>
    </row>
    <row r="11" customFormat="false" ht="12.75" hidden="false" customHeight="false" outlineLevel="0" collapsed="false">
      <c r="A11" s="179"/>
      <c r="B11" s="230"/>
      <c r="C11" s="234" t="n">
        <f aca="false">SUM(C4:C10)</f>
        <v>66324740.04</v>
      </c>
      <c r="D11" s="232"/>
      <c r="E11" s="233" t="n">
        <v>0</v>
      </c>
    </row>
    <row r="12" customFormat="false" ht="12.75" hidden="false" customHeight="false" outlineLevel="0" collapsed="false">
      <c r="A12" s="179"/>
      <c r="B12" s="230"/>
      <c r="C12" s="231"/>
      <c r="D12" s="232"/>
      <c r="E12" s="233" t="n">
        <v>0</v>
      </c>
    </row>
    <row r="13" customFormat="false" ht="12.75" hidden="false" customHeight="false" outlineLevel="0" collapsed="false">
      <c r="A13" s="179"/>
      <c r="B13" s="230" t="s">
        <v>577</v>
      </c>
      <c r="C13" s="235" t="n">
        <v>32559307.85</v>
      </c>
      <c r="D13" s="232"/>
      <c r="E13" s="233" t="n">
        <v>0</v>
      </c>
    </row>
    <row r="14" customFormat="false" ht="12.75" hidden="false" customHeight="false" outlineLevel="0" collapsed="false">
      <c r="A14" s="179"/>
      <c r="B14" s="230"/>
      <c r="C14" s="231"/>
      <c r="D14" s="232"/>
      <c r="E14" s="233" t="n">
        <v>0</v>
      </c>
    </row>
    <row r="15" customFormat="false" ht="12.75" hidden="false" customHeight="false" outlineLevel="0" collapsed="false">
      <c r="A15" s="179"/>
      <c r="B15" s="230" t="s">
        <v>578</v>
      </c>
      <c r="C15" s="231" t="n">
        <v>1</v>
      </c>
      <c r="D15" s="232"/>
      <c r="E15" s="233" t="n">
        <v>0</v>
      </c>
    </row>
    <row r="16" customFormat="false" ht="12.75" hidden="false" customHeight="false" outlineLevel="0" collapsed="false">
      <c r="A16" s="179"/>
      <c r="B16" s="230" t="s">
        <v>579</v>
      </c>
      <c r="C16" s="231" t="n">
        <v>398006</v>
      </c>
      <c r="D16" s="232"/>
      <c r="E16" s="233" t="n">
        <v>0</v>
      </c>
    </row>
    <row r="17" customFormat="false" ht="12.75" hidden="false" customHeight="false" outlineLevel="0" collapsed="false">
      <c r="A17" s="179"/>
      <c r="B17" s="230" t="s">
        <v>580</v>
      </c>
      <c r="C17" s="231" t="n">
        <v>2571000</v>
      </c>
      <c r="D17" s="232"/>
      <c r="E17" s="233" t="n">
        <v>0</v>
      </c>
    </row>
    <row r="18" customFormat="false" ht="12.75" hidden="false" customHeight="false" outlineLevel="0" collapsed="false">
      <c r="A18" s="179"/>
      <c r="B18" s="230"/>
      <c r="C18" s="234" t="n">
        <f aca="false">SUM(C15:C17)</f>
        <v>2969007</v>
      </c>
      <c r="D18" s="232"/>
      <c r="E18" s="233" t="n">
        <v>0</v>
      </c>
    </row>
    <row r="19" customFormat="false" ht="12.75" hidden="false" customHeight="false" outlineLevel="0" collapsed="false">
      <c r="A19" s="179"/>
      <c r="B19" s="230"/>
      <c r="C19" s="231"/>
      <c r="D19" s="232"/>
      <c r="E19" s="233" t="n">
        <v>0</v>
      </c>
    </row>
    <row r="20" customFormat="false" ht="12.75" hidden="false" customHeight="false" outlineLevel="0" collapsed="false">
      <c r="A20" s="179"/>
      <c r="B20" s="230" t="s">
        <v>581</v>
      </c>
      <c r="C20" s="231" t="n">
        <v>2417064.34</v>
      </c>
      <c r="D20" s="232"/>
      <c r="E20" s="233" t="n">
        <v>0</v>
      </c>
    </row>
    <row r="21" customFormat="false" ht="12.75" hidden="false" customHeight="false" outlineLevel="0" collapsed="false">
      <c r="A21" s="179"/>
      <c r="B21" s="230" t="s">
        <v>582</v>
      </c>
      <c r="C21" s="231" t="n">
        <v>0</v>
      </c>
      <c r="D21" s="232"/>
      <c r="E21" s="233" t="n">
        <v>1648221.77</v>
      </c>
    </row>
    <row r="22" customFormat="false" ht="12.75" hidden="false" customHeight="false" outlineLevel="0" collapsed="false">
      <c r="A22" s="179"/>
      <c r="B22" s="230" t="s">
        <v>583</v>
      </c>
      <c r="C22" s="231" t="n">
        <v>70879.83</v>
      </c>
      <c r="D22" s="232"/>
      <c r="E22" s="233" t="n">
        <v>0</v>
      </c>
    </row>
    <row r="23" customFormat="false" ht="12.75" hidden="false" customHeight="false" outlineLevel="0" collapsed="false">
      <c r="A23" s="179"/>
      <c r="B23" s="230" t="s">
        <v>584</v>
      </c>
      <c r="C23" s="231" t="n">
        <v>0</v>
      </c>
      <c r="D23" s="232"/>
      <c r="E23" s="233" t="n">
        <v>70879.84</v>
      </c>
    </row>
    <row r="24" customFormat="false" ht="12.75" hidden="false" customHeight="false" outlineLevel="0" collapsed="false">
      <c r="A24" s="179"/>
      <c r="B24" s="230" t="s">
        <v>585</v>
      </c>
      <c r="C24" s="231" t="n">
        <v>1313933.5</v>
      </c>
      <c r="D24" s="232"/>
      <c r="E24" s="233" t="n">
        <v>0</v>
      </c>
    </row>
    <row r="25" customFormat="false" ht="12.75" hidden="false" customHeight="false" outlineLevel="0" collapsed="false">
      <c r="A25" s="179"/>
      <c r="B25" s="230" t="s">
        <v>586</v>
      </c>
      <c r="C25" s="231" t="n">
        <v>0</v>
      </c>
      <c r="D25" s="232"/>
      <c r="E25" s="233" t="n">
        <v>696552.92</v>
      </c>
    </row>
    <row r="26" customFormat="false" ht="12.75" hidden="false" customHeight="false" outlineLevel="0" collapsed="false">
      <c r="A26" s="179"/>
      <c r="B26" s="230" t="s">
        <v>587</v>
      </c>
      <c r="C26" s="231" t="n">
        <v>8700000</v>
      </c>
      <c r="D26" s="232"/>
      <c r="E26" s="233" t="n">
        <v>0</v>
      </c>
    </row>
    <row r="27" customFormat="false" ht="12.75" hidden="false" customHeight="false" outlineLevel="0" collapsed="false">
      <c r="A27" s="179"/>
      <c r="B27" s="230" t="s">
        <v>588</v>
      </c>
      <c r="C27" s="231" t="n">
        <v>0</v>
      </c>
      <c r="D27" s="232"/>
      <c r="E27" s="233" t="n">
        <v>4460000</v>
      </c>
    </row>
    <row r="28" customFormat="false" ht="12.75" hidden="false" customHeight="false" outlineLevel="0" collapsed="false">
      <c r="A28" s="179"/>
      <c r="B28" s="230" t="s">
        <v>589</v>
      </c>
      <c r="C28" s="231" t="n">
        <v>2154567.5</v>
      </c>
      <c r="D28" s="232"/>
      <c r="E28" s="233" t="n">
        <v>0</v>
      </c>
    </row>
    <row r="29" customFormat="false" ht="12.75" hidden="false" customHeight="false" outlineLevel="0" collapsed="false">
      <c r="A29" s="179"/>
      <c r="B29" s="230" t="s">
        <v>590</v>
      </c>
      <c r="C29" s="234" t="n">
        <f aca="false">SUM(C20:C28)</f>
        <v>14656445.17</v>
      </c>
      <c r="D29" s="232"/>
      <c r="E29" s="233" t="n">
        <v>1001171.66</v>
      </c>
    </row>
    <row r="30" customFormat="false" ht="12.75" hidden="false" customHeight="false" outlineLevel="0" collapsed="false">
      <c r="A30" s="179"/>
      <c r="B30" s="230" t="s">
        <v>591</v>
      </c>
      <c r="C30" s="231"/>
      <c r="D30" s="232"/>
      <c r="E30" s="233" t="n">
        <v>1437452.7</v>
      </c>
    </row>
    <row r="31" customFormat="false" ht="12.75" hidden="false" customHeight="false" outlineLevel="0" collapsed="false">
      <c r="A31" s="179"/>
      <c r="B31" s="230" t="s">
        <v>592</v>
      </c>
      <c r="C31" s="231"/>
      <c r="D31" s="232"/>
      <c r="E31" s="233" t="n">
        <v>6779618.98</v>
      </c>
    </row>
    <row r="32" customFormat="false" ht="12.75" hidden="false" customHeight="false" outlineLevel="0" collapsed="false">
      <c r="A32" s="179"/>
      <c r="B32" s="230" t="s">
        <v>593</v>
      </c>
      <c r="C32" s="231" t="n">
        <v>2228.53</v>
      </c>
      <c r="D32" s="232"/>
      <c r="E32" s="233" t="n">
        <v>0</v>
      </c>
    </row>
    <row r="33" customFormat="false" ht="12.75" hidden="false" customHeight="false" outlineLevel="0" collapsed="false">
      <c r="A33" s="179"/>
      <c r="B33" s="230" t="s">
        <v>594</v>
      </c>
      <c r="C33" s="231"/>
      <c r="D33" s="232"/>
      <c r="E33" s="233" t="n">
        <v>6261840.99</v>
      </c>
    </row>
    <row r="34" customFormat="false" ht="12.75" hidden="false" customHeight="false" outlineLevel="0" collapsed="false">
      <c r="A34" s="179"/>
      <c r="B34" s="230"/>
      <c r="C34" s="231"/>
      <c r="D34" s="232"/>
      <c r="E34" s="233" t="n">
        <v>0</v>
      </c>
    </row>
    <row r="35" customFormat="false" ht="12.75" hidden="false" customHeight="false" outlineLevel="0" collapsed="false">
      <c r="A35" s="179"/>
      <c r="B35" s="230" t="s">
        <v>595</v>
      </c>
      <c r="C35" s="231"/>
      <c r="D35" s="232"/>
      <c r="E35" s="233" t="n">
        <v>20306091.62</v>
      </c>
    </row>
    <row r="36" customFormat="false" ht="12.75" hidden="false" customHeight="false" outlineLevel="0" collapsed="false">
      <c r="A36" s="179"/>
      <c r="B36" s="230" t="s">
        <v>596</v>
      </c>
      <c r="C36" s="231"/>
      <c r="D36" s="232"/>
      <c r="E36" s="233" t="n">
        <v>50843313.67</v>
      </c>
    </row>
    <row r="37" customFormat="false" ht="12.75" hidden="false" customHeight="false" outlineLevel="0" collapsed="false">
      <c r="A37" s="179"/>
      <c r="B37" s="230"/>
      <c r="C37" s="231"/>
      <c r="D37" s="232"/>
      <c r="E37" s="236" t="n">
        <f aca="false">SUM(E35:E36)</f>
        <v>71149405.29</v>
      </c>
    </row>
    <row r="38" customFormat="false" ht="12.75" hidden="false" customHeight="false" outlineLevel="0" collapsed="false">
      <c r="A38" s="179"/>
      <c r="B38" s="230"/>
      <c r="C38" s="231"/>
      <c r="D38" s="232"/>
      <c r="E38" s="237" t="n">
        <v>0</v>
      </c>
    </row>
    <row r="39" customFormat="false" ht="12.75" hidden="false" customHeight="false" outlineLevel="0" collapsed="false">
      <c r="A39" s="179"/>
      <c r="B39" s="230" t="s">
        <v>597</v>
      </c>
      <c r="C39" s="231"/>
      <c r="D39" s="232"/>
      <c r="E39" s="233" t="n">
        <v>6004233.28</v>
      </c>
    </row>
    <row r="40" customFormat="false" ht="12.75" hidden="false" customHeight="false" outlineLevel="0" collapsed="false">
      <c r="A40" s="179"/>
      <c r="B40" s="230" t="s">
        <v>598</v>
      </c>
      <c r="C40" s="231"/>
      <c r="D40" s="232"/>
      <c r="E40" s="233" t="n">
        <v>3611387.78</v>
      </c>
    </row>
    <row r="41" customFormat="false" ht="12.75" hidden="false" customHeight="false" outlineLevel="0" collapsed="false">
      <c r="A41" s="179"/>
      <c r="B41" s="230" t="s">
        <v>599</v>
      </c>
      <c r="C41" s="231"/>
      <c r="D41" s="232"/>
      <c r="E41" s="233" t="n">
        <v>94695448.89</v>
      </c>
    </row>
    <row r="42" customFormat="false" ht="12.75" hidden="false" customHeight="false" outlineLevel="0" collapsed="false">
      <c r="A42" s="179"/>
      <c r="B42" s="230"/>
      <c r="C42" s="231"/>
      <c r="D42" s="232"/>
      <c r="E42" s="236" t="n">
        <f aca="false">SUM(E39:E41)</f>
        <v>104311069.95</v>
      </c>
    </row>
    <row r="43" customFormat="false" ht="12.75" hidden="false" customHeight="false" outlineLevel="0" collapsed="false">
      <c r="A43" s="179"/>
      <c r="B43" s="230"/>
      <c r="C43" s="231"/>
      <c r="D43" s="232"/>
      <c r="E43" s="233" t="n">
        <v>0</v>
      </c>
    </row>
    <row r="44" customFormat="false" ht="12.75" hidden="false" customHeight="false" outlineLevel="0" collapsed="false">
      <c r="A44" s="179"/>
      <c r="B44" s="230" t="s">
        <v>600</v>
      </c>
      <c r="C44" s="231"/>
      <c r="D44" s="232"/>
      <c r="E44" s="233" t="n">
        <v>6322948.98</v>
      </c>
    </row>
    <row r="45" customFormat="false" ht="12.75" hidden="false" customHeight="false" outlineLevel="0" collapsed="false">
      <c r="A45" s="179"/>
      <c r="B45" s="230" t="s">
        <v>601</v>
      </c>
      <c r="C45" s="231"/>
      <c r="D45" s="232"/>
      <c r="E45" s="233" t="n">
        <v>16776763.54</v>
      </c>
    </row>
    <row r="46" customFormat="false" ht="12.75" hidden="false" customHeight="false" outlineLevel="0" collapsed="false">
      <c r="A46" s="179"/>
      <c r="B46" s="230"/>
      <c r="C46" s="231"/>
      <c r="D46" s="232"/>
      <c r="E46" s="236" t="n">
        <f aca="false">SUM(E44:E45)</f>
        <v>23099712.52</v>
      </c>
    </row>
    <row r="47" customFormat="false" ht="12.75" hidden="false" customHeight="false" outlineLevel="0" collapsed="false">
      <c r="A47" s="179"/>
      <c r="B47" s="230"/>
      <c r="C47" s="231"/>
      <c r="D47" s="232"/>
      <c r="E47" s="233" t="n">
        <v>0</v>
      </c>
    </row>
    <row r="48" customFormat="false" ht="12.75" hidden="false" customHeight="false" outlineLevel="0" collapsed="false">
      <c r="A48" s="179"/>
      <c r="B48" s="230" t="s">
        <v>602</v>
      </c>
      <c r="C48" s="231"/>
      <c r="D48" s="232"/>
      <c r="E48" s="233" t="n">
        <v>577750</v>
      </c>
    </row>
    <row r="49" customFormat="false" ht="12.75" hidden="false" customHeight="false" outlineLevel="0" collapsed="false">
      <c r="A49" s="179"/>
      <c r="B49" s="230" t="s">
        <v>603</v>
      </c>
      <c r="C49" s="231"/>
      <c r="D49" s="232"/>
      <c r="E49" s="233" t="n">
        <v>46000</v>
      </c>
    </row>
    <row r="50" customFormat="false" ht="12.75" hidden="false" customHeight="false" outlineLevel="0" collapsed="false">
      <c r="A50" s="179"/>
      <c r="B50" s="230"/>
      <c r="C50" s="231"/>
      <c r="D50" s="232"/>
      <c r="E50" s="236" t="n">
        <f aca="false">SUM(E48:E49)</f>
        <v>623750</v>
      </c>
    </row>
    <row r="51" customFormat="false" ht="12.75" hidden="false" customHeight="false" outlineLevel="0" collapsed="false">
      <c r="A51" s="179"/>
      <c r="B51" s="230"/>
      <c r="C51" s="231"/>
      <c r="D51" s="232"/>
      <c r="E51" s="233" t="n">
        <v>0</v>
      </c>
    </row>
    <row r="52" customFormat="false" ht="12.75" hidden="false" customHeight="false" outlineLevel="0" collapsed="false">
      <c r="A52" s="179"/>
      <c r="B52" s="230" t="s">
        <v>604</v>
      </c>
      <c r="C52" s="231"/>
      <c r="D52" s="232"/>
      <c r="E52" s="236" t="n">
        <v>15205363.75</v>
      </c>
    </row>
    <row r="53" customFormat="false" ht="12.75" hidden="false" customHeight="false" outlineLevel="0" collapsed="false">
      <c r="A53" s="179"/>
      <c r="B53" s="230"/>
      <c r="C53" s="231"/>
      <c r="D53" s="232"/>
      <c r="E53" s="233" t="n">
        <v>0</v>
      </c>
    </row>
    <row r="54" customFormat="false" ht="12.75" hidden="false" customHeight="false" outlineLevel="0" collapsed="false">
      <c r="A54" s="179"/>
      <c r="B54" s="230" t="s">
        <v>605</v>
      </c>
      <c r="C54" s="231"/>
      <c r="D54" s="232"/>
      <c r="E54" s="236" t="n">
        <v>359154.64</v>
      </c>
    </row>
    <row r="55" customFormat="false" ht="12.75" hidden="false" customHeight="false" outlineLevel="0" collapsed="false">
      <c r="A55" s="179"/>
      <c r="B55" s="230" t="s">
        <v>606</v>
      </c>
      <c r="C55" s="231" t="n">
        <v>390</v>
      </c>
      <c r="D55" s="232"/>
      <c r="E55" s="233" t="n">
        <v>0</v>
      </c>
    </row>
    <row r="56" customFormat="false" ht="12.75" hidden="false" customHeight="false" outlineLevel="0" collapsed="false">
      <c r="A56" s="179"/>
      <c r="B56" s="230"/>
      <c r="C56" s="231"/>
      <c r="D56" s="232"/>
      <c r="E56" s="233" t="n">
        <v>0</v>
      </c>
    </row>
    <row r="57" customFormat="false" ht="12.75" hidden="false" customHeight="false" outlineLevel="0" collapsed="false">
      <c r="A57" s="179"/>
      <c r="B57" s="230" t="s">
        <v>607</v>
      </c>
      <c r="C57" s="231"/>
      <c r="D57" s="232"/>
      <c r="E57" s="233" t="n">
        <v>1149154.86</v>
      </c>
    </row>
    <row r="58" customFormat="false" ht="12.75" hidden="false" customHeight="false" outlineLevel="0" collapsed="false">
      <c r="A58" s="179"/>
      <c r="B58" s="230" t="s">
        <v>442</v>
      </c>
      <c r="C58" s="231"/>
      <c r="D58" s="232"/>
      <c r="E58" s="233" t="n">
        <v>26946</v>
      </c>
    </row>
    <row r="59" customFormat="false" ht="12.75" hidden="false" customHeight="false" outlineLevel="0" collapsed="false">
      <c r="A59" s="179"/>
      <c r="B59" s="230"/>
      <c r="C59" s="231"/>
      <c r="D59" s="232"/>
      <c r="E59" s="233" t="n">
        <v>0</v>
      </c>
    </row>
    <row r="60" customFormat="false" ht="12.75" hidden="false" customHeight="false" outlineLevel="0" collapsed="false">
      <c r="A60" s="179"/>
      <c r="B60" s="230" t="s">
        <v>608</v>
      </c>
      <c r="C60" s="231" t="n">
        <v>49700</v>
      </c>
      <c r="D60" s="232"/>
      <c r="E60" s="233" t="n">
        <v>0</v>
      </c>
    </row>
    <row r="61" customFormat="false" ht="12.75" hidden="false" customHeight="false" outlineLevel="0" collapsed="false">
      <c r="A61" s="179"/>
      <c r="B61" s="230" t="s">
        <v>609</v>
      </c>
      <c r="C61" s="231" t="n">
        <v>714419.76</v>
      </c>
      <c r="D61" s="232"/>
      <c r="E61" s="233" t="n">
        <v>0</v>
      </c>
    </row>
    <row r="62" customFormat="false" ht="12.75" hidden="false" customHeight="false" outlineLevel="0" collapsed="false">
      <c r="A62" s="179"/>
      <c r="B62" s="230" t="s">
        <v>610</v>
      </c>
      <c r="C62" s="231" t="n">
        <v>1459296.34</v>
      </c>
      <c r="D62" s="232"/>
      <c r="E62" s="233" t="n">
        <v>0</v>
      </c>
    </row>
    <row r="63" customFormat="false" ht="12.75" hidden="false" customHeight="false" outlineLevel="0" collapsed="false">
      <c r="A63" s="179"/>
      <c r="B63" s="230" t="s">
        <v>611</v>
      </c>
      <c r="C63" s="231" t="n">
        <v>1404174.09</v>
      </c>
      <c r="D63" s="232"/>
      <c r="E63" s="233" t="n">
        <v>0</v>
      </c>
    </row>
    <row r="64" customFormat="false" ht="12.75" hidden="false" customHeight="false" outlineLevel="0" collapsed="false">
      <c r="A64" s="179"/>
      <c r="B64" s="230" t="s">
        <v>612</v>
      </c>
      <c r="C64" s="231" t="n">
        <v>174645.83</v>
      </c>
      <c r="D64" s="232"/>
      <c r="E64" s="233" t="n">
        <v>0</v>
      </c>
    </row>
    <row r="65" customFormat="false" ht="12.75" hidden="false" customHeight="false" outlineLevel="0" collapsed="false">
      <c r="A65" s="179"/>
      <c r="B65" s="230"/>
      <c r="C65" s="234" t="n">
        <f aca="false">SUM(C60:C64)</f>
        <v>3802236.02</v>
      </c>
      <c r="D65" s="232"/>
      <c r="E65" s="233" t="n">
        <v>0</v>
      </c>
    </row>
    <row r="66" customFormat="false" ht="12.75" hidden="false" customHeight="false" outlineLevel="0" collapsed="false">
      <c r="A66" s="179"/>
      <c r="B66" s="230"/>
      <c r="C66" s="238"/>
      <c r="D66" s="232"/>
      <c r="E66" s="233" t="n">
        <v>0</v>
      </c>
    </row>
    <row r="67" customFormat="false" ht="12.75" hidden="false" customHeight="false" outlineLevel="0" collapsed="false">
      <c r="A67" s="179"/>
      <c r="B67" s="230" t="s">
        <v>613</v>
      </c>
      <c r="C67" s="235" t="n">
        <v>139987.25</v>
      </c>
      <c r="D67" s="232"/>
      <c r="E67" s="233" t="n">
        <v>0</v>
      </c>
    </row>
    <row r="68" customFormat="false" ht="12.75" hidden="false" customHeight="false" outlineLevel="0" collapsed="false">
      <c r="A68" s="179"/>
      <c r="B68" s="230"/>
      <c r="C68" s="231"/>
      <c r="D68" s="232"/>
      <c r="E68" s="233" t="n">
        <v>0</v>
      </c>
    </row>
    <row r="69" customFormat="false" ht="12.75" hidden="false" customHeight="false" outlineLevel="0" collapsed="false">
      <c r="A69" s="179"/>
      <c r="B69" s="230" t="s">
        <v>443</v>
      </c>
      <c r="C69" s="231" t="n">
        <v>114600</v>
      </c>
      <c r="D69" s="232"/>
      <c r="E69" s="233" t="n">
        <v>0</v>
      </c>
    </row>
    <row r="70" customFormat="false" ht="12.75" hidden="false" customHeight="false" outlineLevel="0" collapsed="false">
      <c r="A70" s="179"/>
      <c r="B70" s="230" t="s">
        <v>448</v>
      </c>
      <c r="C70" s="231" t="n">
        <v>54755</v>
      </c>
      <c r="D70" s="232"/>
      <c r="E70" s="233" t="n">
        <v>0</v>
      </c>
    </row>
    <row r="71" customFormat="false" ht="12.75" hidden="false" customHeight="false" outlineLevel="0" collapsed="false">
      <c r="A71" s="179"/>
      <c r="B71" s="230"/>
      <c r="C71" s="234" t="n">
        <f aca="false">SUM(C69:C70)</f>
        <v>169355</v>
      </c>
      <c r="D71" s="232"/>
      <c r="E71" s="233" t="n">
        <v>0</v>
      </c>
    </row>
    <row r="72" customFormat="false" ht="12.75" hidden="false" customHeight="false" outlineLevel="0" collapsed="false">
      <c r="A72" s="179"/>
      <c r="B72" s="230"/>
      <c r="C72" s="231"/>
      <c r="D72" s="232"/>
      <c r="E72" s="233" t="n">
        <v>0</v>
      </c>
    </row>
    <row r="73" customFormat="false" ht="12.75" hidden="false" customHeight="false" outlineLevel="0" collapsed="false">
      <c r="A73" s="179"/>
      <c r="B73" s="230" t="s">
        <v>460</v>
      </c>
      <c r="C73" s="235" t="n">
        <v>28550</v>
      </c>
      <c r="D73" s="232"/>
      <c r="E73" s="233" t="n">
        <v>0</v>
      </c>
    </row>
    <row r="74" customFormat="false" ht="12.75" hidden="false" customHeight="false" outlineLevel="0" collapsed="false">
      <c r="A74" s="179"/>
      <c r="B74" s="230"/>
      <c r="C74" s="231"/>
      <c r="D74" s="232"/>
      <c r="E74" s="233" t="n">
        <v>0</v>
      </c>
    </row>
    <row r="75" customFormat="false" ht="12.75" hidden="false" customHeight="false" outlineLevel="0" collapsed="false">
      <c r="A75" s="179"/>
      <c r="B75" s="230" t="s">
        <v>462</v>
      </c>
      <c r="C75" s="231" t="n">
        <v>169800</v>
      </c>
      <c r="D75" s="232"/>
      <c r="E75" s="233" t="n">
        <v>0</v>
      </c>
    </row>
    <row r="76" customFormat="false" ht="12.75" hidden="false" customHeight="false" outlineLevel="0" collapsed="false">
      <c r="A76" s="179"/>
      <c r="B76" s="230" t="s">
        <v>463</v>
      </c>
      <c r="C76" s="231" t="n">
        <v>142950</v>
      </c>
      <c r="D76" s="232"/>
      <c r="E76" s="233" t="n">
        <v>0</v>
      </c>
    </row>
    <row r="77" customFormat="false" ht="12.75" hidden="false" customHeight="false" outlineLevel="0" collapsed="false">
      <c r="A77" s="179"/>
      <c r="B77" s="230"/>
      <c r="C77" s="235" t="n">
        <f aca="false">SUM(C75:C76)</f>
        <v>312750</v>
      </c>
      <c r="D77" s="232"/>
      <c r="E77" s="233" t="n">
        <v>0</v>
      </c>
    </row>
    <row r="78" customFormat="false" ht="12.75" hidden="false" customHeight="false" outlineLevel="0" collapsed="false">
      <c r="A78" s="179"/>
      <c r="B78" s="230"/>
      <c r="C78" s="231"/>
      <c r="D78" s="232"/>
      <c r="E78" s="233" t="n">
        <v>0</v>
      </c>
    </row>
    <row r="79" customFormat="false" ht="12.75" hidden="false" customHeight="false" outlineLevel="0" collapsed="false">
      <c r="A79" s="179"/>
      <c r="B79" s="230" t="s">
        <v>468</v>
      </c>
      <c r="C79" s="231" t="n">
        <v>7850442.49</v>
      </c>
      <c r="D79" s="232"/>
      <c r="E79" s="233" t="n">
        <v>0</v>
      </c>
    </row>
    <row r="80" customFormat="false" ht="12.75" hidden="false" customHeight="false" outlineLevel="0" collapsed="false">
      <c r="A80" s="179"/>
      <c r="B80" s="230" t="s">
        <v>469</v>
      </c>
      <c r="C80" s="231" t="n">
        <v>3904301.17</v>
      </c>
      <c r="D80" s="232"/>
      <c r="E80" s="233" t="n">
        <v>0</v>
      </c>
    </row>
    <row r="81" customFormat="false" ht="12.75" hidden="false" customHeight="false" outlineLevel="0" collapsed="false">
      <c r="A81" s="179"/>
      <c r="B81" s="230"/>
      <c r="C81" s="234" t="n">
        <f aca="false">SUM(C79:C80)</f>
        <v>11754743.66</v>
      </c>
      <c r="D81" s="232"/>
      <c r="E81" s="233" t="n">
        <v>0</v>
      </c>
    </row>
    <row r="82" customFormat="false" ht="12.75" hidden="false" customHeight="false" outlineLevel="0" collapsed="false">
      <c r="A82" s="179"/>
      <c r="B82" s="230"/>
      <c r="C82" s="231"/>
      <c r="D82" s="232"/>
      <c r="E82" s="233" t="n">
        <v>0</v>
      </c>
    </row>
    <row r="83" customFormat="false" ht="12.75" hidden="false" customHeight="false" outlineLevel="0" collapsed="false">
      <c r="A83" s="179"/>
      <c r="B83" s="230" t="s">
        <v>614</v>
      </c>
      <c r="C83" s="231" t="n">
        <v>48100</v>
      </c>
      <c r="D83" s="232"/>
      <c r="E83" s="233" t="n">
        <v>0</v>
      </c>
    </row>
    <row r="84" customFormat="false" ht="12.75" hidden="false" customHeight="false" outlineLevel="0" collapsed="false">
      <c r="A84" s="179"/>
      <c r="B84" s="230"/>
      <c r="C84" s="231"/>
      <c r="D84" s="232"/>
      <c r="E84" s="233" t="n">
        <v>0</v>
      </c>
    </row>
    <row r="85" customFormat="false" ht="12.75" hidden="false" customHeight="false" outlineLevel="0" collapsed="false">
      <c r="A85" s="179"/>
      <c r="B85" s="230" t="s">
        <v>470</v>
      </c>
      <c r="C85" s="231" t="n">
        <v>294653</v>
      </c>
      <c r="D85" s="232"/>
      <c r="E85" s="233" t="n">
        <v>0</v>
      </c>
    </row>
    <row r="86" customFormat="false" ht="12.75" hidden="false" customHeight="false" outlineLevel="0" collapsed="false">
      <c r="A86" s="179"/>
      <c r="B86" s="230" t="s">
        <v>471</v>
      </c>
      <c r="C86" s="231" t="n">
        <v>413367.5</v>
      </c>
      <c r="D86" s="232"/>
      <c r="E86" s="233" t="n">
        <v>0</v>
      </c>
    </row>
    <row r="87" customFormat="false" ht="12.75" hidden="false" customHeight="false" outlineLevel="0" collapsed="false">
      <c r="A87" s="179"/>
      <c r="B87" s="230" t="s">
        <v>472</v>
      </c>
      <c r="C87" s="231" t="n">
        <v>127062.64</v>
      </c>
      <c r="D87" s="232"/>
      <c r="E87" s="233" t="n">
        <v>0</v>
      </c>
    </row>
    <row r="88" customFormat="false" ht="12.75" hidden="false" customHeight="false" outlineLevel="0" collapsed="false">
      <c r="A88" s="179"/>
      <c r="B88" s="230" t="s">
        <v>473</v>
      </c>
      <c r="C88" s="231" t="n">
        <v>739589.23</v>
      </c>
      <c r="D88" s="232"/>
      <c r="E88" s="233" t="n">
        <v>0</v>
      </c>
    </row>
    <row r="89" customFormat="false" ht="12.75" hidden="false" customHeight="false" outlineLevel="0" collapsed="false">
      <c r="A89" s="179"/>
      <c r="B89" s="230" t="s">
        <v>474</v>
      </c>
      <c r="C89" s="231" t="n">
        <v>398507.22</v>
      </c>
      <c r="D89" s="232"/>
      <c r="E89" s="233" t="n">
        <v>0</v>
      </c>
    </row>
    <row r="90" customFormat="false" ht="12.75" hidden="false" customHeight="false" outlineLevel="0" collapsed="false">
      <c r="A90" s="179"/>
      <c r="B90" s="230"/>
      <c r="C90" s="234" t="n">
        <f aca="false">SUM(C85:C89)</f>
        <v>1973179.59</v>
      </c>
      <c r="D90" s="232"/>
      <c r="E90" s="233" t="n">
        <v>0</v>
      </c>
    </row>
    <row r="91" customFormat="false" ht="12.75" hidden="false" customHeight="false" outlineLevel="0" collapsed="false">
      <c r="A91" s="179"/>
      <c r="B91" s="230"/>
      <c r="C91" s="231"/>
      <c r="D91" s="232"/>
      <c r="E91" s="233" t="n">
        <v>0</v>
      </c>
    </row>
    <row r="92" customFormat="false" ht="12.75" hidden="false" customHeight="false" outlineLevel="0" collapsed="false">
      <c r="A92" s="179"/>
      <c r="B92" s="230" t="s">
        <v>477</v>
      </c>
      <c r="C92" s="231" t="n">
        <v>229500</v>
      </c>
      <c r="D92" s="232"/>
      <c r="E92" s="233" t="n">
        <v>0</v>
      </c>
    </row>
    <row r="93" customFormat="false" ht="12.75" hidden="false" customHeight="false" outlineLevel="0" collapsed="false">
      <c r="A93" s="179"/>
      <c r="B93" s="230" t="s">
        <v>615</v>
      </c>
      <c r="C93" s="231" t="n">
        <v>128500</v>
      </c>
      <c r="D93" s="232"/>
      <c r="E93" s="233" t="n">
        <v>0</v>
      </c>
    </row>
    <row r="94" customFormat="false" ht="12.75" hidden="false" customHeight="false" outlineLevel="0" collapsed="false">
      <c r="A94" s="179"/>
      <c r="B94" s="230" t="s">
        <v>478</v>
      </c>
      <c r="C94" s="231" t="n">
        <v>71845</v>
      </c>
      <c r="D94" s="232"/>
      <c r="E94" s="233" t="n">
        <v>0</v>
      </c>
    </row>
    <row r="95" customFormat="false" ht="12.75" hidden="false" customHeight="false" outlineLevel="0" collapsed="false">
      <c r="A95" s="179"/>
      <c r="B95" s="230" t="s">
        <v>480</v>
      </c>
      <c r="C95" s="231" t="n">
        <v>1210301</v>
      </c>
      <c r="D95" s="232"/>
      <c r="E95" s="233" t="n">
        <v>0</v>
      </c>
    </row>
    <row r="96" customFormat="false" ht="12.75" hidden="false" customHeight="false" outlineLevel="0" collapsed="false">
      <c r="A96" s="179"/>
      <c r="B96" s="230"/>
      <c r="C96" s="234" t="n">
        <f aca="false">SUM(C92:C95)</f>
        <v>1640146</v>
      </c>
      <c r="D96" s="232"/>
      <c r="E96" s="233" t="n">
        <v>0</v>
      </c>
    </row>
    <row r="97" customFormat="false" ht="12.75" hidden="false" customHeight="false" outlineLevel="0" collapsed="false">
      <c r="A97" s="179"/>
      <c r="B97" s="230"/>
      <c r="C97" s="231"/>
      <c r="D97" s="232"/>
      <c r="E97" s="233" t="n">
        <v>0</v>
      </c>
    </row>
    <row r="98" customFormat="false" ht="12.75" hidden="false" customHeight="false" outlineLevel="0" collapsed="false">
      <c r="A98" s="179"/>
      <c r="B98" s="230" t="s">
        <v>482</v>
      </c>
      <c r="C98" s="231" t="n">
        <v>2140925</v>
      </c>
      <c r="D98" s="232"/>
      <c r="E98" s="233" t="n">
        <v>0</v>
      </c>
    </row>
    <row r="99" customFormat="false" ht="12.75" hidden="false" customHeight="false" outlineLevel="0" collapsed="false">
      <c r="A99" s="179"/>
      <c r="B99" s="230" t="s">
        <v>483</v>
      </c>
      <c r="C99" s="231" t="n">
        <v>525000</v>
      </c>
      <c r="D99" s="232"/>
      <c r="E99" s="233" t="n">
        <v>0</v>
      </c>
    </row>
    <row r="100" customFormat="false" ht="12.75" hidden="false" customHeight="false" outlineLevel="0" collapsed="false">
      <c r="A100" s="179"/>
      <c r="B100" s="230" t="s">
        <v>484</v>
      </c>
      <c r="C100" s="231" t="n">
        <v>1276200</v>
      </c>
      <c r="D100" s="232"/>
      <c r="E100" s="233" t="n">
        <v>0</v>
      </c>
    </row>
    <row r="101" customFormat="false" ht="12.75" hidden="false" customHeight="false" outlineLevel="0" collapsed="false">
      <c r="A101" s="179"/>
      <c r="B101" s="230"/>
      <c r="C101" s="234" t="n">
        <f aca="false">SUM(C98:C100)</f>
        <v>3942125</v>
      </c>
      <c r="D101" s="232"/>
      <c r="E101" s="233" t="n">
        <v>0</v>
      </c>
    </row>
    <row r="102" customFormat="false" ht="12.75" hidden="false" customHeight="false" outlineLevel="0" collapsed="false">
      <c r="A102" s="179"/>
      <c r="B102" s="230"/>
      <c r="C102" s="233"/>
      <c r="D102" s="232"/>
      <c r="E102" s="233" t="n">
        <v>0</v>
      </c>
    </row>
    <row r="103" customFormat="false" ht="12.75" hidden="false" customHeight="false" outlineLevel="0" collapsed="false">
      <c r="A103" s="179"/>
      <c r="B103" s="230" t="s">
        <v>486</v>
      </c>
      <c r="C103" s="231" t="n">
        <v>75000</v>
      </c>
      <c r="D103" s="232"/>
      <c r="E103" s="233" t="n">
        <v>0</v>
      </c>
    </row>
    <row r="104" customFormat="false" ht="12.75" hidden="false" customHeight="false" outlineLevel="0" collapsed="false">
      <c r="A104" s="179"/>
      <c r="B104" s="230" t="s">
        <v>487</v>
      </c>
      <c r="C104" s="231" t="n">
        <v>400560</v>
      </c>
      <c r="D104" s="232"/>
      <c r="E104" s="233" t="n">
        <v>0</v>
      </c>
    </row>
    <row r="105" customFormat="false" ht="12.75" hidden="false" customHeight="false" outlineLevel="0" collapsed="false">
      <c r="A105" s="179"/>
      <c r="B105" s="230"/>
      <c r="C105" s="234" t="n">
        <f aca="false">SUM(C103:C104)</f>
        <v>475560</v>
      </c>
      <c r="D105" s="232"/>
      <c r="E105" s="233" t="n">
        <v>0</v>
      </c>
    </row>
    <row r="106" customFormat="false" ht="12.75" hidden="false" customHeight="false" outlineLevel="0" collapsed="false">
      <c r="A106" s="179"/>
      <c r="B106" s="230"/>
      <c r="C106" s="231"/>
      <c r="D106" s="232"/>
      <c r="E106" s="233" t="n">
        <v>0</v>
      </c>
    </row>
    <row r="107" customFormat="false" ht="12.75" hidden="false" customHeight="false" outlineLevel="0" collapsed="false">
      <c r="A107" s="179"/>
      <c r="B107" s="230" t="s">
        <v>489</v>
      </c>
      <c r="C107" s="231" t="n">
        <v>1012500.83</v>
      </c>
      <c r="D107" s="232"/>
      <c r="E107" s="233" t="n">
        <v>0</v>
      </c>
    </row>
    <row r="108" customFormat="false" ht="12.75" hidden="false" customHeight="false" outlineLevel="0" collapsed="false">
      <c r="A108" s="179"/>
      <c r="B108" s="230" t="s">
        <v>490</v>
      </c>
      <c r="C108" s="231" t="n">
        <v>797680</v>
      </c>
      <c r="D108" s="232"/>
      <c r="E108" s="233" t="n">
        <v>0</v>
      </c>
    </row>
    <row r="109" customFormat="false" ht="12.75" hidden="false" customHeight="false" outlineLevel="0" collapsed="false">
      <c r="A109" s="179"/>
      <c r="B109" s="230"/>
      <c r="C109" s="234" t="n">
        <f aca="false">SUM(C107:C108)</f>
        <v>1810180.83</v>
      </c>
      <c r="D109" s="232"/>
      <c r="E109" s="233" t="n">
        <v>0</v>
      </c>
    </row>
    <row r="110" customFormat="false" ht="12.75" hidden="false" customHeight="false" outlineLevel="0" collapsed="false">
      <c r="A110" s="179"/>
      <c r="B110" s="230"/>
      <c r="C110" s="231"/>
      <c r="D110" s="232"/>
      <c r="E110" s="233" t="n">
        <v>0</v>
      </c>
    </row>
    <row r="111" customFormat="false" ht="12.75" hidden="false" customHeight="false" outlineLevel="0" collapsed="false">
      <c r="A111" s="179"/>
      <c r="B111" s="230" t="s">
        <v>493</v>
      </c>
      <c r="C111" s="231" t="n">
        <v>60000</v>
      </c>
      <c r="D111" s="232"/>
      <c r="E111" s="233" t="n">
        <v>0</v>
      </c>
    </row>
    <row r="112" customFormat="false" ht="12.75" hidden="false" customHeight="false" outlineLevel="0" collapsed="false">
      <c r="A112" s="179"/>
      <c r="B112" s="230" t="s">
        <v>494</v>
      </c>
      <c r="C112" s="231" t="n">
        <v>354452.45</v>
      </c>
      <c r="D112" s="232"/>
      <c r="E112" s="233" t="n">
        <v>0</v>
      </c>
    </row>
    <row r="113" customFormat="false" ht="12.75" hidden="false" customHeight="false" outlineLevel="0" collapsed="false">
      <c r="A113" s="179"/>
      <c r="B113" s="230" t="s">
        <v>495</v>
      </c>
      <c r="C113" s="231" t="n">
        <v>1203270</v>
      </c>
      <c r="D113" s="232"/>
      <c r="E113" s="233" t="n">
        <v>0</v>
      </c>
    </row>
    <row r="114" customFormat="false" ht="12.75" hidden="false" customHeight="false" outlineLevel="0" collapsed="false">
      <c r="A114" s="179"/>
      <c r="B114" s="230" t="s">
        <v>496</v>
      </c>
      <c r="C114" s="231" t="n">
        <v>128177.55</v>
      </c>
      <c r="D114" s="232"/>
      <c r="E114" s="233" t="n">
        <v>0</v>
      </c>
    </row>
    <row r="115" customFormat="false" ht="12.75" hidden="false" customHeight="false" outlineLevel="0" collapsed="false">
      <c r="A115" s="179"/>
      <c r="B115" s="230"/>
      <c r="C115" s="234" t="n">
        <f aca="false">SUM(C111:C114)</f>
        <v>1745900</v>
      </c>
      <c r="D115" s="232"/>
      <c r="E115" s="233" t="n">
        <v>0</v>
      </c>
    </row>
    <row r="116" customFormat="false" ht="12.75" hidden="false" customHeight="false" outlineLevel="0" collapsed="false">
      <c r="A116" s="179"/>
      <c r="B116" s="230"/>
      <c r="C116" s="231"/>
      <c r="D116" s="232"/>
      <c r="E116" s="233" t="n">
        <v>0</v>
      </c>
    </row>
    <row r="117" customFormat="false" ht="12.75" hidden="false" customHeight="false" outlineLevel="0" collapsed="false">
      <c r="A117" s="179"/>
      <c r="B117" s="230" t="s">
        <v>499</v>
      </c>
      <c r="C117" s="235" t="n">
        <v>867000</v>
      </c>
      <c r="D117" s="232"/>
      <c r="E117" s="233" t="n">
        <v>0</v>
      </c>
    </row>
    <row r="118" customFormat="false" ht="12.75" hidden="false" customHeight="false" outlineLevel="0" collapsed="false">
      <c r="A118" s="179"/>
      <c r="B118" s="230"/>
      <c r="C118" s="231"/>
      <c r="D118" s="232"/>
      <c r="E118" s="233" t="n">
        <v>0</v>
      </c>
    </row>
    <row r="119" customFormat="false" ht="12.75" hidden="false" customHeight="false" outlineLevel="0" collapsed="false">
      <c r="A119" s="179"/>
      <c r="B119" s="230" t="s">
        <v>616</v>
      </c>
      <c r="C119" s="235" t="n">
        <v>284585</v>
      </c>
      <c r="D119" s="232"/>
      <c r="E119" s="233" t="n">
        <v>0</v>
      </c>
    </row>
    <row r="120" customFormat="false" ht="12.75" hidden="false" customHeight="false" outlineLevel="0" collapsed="false">
      <c r="A120" s="179"/>
      <c r="B120" s="230"/>
      <c r="C120" s="231"/>
      <c r="D120" s="232"/>
      <c r="E120" s="233" t="n">
        <v>0</v>
      </c>
    </row>
    <row r="121" customFormat="false" ht="12.75" hidden="false" customHeight="false" outlineLevel="0" collapsed="false">
      <c r="A121" s="179"/>
      <c r="B121" s="230" t="s">
        <v>617</v>
      </c>
      <c r="C121" s="231" t="n">
        <v>35500</v>
      </c>
      <c r="D121" s="232"/>
      <c r="E121" s="233" t="n">
        <v>0</v>
      </c>
    </row>
    <row r="122" customFormat="false" ht="12.75" hidden="false" customHeight="false" outlineLevel="0" collapsed="false">
      <c r="A122" s="179"/>
      <c r="B122" s="230" t="s">
        <v>618</v>
      </c>
      <c r="C122" s="231" t="n">
        <v>43500</v>
      </c>
      <c r="D122" s="232"/>
      <c r="E122" s="233" t="n">
        <v>0</v>
      </c>
    </row>
    <row r="123" customFormat="false" ht="12.75" hidden="false" customHeight="false" outlineLevel="0" collapsed="false">
      <c r="A123" s="179"/>
      <c r="B123" s="230" t="s">
        <v>619</v>
      </c>
      <c r="C123" s="231" t="n">
        <v>88500.5</v>
      </c>
      <c r="D123" s="232"/>
      <c r="E123" s="233" t="n">
        <v>0</v>
      </c>
    </row>
    <row r="124" customFormat="false" ht="12.75" hidden="false" customHeight="false" outlineLevel="0" collapsed="false">
      <c r="A124" s="179"/>
      <c r="B124" s="230" t="s">
        <v>620</v>
      </c>
      <c r="C124" s="231" t="n">
        <v>90000</v>
      </c>
      <c r="D124" s="232"/>
      <c r="E124" s="233" t="n">
        <v>0</v>
      </c>
    </row>
    <row r="125" customFormat="false" ht="12.75" hidden="false" customHeight="false" outlineLevel="0" collapsed="false">
      <c r="A125" s="179"/>
      <c r="B125" s="230" t="s">
        <v>621</v>
      </c>
      <c r="C125" s="231" t="n">
        <v>274845</v>
      </c>
      <c r="D125" s="232"/>
      <c r="E125" s="233" t="n">
        <v>0</v>
      </c>
    </row>
    <row r="126" customFormat="false" ht="12.75" hidden="false" customHeight="false" outlineLevel="0" collapsed="false">
      <c r="A126" s="179"/>
      <c r="B126" s="230" t="s">
        <v>622</v>
      </c>
      <c r="C126" s="231" t="n">
        <v>319200</v>
      </c>
      <c r="D126" s="232"/>
      <c r="E126" s="233" t="n">
        <v>0</v>
      </c>
    </row>
    <row r="127" customFormat="false" ht="12.75" hidden="false" customHeight="false" outlineLevel="0" collapsed="false">
      <c r="A127" s="179"/>
      <c r="B127" s="230" t="s">
        <v>623</v>
      </c>
      <c r="C127" s="231" t="n">
        <v>2629444.44</v>
      </c>
      <c r="D127" s="232"/>
      <c r="E127" s="233" t="n">
        <v>0</v>
      </c>
    </row>
    <row r="128" customFormat="false" ht="12.75" hidden="false" customHeight="false" outlineLevel="0" collapsed="false">
      <c r="A128" s="179"/>
      <c r="B128" s="230" t="s">
        <v>624</v>
      </c>
      <c r="C128" s="231" t="n">
        <v>168755.08</v>
      </c>
      <c r="D128" s="232"/>
      <c r="E128" s="233" t="n">
        <v>0</v>
      </c>
    </row>
    <row r="129" customFormat="false" ht="12.75" hidden="false" customHeight="false" outlineLevel="0" collapsed="false">
      <c r="A129" s="179"/>
      <c r="B129" s="230" t="s">
        <v>625</v>
      </c>
      <c r="C129" s="231" t="n">
        <v>1180460</v>
      </c>
      <c r="D129" s="232"/>
      <c r="E129" s="233" t="n">
        <v>0</v>
      </c>
    </row>
    <row r="130" customFormat="false" ht="12.75" hidden="false" customHeight="false" outlineLevel="0" collapsed="false">
      <c r="A130" s="179"/>
      <c r="B130" s="230" t="s">
        <v>626</v>
      </c>
      <c r="C130" s="231" t="n">
        <v>10000</v>
      </c>
      <c r="D130" s="232"/>
      <c r="E130" s="233" t="n">
        <v>0</v>
      </c>
    </row>
    <row r="131" customFormat="false" ht="12.75" hidden="false" customHeight="false" outlineLevel="0" collapsed="false">
      <c r="A131" s="179"/>
      <c r="B131" s="230" t="s">
        <v>627</v>
      </c>
      <c r="C131" s="231" t="n">
        <v>356600</v>
      </c>
      <c r="D131" s="232"/>
      <c r="E131" s="233" t="n">
        <v>0</v>
      </c>
    </row>
    <row r="132" customFormat="false" ht="12.75" hidden="false" customHeight="false" outlineLevel="0" collapsed="false">
      <c r="A132" s="179"/>
      <c r="B132" s="230"/>
      <c r="C132" s="234" t="n">
        <f aca="false">SUM(C121:C131)</f>
        <v>5196805.02</v>
      </c>
      <c r="D132" s="232"/>
      <c r="E132" s="233" t="n">
        <v>0</v>
      </c>
    </row>
    <row r="133" customFormat="false" ht="12.75" hidden="false" customHeight="false" outlineLevel="0" collapsed="false">
      <c r="A133" s="179"/>
      <c r="B133" s="230"/>
      <c r="C133" s="231"/>
      <c r="D133" s="232"/>
      <c r="E133" s="233" t="n">
        <v>0</v>
      </c>
    </row>
    <row r="134" customFormat="false" ht="12.75" hidden="false" customHeight="false" outlineLevel="0" collapsed="false">
      <c r="A134" s="179"/>
      <c r="B134" s="230" t="s">
        <v>628</v>
      </c>
      <c r="C134" s="231" t="n">
        <v>807600</v>
      </c>
      <c r="D134" s="232"/>
      <c r="E134" s="233" t="n">
        <v>0</v>
      </c>
    </row>
    <row r="135" customFormat="false" ht="12.75" hidden="false" customHeight="false" outlineLevel="0" collapsed="false">
      <c r="A135" s="179"/>
      <c r="B135" s="230" t="s">
        <v>629</v>
      </c>
      <c r="C135" s="231" t="n">
        <v>35217.5</v>
      </c>
      <c r="D135" s="232"/>
      <c r="E135" s="233" t="n">
        <v>0</v>
      </c>
    </row>
    <row r="136" customFormat="false" ht="12.75" hidden="false" customHeight="false" outlineLevel="0" collapsed="false">
      <c r="A136" s="179"/>
      <c r="B136" s="230"/>
      <c r="C136" s="234" t="n">
        <f aca="false">SUM(C134:C135)</f>
        <v>842817.5</v>
      </c>
      <c r="D136" s="232"/>
      <c r="E136" s="233" t="n">
        <v>0</v>
      </c>
    </row>
    <row r="137" customFormat="false" ht="12.75" hidden="false" customHeight="false" outlineLevel="0" collapsed="false">
      <c r="A137" s="179"/>
      <c r="B137" s="230"/>
      <c r="C137" s="231"/>
      <c r="D137" s="232"/>
      <c r="E137" s="233" t="n">
        <v>0</v>
      </c>
    </row>
    <row r="138" customFormat="false" ht="12.75" hidden="false" customHeight="false" outlineLevel="0" collapsed="false">
      <c r="A138" s="179"/>
      <c r="B138" s="230" t="s">
        <v>630</v>
      </c>
      <c r="C138" s="231" t="n">
        <v>786487.5</v>
      </c>
      <c r="D138" s="232"/>
      <c r="E138" s="233" t="n">
        <v>0</v>
      </c>
    </row>
    <row r="139" customFormat="false" ht="12.75" hidden="false" customHeight="false" outlineLevel="0" collapsed="false">
      <c r="A139" s="179"/>
      <c r="B139" s="230" t="s">
        <v>631</v>
      </c>
      <c r="C139" s="231" t="n">
        <v>6000</v>
      </c>
      <c r="D139" s="232"/>
      <c r="E139" s="233" t="n">
        <v>0</v>
      </c>
    </row>
    <row r="140" customFormat="false" ht="12.75" hidden="false" customHeight="false" outlineLevel="0" collapsed="false">
      <c r="A140" s="179"/>
      <c r="B140" s="230" t="s">
        <v>632</v>
      </c>
      <c r="C140" s="231" t="n">
        <v>484200</v>
      </c>
      <c r="D140" s="232"/>
      <c r="E140" s="233" t="n">
        <v>0</v>
      </c>
    </row>
    <row r="141" customFormat="false" ht="12.75" hidden="false" customHeight="false" outlineLevel="0" collapsed="false">
      <c r="A141" s="179"/>
      <c r="B141" s="230" t="s">
        <v>633</v>
      </c>
      <c r="C141" s="231" t="n">
        <v>213000</v>
      </c>
      <c r="D141" s="232"/>
      <c r="E141" s="233" t="n">
        <v>0</v>
      </c>
    </row>
    <row r="142" customFormat="false" ht="12.75" hidden="false" customHeight="false" outlineLevel="0" collapsed="false">
      <c r="A142" s="179"/>
      <c r="B142" s="230" t="s">
        <v>634</v>
      </c>
      <c r="C142" s="231" t="n">
        <v>50000</v>
      </c>
      <c r="D142" s="232"/>
      <c r="E142" s="233" t="n">
        <v>0</v>
      </c>
    </row>
    <row r="143" customFormat="false" ht="12.75" hidden="false" customHeight="false" outlineLevel="0" collapsed="false">
      <c r="A143" s="179"/>
      <c r="B143" s="230" t="s">
        <v>635</v>
      </c>
      <c r="C143" s="231" t="n">
        <v>486000</v>
      </c>
      <c r="D143" s="232"/>
      <c r="E143" s="233" t="n">
        <v>0</v>
      </c>
    </row>
    <row r="144" customFormat="false" ht="12.75" hidden="false" customHeight="false" outlineLevel="0" collapsed="false">
      <c r="A144" s="179"/>
      <c r="B144" s="230" t="s">
        <v>636</v>
      </c>
      <c r="C144" s="231" t="n">
        <v>41250</v>
      </c>
      <c r="D144" s="232"/>
      <c r="E144" s="233" t="n">
        <v>0</v>
      </c>
    </row>
    <row r="145" customFormat="false" ht="12.75" hidden="false" customHeight="false" outlineLevel="0" collapsed="false">
      <c r="A145" s="179"/>
      <c r="B145" s="230" t="s">
        <v>637</v>
      </c>
      <c r="C145" s="231" t="n">
        <v>17275</v>
      </c>
      <c r="D145" s="232"/>
      <c r="E145" s="233" t="n">
        <v>0</v>
      </c>
    </row>
    <row r="146" customFormat="false" ht="12.75" hidden="false" customHeight="false" outlineLevel="0" collapsed="false">
      <c r="A146" s="179"/>
      <c r="B146" s="230" t="s">
        <v>638</v>
      </c>
      <c r="C146" s="231" t="n">
        <v>146400</v>
      </c>
      <c r="D146" s="232"/>
      <c r="E146" s="233" t="n">
        <v>0</v>
      </c>
    </row>
    <row r="147" customFormat="false" ht="12.75" hidden="false" customHeight="false" outlineLevel="0" collapsed="false">
      <c r="A147" s="179"/>
      <c r="B147" s="230" t="s">
        <v>639</v>
      </c>
      <c r="C147" s="231" t="n">
        <v>1001010.93</v>
      </c>
      <c r="D147" s="232"/>
      <c r="E147" s="233" t="n">
        <v>0</v>
      </c>
    </row>
    <row r="148" customFormat="false" ht="12.75" hidden="false" customHeight="false" outlineLevel="0" collapsed="false">
      <c r="A148" s="179"/>
      <c r="B148" s="230" t="s">
        <v>640</v>
      </c>
      <c r="C148" s="231" t="n">
        <v>6000</v>
      </c>
      <c r="D148" s="232"/>
      <c r="E148" s="233" t="n">
        <v>0</v>
      </c>
    </row>
    <row r="149" customFormat="false" ht="12.75" hidden="false" customHeight="false" outlineLevel="0" collapsed="false">
      <c r="A149" s="179"/>
      <c r="B149" s="230" t="s">
        <v>641</v>
      </c>
      <c r="C149" s="231" t="n">
        <v>608301.57</v>
      </c>
      <c r="D149" s="232"/>
      <c r="E149" s="233" t="n">
        <v>0</v>
      </c>
    </row>
    <row r="150" customFormat="false" ht="12.75" hidden="false" customHeight="false" outlineLevel="0" collapsed="false">
      <c r="A150" s="179"/>
      <c r="B150" s="230" t="s">
        <v>642</v>
      </c>
      <c r="C150" s="231" t="n">
        <v>240500</v>
      </c>
      <c r="D150" s="232"/>
      <c r="E150" s="233" t="n">
        <v>0</v>
      </c>
    </row>
    <row r="151" customFormat="false" ht="12.75" hidden="false" customHeight="false" outlineLevel="0" collapsed="false">
      <c r="A151" s="179"/>
      <c r="B151" s="230" t="s">
        <v>643</v>
      </c>
      <c r="C151" s="231" t="n">
        <v>50000</v>
      </c>
      <c r="D151" s="232"/>
      <c r="E151" s="233" t="n">
        <v>0</v>
      </c>
    </row>
    <row r="152" customFormat="false" ht="12.75" hidden="false" customHeight="false" outlineLevel="0" collapsed="false">
      <c r="A152" s="179"/>
      <c r="B152" s="230" t="s">
        <v>644</v>
      </c>
      <c r="C152" s="231" t="n">
        <v>535500</v>
      </c>
      <c r="D152" s="232"/>
      <c r="E152" s="233" t="n">
        <v>0</v>
      </c>
    </row>
    <row r="153" customFormat="false" ht="12.75" hidden="false" customHeight="false" outlineLevel="0" collapsed="false">
      <c r="A153" s="179"/>
      <c r="B153" s="230" t="s">
        <v>645</v>
      </c>
      <c r="C153" s="231" t="n">
        <v>63846</v>
      </c>
      <c r="D153" s="232"/>
      <c r="E153" s="233" t="n">
        <v>0</v>
      </c>
    </row>
    <row r="154" customFormat="false" ht="12.75" hidden="false" customHeight="false" outlineLevel="0" collapsed="false">
      <c r="A154" s="179"/>
      <c r="B154" s="230" t="s">
        <v>646</v>
      </c>
      <c r="C154" s="231" t="n">
        <v>120100</v>
      </c>
      <c r="D154" s="232"/>
      <c r="E154" s="233" t="n">
        <v>0</v>
      </c>
    </row>
    <row r="155" customFormat="false" ht="12.75" hidden="false" customHeight="false" outlineLevel="0" collapsed="false">
      <c r="A155" s="179"/>
      <c r="B155" s="230" t="s">
        <v>647</v>
      </c>
      <c r="C155" s="231" t="n">
        <v>1056000</v>
      </c>
      <c r="D155" s="232"/>
      <c r="E155" s="233" t="n">
        <v>0</v>
      </c>
    </row>
    <row r="156" customFormat="false" ht="12.75" hidden="false" customHeight="false" outlineLevel="0" collapsed="false">
      <c r="A156" s="179"/>
      <c r="B156" s="230" t="s">
        <v>648</v>
      </c>
      <c r="C156" s="231" t="n">
        <v>560000</v>
      </c>
      <c r="D156" s="232"/>
      <c r="E156" s="233" t="n">
        <v>0</v>
      </c>
    </row>
    <row r="157" customFormat="false" ht="12.75" hidden="false" customHeight="false" outlineLevel="0" collapsed="false">
      <c r="A157" s="179"/>
      <c r="B157" s="230" t="s">
        <v>649</v>
      </c>
      <c r="C157" s="231" t="n">
        <v>20030</v>
      </c>
      <c r="D157" s="232"/>
      <c r="E157" s="233" t="n">
        <v>0</v>
      </c>
    </row>
    <row r="158" customFormat="false" ht="12.75" hidden="false" customHeight="false" outlineLevel="0" collapsed="false">
      <c r="A158" s="179"/>
      <c r="B158" s="230" t="s">
        <v>650</v>
      </c>
      <c r="C158" s="231" t="n">
        <v>118600</v>
      </c>
      <c r="D158" s="232"/>
      <c r="E158" s="233" t="n">
        <v>0</v>
      </c>
    </row>
    <row r="159" customFormat="false" ht="12.75" hidden="false" customHeight="false" outlineLevel="0" collapsed="false">
      <c r="A159" s="179"/>
      <c r="B159" s="230" t="s">
        <v>651</v>
      </c>
      <c r="C159" s="231" t="n">
        <v>55000</v>
      </c>
      <c r="D159" s="232"/>
      <c r="E159" s="233" t="n">
        <v>0</v>
      </c>
    </row>
    <row r="160" customFormat="false" ht="12.75" hidden="false" customHeight="false" outlineLevel="0" collapsed="false">
      <c r="A160" s="179"/>
      <c r="B160" s="230" t="s">
        <v>652</v>
      </c>
      <c r="C160" s="231" t="n">
        <v>68000</v>
      </c>
      <c r="D160" s="232"/>
      <c r="E160" s="233" t="n">
        <v>0</v>
      </c>
    </row>
    <row r="161" customFormat="false" ht="12.75" hidden="false" customHeight="false" outlineLevel="0" collapsed="false">
      <c r="A161" s="179"/>
      <c r="B161" s="230" t="s">
        <v>653</v>
      </c>
      <c r="C161" s="231" t="n">
        <v>90000</v>
      </c>
      <c r="D161" s="232"/>
      <c r="E161" s="233" t="n">
        <v>0</v>
      </c>
    </row>
    <row r="162" customFormat="false" ht="12.75" hidden="false" customHeight="false" outlineLevel="0" collapsed="false">
      <c r="A162" s="179"/>
      <c r="B162" s="230" t="s">
        <v>654</v>
      </c>
      <c r="C162" s="231" t="n">
        <v>938275</v>
      </c>
      <c r="D162" s="232"/>
      <c r="E162" s="233" t="n">
        <v>0</v>
      </c>
    </row>
    <row r="163" customFormat="false" ht="12.75" hidden="false" customHeight="false" outlineLevel="0" collapsed="false">
      <c r="A163" s="179"/>
      <c r="B163" s="230" t="s">
        <v>655</v>
      </c>
      <c r="C163" s="231" t="n">
        <v>788300</v>
      </c>
      <c r="D163" s="232"/>
      <c r="E163" s="233" t="n">
        <v>0</v>
      </c>
    </row>
    <row r="164" customFormat="false" ht="12.75" hidden="false" customHeight="false" outlineLevel="0" collapsed="false">
      <c r="A164" s="179"/>
      <c r="B164" s="230" t="s">
        <v>656</v>
      </c>
      <c r="C164" s="231" t="n">
        <v>244885</v>
      </c>
      <c r="D164" s="232"/>
      <c r="E164" s="233" t="n">
        <v>0</v>
      </c>
    </row>
    <row r="165" customFormat="false" ht="12.75" hidden="false" customHeight="false" outlineLevel="0" collapsed="false">
      <c r="A165" s="179"/>
      <c r="B165" s="230" t="s">
        <v>657</v>
      </c>
      <c r="C165" s="231" t="n">
        <v>6000</v>
      </c>
      <c r="D165" s="232"/>
      <c r="E165" s="233" t="n">
        <v>0</v>
      </c>
    </row>
    <row r="166" customFormat="false" ht="12.75" hidden="false" customHeight="false" outlineLevel="0" collapsed="false">
      <c r="A166" s="179"/>
      <c r="B166" s="230" t="s">
        <v>658</v>
      </c>
      <c r="C166" s="231" t="n">
        <v>112727.5</v>
      </c>
      <c r="D166" s="232"/>
      <c r="E166" s="233" t="n">
        <v>0</v>
      </c>
    </row>
    <row r="167" customFormat="false" ht="12.75" hidden="false" customHeight="false" outlineLevel="0" collapsed="false">
      <c r="A167" s="179"/>
      <c r="B167" s="230" t="s">
        <v>659</v>
      </c>
      <c r="C167" s="231" t="n">
        <v>60000</v>
      </c>
      <c r="D167" s="232"/>
      <c r="E167" s="233" t="n">
        <v>0</v>
      </c>
    </row>
    <row r="168" customFormat="false" ht="12.75" hidden="false" customHeight="false" outlineLevel="0" collapsed="false">
      <c r="A168" s="179"/>
      <c r="B168" s="230" t="s">
        <v>660</v>
      </c>
      <c r="C168" s="231" t="n">
        <v>175500</v>
      </c>
      <c r="D168" s="232"/>
      <c r="E168" s="233" t="n">
        <v>0</v>
      </c>
    </row>
    <row r="169" customFormat="false" ht="12.75" hidden="false" customHeight="false" outlineLevel="0" collapsed="false">
      <c r="A169" s="179"/>
      <c r="B169" s="230" t="s">
        <v>661</v>
      </c>
      <c r="C169" s="231" t="n">
        <v>18000</v>
      </c>
      <c r="D169" s="232"/>
      <c r="E169" s="233" t="n">
        <v>0</v>
      </c>
    </row>
    <row r="170" customFormat="false" ht="12.75" hidden="false" customHeight="false" outlineLevel="0" collapsed="false">
      <c r="A170" s="179"/>
      <c r="B170" s="230" t="s">
        <v>662</v>
      </c>
      <c r="C170" s="231" t="n">
        <v>51000</v>
      </c>
      <c r="D170" s="232"/>
      <c r="E170" s="233" t="n">
        <v>0</v>
      </c>
    </row>
    <row r="171" customFormat="false" ht="12.75" hidden="false" customHeight="false" outlineLevel="0" collapsed="false">
      <c r="A171" s="179"/>
      <c r="B171" s="230" t="s">
        <v>663</v>
      </c>
      <c r="C171" s="231" t="n">
        <v>108782</v>
      </c>
      <c r="D171" s="232"/>
      <c r="E171" s="233" t="n">
        <v>0</v>
      </c>
    </row>
    <row r="172" customFormat="false" ht="12.75" hidden="false" customHeight="false" outlineLevel="0" collapsed="false">
      <c r="A172" s="179"/>
      <c r="B172" s="230" t="s">
        <v>664</v>
      </c>
      <c r="C172" s="231" t="n">
        <v>61800</v>
      </c>
      <c r="D172" s="232"/>
      <c r="E172" s="233" t="n">
        <v>0</v>
      </c>
    </row>
    <row r="173" customFormat="false" ht="12.75" hidden="false" customHeight="false" outlineLevel="0" collapsed="false">
      <c r="A173" s="179"/>
      <c r="B173" s="230" t="s">
        <v>665</v>
      </c>
      <c r="C173" s="231" t="n">
        <v>276000</v>
      </c>
      <c r="D173" s="232"/>
      <c r="E173" s="233" t="n">
        <v>0</v>
      </c>
    </row>
    <row r="174" customFormat="false" ht="12.75" hidden="false" customHeight="false" outlineLevel="0" collapsed="false">
      <c r="A174" s="179"/>
      <c r="B174" s="230" t="s">
        <v>666</v>
      </c>
      <c r="C174" s="231" t="n">
        <v>246000</v>
      </c>
      <c r="D174" s="232"/>
      <c r="E174" s="233" t="n">
        <v>0</v>
      </c>
    </row>
    <row r="175" customFormat="false" ht="12.75" hidden="false" customHeight="false" outlineLevel="0" collapsed="false">
      <c r="A175" s="179"/>
      <c r="B175" s="230" t="s">
        <v>667</v>
      </c>
      <c r="C175" s="231" t="n">
        <v>88200</v>
      </c>
      <c r="D175" s="232"/>
      <c r="E175" s="233" t="n">
        <v>0</v>
      </c>
    </row>
    <row r="176" customFormat="false" ht="12.75" hidden="false" customHeight="false" outlineLevel="0" collapsed="false">
      <c r="A176" s="179"/>
      <c r="B176" s="230" t="s">
        <v>668</v>
      </c>
      <c r="C176" s="231" t="n">
        <v>450000</v>
      </c>
      <c r="D176" s="232"/>
      <c r="E176" s="233" t="n">
        <v>0</v>
      </c>
    </row>
    <row r="177" customFormat="false" ht="12.75" hidden="false" customHeight="false" outlineLevel="0" collapsed="false">
      <c r="A177" s="179"/>
      <c r="B177" s="230" t="s">
        <v>669</v>
      </c>
      <c r="C177" s="231" t="n">
        <v>180000</v>
      </c>
      <c r="D177" s="232"/>
      <c r="E177" s="233" t="n">
        <v>0</v>
      </c>
    </row>
    <row r="178" customFormat="false" ht="12.75" hidden="false" customHeight="false" outlineLevel="0" collapsed="false">
      <c r="A178" s="179"/>
      <c r="B178" s="230" t="s">
        <v>670</v>
      </c>
      <c r="C178" s="231" t="n">
        <v>6000</v>
      </c>
      <c r="D178" s="232"/>
      <c r="E178" s="233" t="n">
        <v>0</v>
      </c>
    </row>
    <row r="179" customFormat="false" ht="12.75" hidden="false" customHeight="false" outlineLevel="0" collapsed="false">
      <c r="A179" s="179"/>
      <c r="B179" s="230" t="s">
        <v>671</v>
      </c>
      <c r="C179" s="231" t="n">
        <v>146000</v>
      </c>
      <c r="D179" s="232"/>
      <c r="E179" s="233" t="n">
        <v>0</v>
      </c>
    </row>
    <row r="180" customFormat="false" ht="12.75" hidden="false" customHeight="false" outlineLevel="0" collapsed="false">
      <c r="A180" s="179"/>
      <c r="B180" s="230" t="s">
        <v>672</v>
      </c>
      <c r="C180" s="231" t="n">
        <v>138000</v>
      </c>
      <c r="D180" s="232"/>
      <c r="E180" s="233" t="n">
        <v>0</v>
      </c>
    </row>
    <row r="181" customFormat="false" ht="12.75" hidden="false" customHeight="false" outlineLevel="0" collapsed="false">
      <c r="A181" s="179"/>
      <c r="B181" s="230" t="s">
        <v>673</v>
      </c>
      <c r="C181" s="231" t="n">
        <v>30000</v>
      </c>
      <c r="D181" s="232"/>
      <c r="E181" s="233" t="n">
        <v>0</v>
      </c>
    </row>
    <row r="182" customFormat="false" ht="12.75" hidden="false" customHeight="false" outlineLevel="0" collapsed="false">
      <c r="A182" s="179"/>
      <c r="B182" s="230" t="s">
        <v>674</v>
      </c>
      <c r="C182" s="231" t="n">
        <v>267000</v>
      </c>
      <c r="D182" s="232"/>
      <c r="E182" s="233" t="n">
        <v>0</v>
      </c>
    </row>
    <row r="183" customFormat="false" ht="12.75" hidden="false" customHeight="false" outlineLevel="0" collapsed="false">
      <c r="A183" s="179"/>
      <c r="B183" s="230" t="s">
        <v>675</v>
      </c>
      <c r="C183" s="231" t="n">
        <v>3000</v>
      </c>
      <c r="D183" s="232"/>
      <c r="E183" s="233" t="n">
        <v>0</v>
      </c>
    </row>
    <row r="184" customFormat="false" ht="12.75" hidden="false" customHeight="false" outlineLevel="0" collapsed="false">
      <c r="A184" s="179"/>
      <c r="B184" s="230" t="s">
        <v>676</v>
      </c>
      <c r="C184" s="231" t="n">
        <v>185200</v>
      </c>
      <c r="D184" s="232"/>
      <c r="E184" s="233" t="n">
        <v>0</v>
      </c>
    </row>
    <row r="185" customFormat="false" ht="12.75" hidden="false" customHeight="false" outlineLevel="0" collapsed="false">
      <c r="A185" s="179"/>
      <c r="B185" s="230" t="s">
        <v>677</v>
      </c>
      <c r="C185" s="231" t="n">
        <v>560000</v>
      </c>
      <c r="D185" s="232"/>
      <c r="E185" s="233" t="n">
        <v>0</v>
      </c>
    </row>
    <row r="186" customFormat="false" ht="12.75" hidden="false" customHeight="false" outlineLevel="0" collapsed="false">
      <c r="A186" s="179"/>
      <c r="B186" s="230" t="s">
        <v>678</v>
      </c>
      <c r="C186" s="231" t="n">
        <v>16300</v>
      </c>
      <c r="D186" s="232"/>
      <c r="E186" s="233" t="n">
        <v>0</v>
      </c>
    </row>
    <row r="187" customFormat="false" ht="12.75" hidden="false" customHeight="false" outlineLevel="0" collapsed="false">
      <c r="A187" s="179"/>
      <c r="B187" s="230" t="s">
        <v>679</v>
      </c>
      <c r="C187" s="231" t="n">
        <v>283425</v>
      </c>
      <c r="D187" s="232"/>
      <c r="E187" s="233" t="n">
        <v>0</v>
      </c>
    </row>
    <row r="188" customFormat="false" ht="12.75" hidden="false" customHeight="false" outlineLevel="0" collapsed="false">
      <c r="A188" s="179"/>
      <c r="B188" s="230" t="s">
        <v>680</v>
      </c>
      <c r="C188" s="231" t="n">
        <v>782000</v>
      </c>
      <c r="D188" s="232"/>
      <c r="E188" s="233" t="n">
        <v>0</v>
      </c>
    </row>
    <row r="189" customFormat="false" ht="12.75" hidden="false" customHeight="false" outlineLevel="0" collapsed="false">
      <c r="A189" s="179"/>
      <c r="B189" s="230" t="s">
        <v>681</v>
      </c>
      <c r="C189" s="231" t="n">
        <v>17000</v>
      </c>
      <c r="D189" s="232"/>
      <c r="E189" s="233" t="n">
        <v>0</v>
      </c>
    </row>
    <row r="190" customFormat="false" ht="12.75" hidden="false" customHeight="false" outlineLevel="0" collapsed="false">
      <c r="A190" s="179"/>
      <c r="B190" s="230" t="s">
        <v>682</v>
      </c>
      <c r="C190" s="231" t="n">
        <v>690000</v>
      </c>
      <c r="D190" s="232"/>
      <c r="E190" s="233" t="n">
        <v>0</v>
      </c>
    </row>
    <row r="191" customFormat="false" ht="12.75" hidden="false" customHeight="false" outlineLevel="0" collapsed="false">
      <c r="A191" s="179"/>
      <c r="B191" s="230" t="s">
        <v>683</v>
      </c>
      <c r="C191" s="231" t="n">
        <v>58249.96</v>
      </c>
      <c r="D191" s="232"/>
      <c r="E191" s="233" t="n">
        <v>0</v>
      </c>
    </row>
    <row r="192" customFormat="false" ht="12.75" hidden="false" customHeight="false" outlineLevel="0" collapsed="false">
      <c r="A192" s="179"/>
      <c r="B192" s="230" t="s">
        <v>684</v>
      </c>
      <c r="C192" s="231" t="n">
        <v>47630</v>
      </c>
      <c r="D192" s="232"/>
      <c r="E192" s="233" t="n">
        <v>0</v>
      </c>
    </row>
    <row r="193" customFormat="false" ht="12.75" hidden="false" customHeight="false" outlineLevel="0" collapsed="false">
      <c r="A193" s="179"/>
      <c r="B193" s="230" t="s">
        <v>685</v>
      </c>
      <c r="C193" s="231" t="n">
        <v>182350</v>
      </c>
      <c r="D193" s="232"/>
      <c r="E193" s="233" t="n">
        <v>0</v>
      </c>
    </row>
    <row r="194" customFormat="false" ht="12.75" hidden="false" customHeight="false" outlineLevel="0" collapsed="false">
      <c r="A194" s="179"/>
      <c r="B194" s="230" t="s">
        <v>686</v>
      </c>
      <c r="C194" s="231" t="n">
        <v>4612000</v>
      </c>
      <c r="D194" s="232"/>
      <c r="E194" s="233" t="n">
        <v>0</v>
      </c>
    </row>
    <row r="195" customFormat="false" ht="12.75" hidden="false" customHeight="false" outlineLevel="0" collapsed="false">
      <c r="A195" s="179"/>
      <c r="B195" s="230" t="s">
        <v>687</v>
      </c>
      <c r="C195" s="231" t="n">
        <v>3366675.01</v>
      </c>
      <c r="D195" s="232"/>
      <c r="E195" s="233" t="n">
        <v>0</v>
      </c>
    </row>
    <row r="196" customFormat="false" ht="12.75" hidden="false" customHeight="false" outlineLevel="0" collapsed="false">
      <c r="A196" s="179"/>
      <c r="B196" s="230" t="s">
        <v>688</v>
      </c>
      <c r="C196" s="231" t="n">
        <v>1976834</v>
      </c>
      <c r="D196" s="232"/>
      <c r="E196" s="233" t="n">
        <v>0</v>
      </c>
    </row>
    <row r="197" customFormat="false" ht="12.75" hidden="false" customHeight="false" outlineLevel="0" collapsed="false">
      <c r="A197" s="179"/>
      <c r="B197" s="230" t="s">
        <v>689</v>
      </c>
      <c r="C197" s="231" t="n">
        <v>300000</v>
      </c>
      <c r="D197" s="232"/>
      <c r="E197" s="233" t="n">
        <v>0</v>
      </c>
    </row>
    <row r="198" customFormat="false" ht="12.75" hidden="false" customHeight="false" outlineLevel="0" collapsed="false">
      <c r="A198" s="179"/>
      <c r="B198" s="230" t="s">
        <v>690</v>
      </c>
      <c r="C198" s="231" t="n">
        <v>147000</v>
      </c>
      <c r="D198" s="232"/>
      <c r="E198" s="233" t="n">
        <v>0</v>
      </c>
    </row>
    <row r="199" customFormat="false" ht="12.75" hidden="false" customHeight="false" outlineLevel="0" collapsed="false">
      <c r="A199" s="179"/>
      <c r="B199" s="230" t="s">
        <v>691</v>
      </c>
      <c r="C199" s="231" t="n">
        <v>23600</v>
      </c>
      <c r="D199" s="232"/>
      <c r="E199" s="233" t="n">
        <v>0</v>
      </c>
    </row>
    <row r="200" customFormat="false" ht="12.75" hidden="false" customHeight="false" outlineLevel="0" collapsed="false">
      <c r="A200" s="179"/>
      <c r="B200" s="230" t="s">
        <v>692</v>
      </c>
      <c r="C200" s="231" t="n">
        <v>59500</v>
      </c>
      <c r="D200" s="232"/>
      <c r="E200" s="233" t="n">
        <v>0</v>
      </c>
    </row>
    <row r="201" customFormat="false" ht="12.75" hidden="false" customHeight="false" outlineLevel="0" collapsed="false">
      <c r="A201" s="179"/>
      <c r="B201" s="230" t="s">
        <v>693</v>
      </c>
      <c r="C201" s="231" t="n">
        <v>396100</v>
      </c>
      <c r="D201" s="232"/>
      <c r="E201" s="233" t="n">
        <v>0</v>
      </c>
    </row>
    <row r="202" customFormat="false" ht="12.75" hidden="false" customHeight="false" outlineLevel="0" collapsed="false">
      <c r="A202" s="179"/>
      <c r="B202" s="230" t="s">
        <v>694</v>
      </c>
      <c r="C202" s="231" t="n">
        <v>81700</v>
      </c>
      <c r="D202" s="232"/>
      <c r="E202" s="233" t="n">
        <v>0</v>
      </c>
    </row>
    <row r="203" customFormat="false" ht="12.75" hidden="false" customHeight="false" outlineLevel="0" collapsed="false">
      <c r="A203" s="179"/>
      <c r="B203" s="230" t="s">
        <v>695</v>
      </c>
      <c r="C203" s="231" t="n">
        <v>40000</v>
      </c>
      <c r="D203" s="232"/>
      <c r="E203" s="233" t="n">
        <v>0</v>
      </c>
    </row>
    <row r="204" customFormat="false" ht="12.75" hidden="false" customHeight="false" outlineLevel="0" collapsed="false">
      <c r="A204" s="179"/>
      <c r="B204" s="230" t="s">
        <v>696</v>
      </c>
      <c r="C204" s="231" t="n">
        <v>185000</v>
      </c>
      <c r="D204" s="232"/>
      <c r="E204" s="233" t="n">
        <v>0</v>
      </c>
    </row>
    <row r="205" customFormat="false" ht="12.75" hidden="false" customHeight="false" outlineLevel="0" collapsed="false">
      <c r="A205" s="179"/>
      <c r="B205" s="230" t="s">
        <v>697</v>
      </c>
      <c r="C205" s="231" t="n">
        <v>886822.04</v>
      </c>
      <c r="D205" s="232"/>
      <c r="E205" s="233" t="n">
        <v>0</v>
      </c>
    </row>
    <row r="206" customFormat="false" ht="12.75" hidden="false" customHeight="false" outlineLevel="0" collapsed="false">
      <c r="A206" s="179"/>
      <c r="B206" s="230" t="s">
        <v>698</v>
      </c>
      <c r="C206" s="231" t="n">
        <v>2147.2</v>
      </c>
      <c r="D206" s="232"/>
      <c r="E206" s="233" t="n">
        <v>0</v>
      </c>
    </row>
    <row r="207" customFormat="false" ht="12.75" hidden="false" customHeight="false" outlineLevel="0" collapsed="false">
      <c r="A207" s="179"/>
      <c r="B207" s="230" t="s">
        <v>699</v>
      </c>
      <c r="C207" s="231" t="n">
        <v>230000</v>
      </c>
      <c r="D207" s="232"/>
      <c r="E207" s="233" t="n">
        <v>0</v>
      </c>
    </row>
    <row r="208" customFormat="false" ht="12.75" hidden="false" customHeight="false" outlineLevel="0" collapsed="false">
      <c r="A208" s="179"/>
      <c r="B208" s="230" t="s">
        <v>700</v>
      </c>
      <c r="C208" s="231" t="n">
        <v>586000</v>
      </c>
      <c r="D208" s="232"/>
      <c r="E208" s="233" t="n">
        <v>0</v>
      </c>
    </row>
    <row r="209" customFormat="false" ht="12.75" hidden="false" customHeight="false" outlineLevel="0" collapsed="false">
      <c r="A209" s="179"/>
      <c r="B209" s="230" t="s">
        <v>701</v>
      </c>
      <c r="C209" s="231" t="n">
        <v>239600</v>
      </c>
      <c r="D209" s="232"/>
      <c r="E209" s="233" t="n">
        <v>0</v>
      </c>
    </row>
    <row r="210" customFormat="false" ht="12.75" hidden="false" customHeight="false" outlineLevel="0" collapsed="false">
      <c r="A210" s="179"/>
      <c r="B210" s="230" t="s">
        <v>702</v>
      </c>
      <c r="C210" s="231" t="n">
        <v>681150</v>
      </c>
      <c r="D210" s="232"/>
      <c r="E210" s="233" t="n">
        <v>0</v>
      </c>
    </row>
    <row r="211" customFormat="false" ht="12.75" hidden="false" customHeight="false" outlineLevel="0" collapsed="false">
      <c r="A211" s="179"/>
      <c r="B211" s="230" t="s">
        <v>703</v>
      </c>
      <c r="C211" s="231" t="n">
        <v>79518.93</v>
      </c>
      <c r="D211" s="232"/>
      <c r="E211" s="233" t="n">
        <v>0</v>
      </c>
    </row>
    <row r="212" customFormat="false" ht="12.75" hidden="false" customHeight="false" outlineLevel="0" collapsed="false">
      <c r="A212" s="179"/>
      <c r="B212" s="230" t="s">
        <v>704</v>
      </c>
      <c r="C212" s="231" t="n">
        <v>142087.5</v>
      </c>
      <c r="D212" s="232"/>
      <c r="E212" s="233" t="n">
        <v>0</v>
      </c>
    </row>
    <row r="213" customFormat="false" ht="12.75" hidden="false" customHeight="false" outlineLevel="0" collapsed="false">
      <c r="A213" s="179"/>
      <c r="B213" s="230" t="s">
        <v>705</v>
      </c>
      <c r="C213" s="231" t="n">
        <v>325493.75</v>
      </c>
      <c r="D213" s="232"/>
      <c r="E213" s="233" t="n">
        <v>0</v>
      </c>
    </row>
    <row r="214" customFormat="false" ht="12.75" hidden="false" customHeight="false" outlineLevel="0" collapsed="false">
      <c r="A214" s="179"/>
      <c r="B214" s="230" t="s">
        <v>706</v>
      </c>
      <c r="C214" s="231" t="n">
        <v>578350.8</v>
      </c>
      <c r="D214" s="232"/>
      <c r="E214" s="233" t="n">
        <v>0</v>
      </c>
    </row>
    <row r="215" customFormat="false" ht="12.75" hidden="false" customHeight="false" outlineLevel="0" collapsed="false">
      <c r="A215" s="179"/>
      <c r="B215" s="230" t="s">
        <v>707</v>
      </c>
      <c r="C215" s="231" t="n">
        <v>5300000</v>
      </c>
      <c r="D215" s="232"/>
      <c r="E215" s="233" t="n">
        <v>0</v>
      </c>
    </row>
    <row r="216" customFormat="false" ht="12.75" hidden="false" customHeight="false" outlineLevel="0" collapsed="false">
      <c r="A216" s="179"/>
      <c r="B216" s="230"/>
      <c r="C216" s="234" t="n">
        <f aca="false">SUM(C148:C215)</f>
        <v>31049081.26</v>
      </c>
      <c r="D216" s="232"/>
      <c r="E216" s="233" t="n">
        <v>0</v>
      </c>
    </row>
    <row r="217" customFormat="false" ht="12.75" hidden="false" customHeight="false" outlineLevel="0" collapsed="false">
      <c r="A217" s="179"/>
      <c r="B217" s="230"/>
      <c r="C217" s="231"/>
      <c r="D217" s="232"/>
      <c r="E217" s="233" t="n">
        <v>0</v>
      </c>
    </row>
    <row r="218" customFormat="false" ht="12.75" hidden="false" customHeight="false" outlineLevel="0" collapsed="false">
      <c r="A218" s="179"/>
      <c r="B218" s="230" t="s">
        <v>708</v>
      </c>
      <c r="C218" s="231" t="n">
        <v>356000</v>
      </c>
      <c r="D218" s="232"/>
      <c r="E218" s="233" t="n">
        <v>0</v>
      </c>
    </row>
    <row r="219" customFormat="false" ht="12.75" hidden="false" customHeight="false" outlineLevel="0" collapsed="false">
      <c r="A219" s="179"/>
      <c r="B219" s="230" t="s">
        <v>504</v>
      </c>
      <c r="C219" s="231" t="n">
        <v>4324363.55</v>
      </c>
      <c r="D219" s="232"/>
      <c r="E219" s="233" t="n">
        <v>0</v>
      </c>
    </row>
    <row r="220" customFormat="false" ht="12.75" hidden="false" customHeight="false" outlineLevel="0" collapsed="false">
      <c r="A220" s="179"/>
      <c r="B220" s="230" t="s">
        <v>505</v>
      </c>
      <c r="C220" s="231" t="n">
        <v>165000</v>
      </c>
      <c r="D220" s="232"/>
      <c r="E220" s="233" t="n">
        <v>0</v>
      </c>
    </row>
    <row r="221" customFormat="false" ht="12.75" hidden="false" customHeight="false" outlineLevel="0" collapsed="false">
      <c r="A221" s="179"/>
      <c r="B221" s="230" t="s">
        <v>506</v>
      </c>
      <c r="C221" s="231" t="n">
        <v>249539.07</v>
      </c>
      <c r="D221" s="232"/>
      <c r="E221" s="233" t="n">
        <v>0</v>
      </c>
    </row>
    <row r="222" customFormat="false" ht="12.75" hidden="false" customHeight="false" outlineLevel="0" collapsed="false">
      <c r="A222" s="179"/>
      <c r="B222" s="230" t="s">
        <v>709</v>
      </c>
      <c r="C222" s="231" t="n">
        <v>173920</v>
      </c>
      <c r="D222" s="232"/>
      <c r="E222" s="233" t="n">
        <v>0</v>
      </c>
    </row>
    <row r="223" customFormat="false" ht="12.75" hidden="false" customHeight="false" outlineLevel="0" collapsed="false">
      <c r="A223" s="179"/>
      <c r="B223" s="230" t="s">
        <v>508</v>
      </c>
      <c r="C223" s="231" t="n">
        <v>1467448.27</v>
      </c>
      <c r="D223" s="232"/>
      <c r="E223" s="233" t="n">
        <v>0</v>
      </c>
    </row>
    <row r="224" customFormat="false" ht="12.75" hidden="false" customHeight="false" outlineLevel="0" collapsed="false">
      <c r="A224" s="179"/>
      <c r="B224" s="230" t="s">
        <v>509</v>
      </c>
      <c r="C224" s="231" t="n">
        <v>469832.5</v>
      </c>
      <c r="D224" s="232"/>
      <c r="E224" s="233" t="n">
        <v>0</v>
      </c>
    </row>
    <row r="225" customFormat="false" ht="12.75" hidden="false" customHeight="false" outlineLevel="0" collapsed="false">
      <c r="A225" s="179"/>
      <c r="B225" s="230" t="s">
        <v>510</v>
      </c>
      <c r="C225" s="231" t="n">
        <v>714800</v>
      </c>
      <c r="D225" s="232"/>
      <c r="E225" s="233" t="n">
        <v>0</v>
      </c>
    </row>
    <row r="226" customFormat="false" ht="12.75" hidden="false" customHeight="false" outlineLevel="0" collapsed="false">
      <c r="A226" s="179"/>
      <c r="B226" s="230" t="s">
        <v>511</v>
      </c>
      <c r="C226" s="231" t="n">
        <v>9477921.16</v>
      </c>
      <c r="D226" s="232"/>
      <c r="E226" s="233" t="n">
        <v>0</v>
      </c>
    </row>
    <row r="227" customFormat="false" ht="12.75" hidden="false" customHeight="false" outlineLevel="0" collapsed="false">
      <c r="A227" s="179"/>
      <c r="B227" s="230" t="s">
        <v>512</v>
      </c>
      <c r="C227" s="231" t="n">
        <v>1128254.21</v>
      </c>
      <c r="D227" s="232"/>
      <c r="E227" s="233" t="n">
        <v>0</v>
      </c>
    </row>
    <row r="228" customFormat="false" ht="12.75" hidden="false" customHeight="false" outlineLevel="0" collapsed="false">
      <c r="A228" s="179"/>
      <c r="B228" s="230" t="s">
        <v>513</v>
      </c>
      <c r="C228" s="231" t="n">
        <v>140319</v>
      </c>
      <c r="D228" s="232"/>
      <c r="E228" s="233" t="n">
        <v>0</v>
      </c>
    </row>
    <row r="229" customFormat="false" ht="12.75" hidden="false" customHeight="false" outlineLevel="0" collapsed="false">
      <c r="A229" s="179"/>
      <c r="B229" s="230" t="s">
        <v>514</v>
      </c>
      <c r="C229" s="231" t="n">
        <v>8740180.25</v>
      </c>
      <c r="D229" s="232"/>
      <c r="E229" s="233" t="n">
        <v>0</v>
      </c>
    </row>
    <row r="230" customFormat="false" ht="12.75" hidden="false" customHeight="false" outlineLevel="0" collapsed="false">
      <c r="A230" s="179"/>
      <c r="B230" s="230" t="s">
        <v>515</v>
      </c>
      <c r="C230" s="231" t="n">
        <v>1616180.63</v>
      </c>
      <c r="D230" s="232"/>
      <c r="E230" s="233" t="n">
        <v>0</v>
      </c>
    </row>
    <row r="231" customFormat="false" ht="12.75" hidden="false" customHeight="false" outlineLevel="0" collapsed="false">
      <c r="A231" s="179"/>
      <c r="B231" s="230" t="s">
        <v>516</v>
      </c>
      <c r="C231" s="231" t="n">
        <v>174650</v>
      </c>
      <c r="D231" s="232"/>
      <c r="E231" s="233" t="n">
        <v>0</v>
      </c>
    </row>
    <row r="232" customFormat="false" ht="12.75" hidden="false" customHeight="false" outlineLevel="0" collapsed="false">
      <c r="A232" s="179"/>
      <c r="B232" s="230" t="s">
        <v>518</v>
      </c>
      <c r="C232" s="231" t="n">
        <v>243436.2</v>
      </c>
      <c r="D232" s="232"/>
      <c r="E232" s="233" t="n">
        <v>0</v>
      </c>
    </row>
    <row r="233" customFormat="false" ht="12.75" hidden="false" customHeight="false" outlineLevel="0" collapsed="false">
      <c r="A233" s="179"/>
      <c r="B233" s="230" t="s">
        <v>710</v>
      </c>
      <c r="C233" s="231" t="n">
        <v>132000</v>
      </c>
      <c r="D233" s="232"/>
      <c r="E233" s="233" t="n">
        <v>0</v>
      </c>
    </row>
    <row r="234" customFormat="false" ht="12.75" hidden="false" customHeight="false" outlineLevel="0" collapsed="false">
      <c r="A234" s="179"/>
      <c r="B234" s="230" t="s">
        <v>711</v>
      </c>
      <c r="C234" s="231" t="n">
        <v>126000</v>
      </c>
      <c r="D234" s="232"/>
      <c r="E234" s="233" t="n">
        <v>0</v>
      </c>
    </row>
    <row r="235" customFormat="false" ht="12.75" hidden="false" customHeight="false" outlineLevel="0" collapsed="false">
      <c r="A235" s="179"/>
      <c r="B235" s="230" t="s">
        <v>712</v>
      </c>
      <c r="C235" s="231" t="n">
        <v>430055</v>
      </c>
      <c r="D235" s="232"/>
      <c r="E235" s="233" t="n">
        <v>0</v>
      </c>
    </row>
    <row r="236" customFormat="false" ht="12.75" hidden="false" customHeight="false" outlineLevel="0" collapsed="false">
      <c r="A236" s="179"/>
      <c r="B236" s="230" t="s">
        <v>521</v>
      </c>
      <c r="C236" s="231" t="n">
        <v>1422560</v>
      </c>
      <c r="D236" s="232"/>
      <c r="E236" s="233" t="n">
        <v>0</v>
      </c>
    </row>
    <row r="237" customFormat="false" ht="12.75" hidden="false" customHeight="false" outlineLevel="0" collapsed="false">
      <c r="A237" s="179"/>
      <c r="B237" s="230" t="s">
        <v>522</v>
      </c>
      <c r="C237" s="231" t="n">
        <v>2469791.25</v>
      </c>
      <c r="D237" s="232"/>
      <c r="E237" s="233" t="n">
        <v>0</v>
      </c>
    </row>
    <row r="238" customFormat="false" ht="12.75" hidden="false" customHeight="false" outlineLevel="0" collapsed="false">
      <c r="A238" s="179"/>
      <c r="B238" s="230" t="s">
        <v>524</v>
      </c>
      <c r="C238" s="231" t="n">
        <v>420355</v>
      </c>
      <c r="D238" s="232"/>
      <c r="E238" s="233" t="n">
        <v>0</v>
      </c>
    </row>
    <row r="239" customFormat="false" ht="12.75" hidden="false" customHeight="false" outlineLevel="0" collapsed="false">
      <c r="A239" s="179"/>
      <c r="B239" s="230" t="s">
        <v>525</v>
      </c>
      <c r="C239" s="231" t="n">
        <v>185000</v>
      </c>
      <c r="D239" s="232"/>
      <c r="E239" s="233" t="n">
        <v>0</v>
      </c>
    </row>
    <row r="240" customFormat="false" ht="12.75" hidden="false" customHeight="false" outlineLevel="0" collapsed="false">
      <c r="A240" s="179"/>
      <c r="B240" s="230" t="s">
        <v>713</v>
      </c>
      <c r="C240" s="231" t="n">
        <v>77000</v>
      </c>
      <c r="D240" s="232"/>
      <c r="E240" s="233" t="n">
        <v>0</v>
      </c>
    </row>
    <row r="241" customFormat="false" ht="12.75" hidden="false" customHeight="false" outlineLevel="0" collapsed="false">
      <c r="A241" s="179"/>
      <c r="B241" s="230" t="s">
        <v>714</v>
      </c>
      <c r="C241" s="231" t="n">
        <v>278460</v>
      </c>
      <c r="D241" s="232"/>
      <c r="E241" s="233" t="n">
        <v>0</v>
      </c>
    </row>
    <row r="242" customFormat="false" ht="12.75" hidden="false" customHeight="false" outlineLevel="0" collapsed="false">
      <c r="A242" s="179"/>
      <c r="B242" s="230" t="s">
        <v>715</v>
      </c>
      <c r="C242" s="231" t="n">
        <v>234000</v>
      </c>
      <c r="D242" s="232"/>
      <c r="E242" s="233" t="n">
        <v>0</v>
      </c>
    </row>
    <row r="243" customFormat="false" ht="12.75" hidden="false" customHeight="false" outlineLevel="0" collapsed="false">
      <c r="A243" s="179"/>
      <c r="B243" s="230" t="s">
        <v>716</v>
      </c>
      <c r="C243" s="231" t="n">
        <v>13400</v>
      </c>
      <c r="D243" s="232"/>
      <c r="E243" s="233" t="n">
        <v>0</v>
      </c>
    </row>
    <row r="244" customFormat="false" ht="12.75" hidden="false" customHeight="false" outlineLevel="0" collapsed="false">
      <c r="A244" s="179"/>
      <c r="B244" s="230" t="s">
        <v>717</v>
      </c>
      <c r="C244" s="231" t="n">
        <v>84000</v>
      </c>
      <c r="D244" s="232"/>
      <c r="E244" s="233" t="n">
        <v>0</v>
      </c>
    </row>
    <row r="245" customFormat="false" ht="12.75" hidden="false" customHeight="false" outlineLevel="0" collapsed="false">
      <c r="A245" s="179"/>
      <c r="B245" s="230" t="s">
        <v>718</v>
      </c>
      <c r="C245" s="231" t="n">
        <v>277000</v>
      </c>
      <c r="D245" s="232"/>
      <c r="E245" s="233" t="n">
        <v>0</v>
      </c>
    </row>
    <row r="246" customFormat="false" ht="12.75" hidden="false" customHeight="false" outlineLevel="0" collapsed="false">
      <c r="A246" s="179"/>
      <c r="B246" s="230" t="s">
        <v>719</v>
      </c>
      <c r="C246" s="231" t="n">
        <v>131040</v>
      </c>
      <c r="D246" s="232"/>
      <c r="E246" s="233" t="n">
        <v>0</v>
      </c>
    </row>
    <row r="247" customFormat="false" ht="12.75" hidden="false" customHeight="false" outlineLevel="0" collapsed="false">
      <c r="A247" s="179"/>
      <c r="B247" s="230" t="s">
        <v>720</v>
      </c>
      <c r="C247" s="231" t="n">
        <v>1378389.8</v>
      </c>
      <c r="D247" s="232"/>
      <c r="E247" s="233" t="n">
        <v>0</v>
      </c>
    </row>
    <row r="248" customFormat="false" ht="12.75" hidden="false" customHeight="false" outlineLevel="0" collapsed="false">
      <c r="A248" s="179"/>
      <c r="B248" s="230" t="s">
        <v>721</v>
      </c>
      <c r="C248" s="231" t="n">
        <v>310213.75</v>
      </c>
      <c r="D248" s="232"/>
      <c r="E248" s="233" t="n">
        <v>0</v>
      </c>
    </row>
    <row r="249" customFormat="false" ht="12.75" hidden="false" customHeight="false" outlineLevel="0" collapsed="false">
      <c r="A249" s="179"/>
      <c r="B249" s="230" t="s">
        <v>722</v>
      </c>
      <c r="C249" s="231" t="n">
        <v>1778581.5</v>
      </c>
      <c r="D249" s="232"/>
      <c r="E249" s="233" t="n">
        <v>0</v>
      </c>
    </row>
    <row r="250" customFormat="false" ht="12.75" hidden="false" customHeight="false" outlineLevel="0" collapsed="false">
      <c r="A250" s="179"/>
      <c r="B250" s="230" t="s">
        <v>723</v>
      </c>
      <c r="C250" s="231" t="n">
        <v>102600</v>
      </c>
      <c r="D250" s="232"/>
      <c r="E250" s="233" t="n">
        <v>0</v>
      </c>
    </row>
    <row r="251" customFormat="false" ht="12.75" hidden="false" customHeight="false" outlineLevel="0" collapsed="false">
      <c r="A251" s="179"/>
      <c r="B251" s="230" t="s">
        <v>724</v>
      </c>
      <c r="C251" s="231" t="n">
        <v>19500</v>
      </c>
      <c r="D251" s="232"/>
      <c r="E251" s="233" t="n">
        <v>0</v>
      </c>
    </row>
    <row r="252" customFormat="false" ht="12.75" hidden="false" customHeight="false" outlineLevel="0" collapsed="false">
      <c r="A252" s="179"/>
      <c r="B252" s="230" t="s">
        <v>725</v>
      </c>
      <c r="C252" s="231" t="n">
        <v>70500</v>
      </c>
      <c r="D252" s="232"/>
      <c r="E252" s="233" t="n">
        <v>0</v>
      </c>
    </row>
    <row r="253" customFormat="false" ht="12.75" hidden="false" customHeight="false" outlineLevel="0" collapsed="false">
      <c r="A253" s="179"/>
      <c r="B253" s="230" t="s">
        <v>726</v>
      </c>
      <c r="C253" s="231" t="n">
        <v>38610</v>
      </c>
      <c r="D253" s="232"/>
      <c r="E253" s="233" t="n">
        <v>0</v>
      </c>
    </row>
    <row r="254" customFormat="false" ht="12.75" hidden="false" customHeight="false" outlineLevel="0" collapsed="false">
      <c r="A254" s="179"/>
      <c r="B254" s="230" t="s">
        <v>727</v>
      </c>
      <c r="C254" s="231" t="n">
        <v>15000</v>
      </c>
      <c r="D254" s="232"/>
      <c r="E254" s="233" t="n">
        <v>0</v>
      </c>
    </row>
    <row r="255" customFormat="false" ht="12.75" hidden="false" customHeight="false" outlineLevel="0" collapsed="false">
      <c r="A255" s="179"/>
      <c r="B255" s="230" t="s">
        <v>728</v>
      </c>
      <c r="C255" s="231" t="n">
        <v>107000</v>
      </c>
      <c r="D255" s="232"/>
      <c r="E255" s="233" t="n">
        <v>0</v>
      </c>
    </row>
    <row r="256" customFormat="false" ht="12.75" hidden="false" customHeight="false" outlineLevel="0" collapsed="false">
      <c r="A256" s="179"/>
      <c r="B256" s="230" t="s">
        <v>729</v>
      </c>
      <c r="C256" s="231" t="n">
        <v>248500</v>
      </c>
      <c r="D256" s="232"/>
      <c r="E256" s="233" t="n">
        <v>0</v>
      </c>
    </row>
    <row r="257" customFormat="false" ht="12.75" hidden="false" customHeight="false" outlineLevel="0" collapsed="false">
      <c r="A257" s="179"/>
      <c r="B257" s="230" t="s">
        <v>545</v>
      </c>
      <c r="C257" s="231" t="n">
        <v>4490</v>
      </c>
      <c r="D257" s="232"/>
      <c r="E257" s="233" t="n">
        <v>0</v>
      </c>
    </row>
    <row r="258" customFormat="false" ht="12.75" hidden="false" customHeight="false" outlineLevel="0" collapsed="false">
      <c r="A258" s="179"/>
      <c r="B258" s="230" t="s">
        <v>546</v>
      </c>
      <c r="C258" s="231" t="n">
        <v>112000</v>
      </c>
      <c r="D258" s="232"/>
      <c r="E258" s="233" t="n">
        <v>0</v>
      </c>
    </row>
    <row r="259" customFormat="false" ht="12.75" hidden="false" customHeight="false" outlineLevel="0" collapsed="false">
      <c r="A259" s="179"/>
      <c r="B259" s="230" t="s">
        <v>730</v>
      </c>
      <c r="C259" s="231" t="n">
        <v>60000</v>
      </c>
      <c r="D259" s="232"/>
      <c r="E259" s="233" t="n">
        <v>0</v>
      </c>
    </row>
    <row r="260" customFormat="false" ht="12.75" hidden="false" customHeight="false" outlineLevel="0" collapsed="false">
      <c r="A260" s="179"/>
      <c r="B260" s="230" t="s">
        <v>547</v>
      </c>
      <c r="C260" s="231" t="n">
        <v>74360</v>
      </c>
      <c r="D260" s="232"/>
      <c r="E260" s="233" t="n">
        <v>0</v>
      </c>
    </row>
    <row r="261" customFormat="false" ht="12.75" hidden="false" customHeight="false" outlineLevel="0" collapsed="false">
      <c r="A261" s="179"/>
      <c r="B261" s="230" t="s">
        <v>548</v>
      </c>
      <c r="C261" s="231" t="n">
        <v>20000</v>
      </c>
      <c r="D261" s="232"/>
      <c r="E261" s="233" t="n">
        <v>0</v>
      </c>
    </row>
    <row r="262" customFormat="false" ht="12.75" hidden="false" customHeight="false" outlineLevel="0" collapsed="false">
      <c r="A262" s="179"/>
      <c r="B262" s="230" t="s">
        <v>731</v>
      </c>
      <c r="C262" s="231" t="n">
        <v>978607.75</v>
      </c>
      <c r="D262" s="232"/>
      <c r="E262" s="233" t="n">
        <v>0</v>
      </c>
    </row>
    <row r="263" customFormat="false" ht="12.75" hidden="false" customHeight="false" outlineLevel="0" collapsed="false">
      <c r="A263" s="179"/>
      <c r="B263" s="230" t="s">
        <v>732</v>
      </c>
      <c r="C263" s="231" t="n">
        <v>1088857.5</v>
      </c>
      <c r="D263" s="232"/>
      <c r="E263" s="233" t="n">
        <v>0</v>
      </c>
    </row>
    <row r="264" customFormat="false" ht="12.75" hidden="false" customHeight="false" outlineLevel="0" collapsed="false">
      <c r="A264" s="179"/>
      <c r="B264" s="230" t="s">
        <v>559</v>
      </c>
      <c r="C264" s="231" t="n">
        <v>274308</v>
      </c>
      <c r="D264" s="232"/>
      <c r="E264" s="233" t="n">
        <v>0</v>
      </c>
    </row>
    <row r="265" customFormat="false" ht="12.75" hidden="false" customHeight="false" outlineLevel="0" collapsed="false">
      <c r="A265" s="179"/>
      <c r="B265" s="230"/>
      <c r="C265" s="234" t="n">
        <f aca="false">SUM(C218:C264)</f>
        <v>42404024.39</v>
      </c>
      <c r="D265" s="232"/>
      <c r="E265" s="233" t="n">
        <v>0</v>
      </c>
    </row>
    <row r="266" customFormat="false" ht="12.75" hidden="false" customHeight="false" outlineLevel="0" collapsed="false">
      <c r="A266" s="179"/>
      <c r="B266" s="230"/>
      <c r="C266" s="231"/>
      <c r="D266" s="232"/>
      <c r="E266" s="233" t="n">
        <v>0</v>
      </c>
    </row>
    <row r="267" customFormat="false" ht="12.75" hidden="false" customHeight="false" outlineLevel="0" collapsed="false">
      <c r="A267" s="179"/>
      <c r="B267" s="230" t="s">
        <v>733</v>
      </c>
      <c r="C267" s="231" t="n">
        <v>904936.22</v>
      </c>
      <c r="D267" s="232"/>
      <c r="E267" s="233" t="n">
        <v>0</v>
      </c>
    </row>
    <row r="268" customFormat="false" ht="12.75" hidden="false" customHeight="false" outlineLevel="0" collapsed="false">
      <c r="A268" s="179"/>
      <c r="B268" s="230"/>
      <c r="C268" s="231"/>
      <c r="D268" s="232"/>
      <c r="E268" s="233"/>
    </row>
    <row r="269" customFormat="false" ht="12.75" hidden="false" customHeight="false" outlineLevel="0" collapsed="false">
      <c r="A269" s="179"/>
      <c r="B269" s="230" t="s">
        <v>561</v>
      </c>
      <c r="C269" s="231" t="n">
        <v>48850</v>
      </c>
      <c r="D269" s="232"/>
      <c r="E269" s="233" t="n">
        <v>0</v>
      </c>
    </row>
    <row r="270" customFormat="false" ht="12.75" hidden="false" customHeight="false" outlineLevel="0" collapsed="false">
      <c r="A270" s="179"/>
      <c r="B270" s="230" t="s">
        <v>562</v>
      </c>
      <c r="C270" s="231" t="n">
        <v>180000</v>
      </c>
      <c r="D270" s="232"/>
      <c r="E270" s="233" t="n">
        <v>0</v>
      </c>
    </row>
    <row r="271" customFormat="false" ht="12.75" hidden="false" customHeight="false" outlineLevel="0" collapsed="false">
      <c r="A271" s="179"/>
      <c r="B271" s="230" t="s">
        <v>734</v>
      </c>
      <c r="C271" s="231" t="n">
        <v>76524.55</v>
      </c>
      <c r="D271" s="232"/>
      <c r="E271" s="233" t="n">
        <v>0</v>
      </c>
    </row>
    <row r="272" customFormat="false" ht="12.75" hidden="false" customHeight="false" outlineLevel="0" collapsed="false">
      <c r="A272" s="179"/>
      <c r="B272" s="230"/>
      <c r="C272" s="231"/>
      <c r="D272" s="232"/>
      <c r="E272" s="233"/>
    </row>
    <row r="273" customFormat="false" ht="12.75" hidden="false" customHeight="false" outlineLevel="0" collapsed="false">
      <c r="A273" s="179"/>
      <c r="B273" s="230" t="s">
        <v>735</v>
      </c>
      <c r="C273" s="231" t="n">
        <v>100772.5</v>
      </c>
      <c r="D273" s="232"/>
      <c r="E273" s="233" t="n">
        <v>0</v>
      </c>
    </row>
    <row r="274" customFormat="false" ht="12.75" hidden="false" customHeight="false" outlineLevel="0" collapsed="false">
      <c r="A274" s="179"/>
      <c r="B274" s="230" t="s">
        <v>564</v>
      </c>
      <c r="C274" s="231" t="n">
        <v>1459227.5</v>
      </c>
      <c r="D274" s="232"/>
      <c r="E274" s="233" t="n">
        <v>0</v>
      </c>
    </row>
    <row r="275" customFormat="false" ht="12.75" hidden="false" customHeight="false" outlineLevel="0" collapsed="false">
      <c r="A275" s="179"/>
      <c r="B275" s="230" t="s">
        <v>736</v>
      </c>
      <c r="C275" s="231" t="n">
        <v>481942.38</v>
      </c>
      <c r="D275" s="232"/>
      <c r="E275" s="233" t="n">
        <v>0</v>
      </c>
    </row>
    <row r="276" customFormat="false" ht="12.75" hidden="false" customHeight="false" outlineLevel="0" collapsed="false">
      <c r="A276" s="179"/>
      <c r="B276" s="230" t="s">
        <v>737</v>
      </c>
      <c r="C276" s="231" t="n">
        <v>297750.45</v>
      </c>
      <c r="D276" s="232"/>
      <c r="E276" s="233" t="n">
        <v>0</v>
      </c>
    </row>
    <row r="277" customFormat="false" ht="12.75" hidden="false" customHeight="false" outlineLevel="0" collapsed="false">
      <c r="A277" s="179"/>
      <c r="B277" s="230" t="s">
        <v>565</v>
      </c>
      <c r="C277" s="231" t="n">
        <v>1389313.5</v>
      </c>
      <c r="D277" s="232"/>
      <c r="E277" s="233" t="n">
        <v>0</v>
      </c>
    </row>
    <row r="278" customFormat="false" ht="12.75" hidden="false" customHeight="false" outlineLevel="0" collapsed="false">
      <c r="A278" s="179"/>
      <c r="B278" s="230" t="s">
        <v>566</v>
      </c>
      <c r="C278" s="231" t="n">
        <v>3491995.5</v>
      </c>
      <c r="D278" s="232"/>
      <c r="E278" s="233" t="n">
        <v>0</v>
      </c>
    </row>
    <row r="279" customFormat="false" ht="12.75" hidden="false" customHeight="false" outlineLevel="0" collapsed="false">
      <c r="A279" s="179"/>
      <c r="B279" s="239" t="s">
        <v>738</v>
      </c>
      <c r="C279" s="240" t="n">
        <v>1795125</v>
      </c>
      <c r="D279" s="241"/>
      <c r="E279" s="242" t="n">
        <v>0</v>
      </c>
    </row>
    <row r="280" customFormat="false" ht="12.75" hidden="false" customHeight="false" outlineLevel="0" collapsed="false">
      <c r="A280" s="179"/>
      <c r="B280" s="230"/>
      <c r="C280" s="234" t="n">
        <f aca="false">SUM(C267:C279)</f>
        <v>10226437.6</v>
      </c>
      <c r="D280" s="232"/>
      <c r="E280" s="233" t="n">
        <v>0</v>
      </c>
    </row>
    <row r="281" customFormat="false" ht="13.5" hidden="false" customHeight="false" outlineLevel="0" collapsed="false">
      <c r="A281" s="179"/>
      <c r="B281" s="243"/>
      <c r="C281" s="244"/>
      <c r="D281" s="245"/>
      <c r="E281" s="246" t="n">
        <v>0</v>
      </c>
    </row>
    <row r="282" s="251" customFormat="true" ht="15.95" hidden="false" customHeight="true" outlineLevel="0" collapsed="false">
      <c r="A282" s="179" t="s">
        <v>739</v>
      </c>
      <c r="B282" s="247"/>
      <c r="C282" s="248" t="n">
        <f aca="false">C280+C265+C216+C136+C132+C119+C117+C115+C109+C105+C101+C96+C90+C83+C81+C77+C73+C71+C67+C65+C55+C32+C29+C18+C13+C11</f>
        <v>235225682.71</v>
      </c>
      <c r="D282" s="249"/>
      <c r="E282" s="250" t="n">
        <f aca="false">SUM(E4:E281)</f>
        <v>437641243.9</v>
      </c>
    </row>
    <row r="283" customFormat="false" ht="13.5" hidden="false" customHeight="false" outlineLevel="0" collapsed="false">
      <c r="B283" s="252"/>
      <c r="C283" s="253"/>
      <c r="D283" s="253"/>
      <c r="E283" s="254"/>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F267" activeCellId="0" sqref="F267"/>
    </sheetView>
  </sheetViews>
  <sheetFormatPr defaultColWidth="9.0546875" defaultRowHeight="12.75" zeroHeight="false" outlineLevelRow="0" outlineLevelCol="0"/>
  <cols>
    <col collapsed="false" customWidth="true" hidden="false" outlineLevel="0" max="1" min="1" style="220" width="2.99"/>
    <col collapsed="false" customWidth="true" hidden="false" outlineLevel="0" max="2" min="2" style="220" width="62.28"/>
    <col collapsed="false" customWidth="true" hidden="false" outlineLevel="0" max="3" min="3" style="220" width="2.42"/>
    <col collapsed="false" customWidth="true" hidden="false" outlineLevel="0" max="4" min="4" style="221" width="15.85"/>
    <col collapsed="false" customWidth="true" hidden="false" outlineLevel="0" max="5" min="5" style="221" width="4.28"/>
    <col collapsed="false" customWidth="true" hidden="false" outlineLevel="0" max="6" min="6" style="221" width="11.7"/>
  </cols>
  <sheetData>
    <row r="1" customFormat="false" ht="12.75" hidden="false" customHeight="false" outlineLevel="0" collapsed="false">
      <c r="B1" s="220" t="s">
        <v>740</v>
      </c>
    </row>
    <row r="7" customFormat="false" ht="13.5" hidden="false" customHeight="false" outlineLevel="0" collapsed="false">
      <c r="A7" s="179"/>
      <c r="B7" s="179" t="s">
        <v>741</v>
      </c>
      <c r="C7" s="179"/>
      <c r="D7" s="222" t="s">
        <v>742</v>
      </c>
      <c r="E7" s="222"/>
      <c r="F7" s="222"/>
    </row>
    <row r="8" s="11" customFormat="true" ht="14.25" hidden="false" customHeight="false" outlineLevel="0" collapsed="false">
      <c r="A8" s="223"/>
      <c r="B8" s="223"/>
      <c r="C8" s="223"/>
      <c r="D8" s="255" t="s">
        <v>568</v>
      </c>
      <c r="E8" s="225"/>
      <c r="F8" s="255" t="s">
        <v>569</v>
      </c>
    </row>
    <row r="9" customFormat="false" ht="13.5" hidden="false" customHeight="false" outlineLevel="0" collapsed="false">
      <c r="A9" s="179"/>
      <c r="B9" s="179" t="s">
        <v>570</v>
      </c>
      <c r="C9" s="179"/>
      <c r="D9" s="184" t="n">
        <v>59700233.14</v>
      </c>
      <c r="E9" s="183"/>
      <c r="F9" s="184"/>
    </row>
    <row r="10" customFormat="false" ht="12.75" hidden="false" customHeight="false" outlineLevel="0" collapsed="false">
      <c r="A10" s="179"/>
      <c r="B10" s="179" t="s">
        <v>743</v>
      </c>
      <c r="C10" s="179"/>
      <c r="D10" s="184" t="n">
        <v>0</v>
      </c>
      <c r="E10" s="183"/>
      <c r="F10" s="184"/>
    </row>
    <row r="11" customFormat="false" ht="12.75" hidden="false" customHeight="false" outlineLevel="0" collapsed="false">
      <c r="A11" s="179"/>
      <c r="B11" s="179" t="s">
        <v>571</v>
      </c>
      <c r="C11" s="179"/>
      <c r="D11" s="184"/>
      <c r="E11" s="183"/>
      <c r="F11" s="184" t="n">
        <v>1319178.66</v>
      </c>
    </row>
    <row r="12" customFormat="false" ht="12.75" hidden="false" customHeight="false" outlineLevel="0" collapsed="false">
      <c r="A12" s="179"/>
      <c r="B12" s="179" t="s">
        <v>572</v>
      </c>
      <c r="C12" s="179"/>
      <c r="D12" s="184" t="n">
        <v>766842.25</v>
      </c>
      <c r="E12" s="183"/>
      <c r="F12" s="184"/>
    </row>
    <row r="13" customFormat="false" ht="12.75" hidden="false" customHeight="false" outlineLevel="0" collapsed="false">
      <c r="A13" s="179"/>
      <c r="B13" s="179" t="s">
        <v>573</v>
      </c>
      <c r="C13" s="179"/>
      <c r="D13" s="184"/>
      <c r="E13" s="183"/>
      <c r="F13" s="184" t="n">
        <v>269861.87</v>
      </c>
    </row>
    <row r="14" customFormat="false" ht="12.75" hidden="false" customHeight="false" outlineLevel="0" collapsed="false">
      <c r="A14" s="179"/>
      <c r="B14" s="179" t="s">
        <v>574</v>
      </c>
      <c r="C14" s="179"/>
      <c r="D14" s="184" t="n">
        <v>1958154.09</v>
      </c>
      <c r="E14" s="183"/>
      <c r="F14" s="184"/>
    </row>
    <row r="15" customFormat="false" ht="12.75" hidden="false" customHeight="false" outlineLevel="0" collapsed="false">
      <c r="A15" s="179"/>
      <c r="B15" s="179" t="s">
        <v>575</v>
      </c>
      <c r="C15" s="179"/>
      <c r="D15" s="184" t="n">
        <v>12791794.27</v>
      </c>
      <c r="E15" s="183"/>
      <c r="F15" s="184"/>
    </row>
    <row r="16" customFormat="false" ht="12.75" hidden="false" customHeight="false" outlineLevel="0" collapsed="false">
      <c r="A16" s="179"/>
      <c r="B16" s="179" t="s">
        <v>576</v>
      </c>
      <c r="C16" s="179"/>
      <c r="D16" s="184" t="n">
        <v>0.02</v>
      </c>
      <c r="E16" s="183"/>
      <c r="F16" s="184"/>
    </row>
    <row r="17" customFormat="false" ht="12.75" hidden="false" customHeight="false" outlineLevel="0" collapsed="false">
      <c r="A17" s="179"/>
      <c r="B17" s="179" t="s">
        <v>744</v>
      </c>
      <c r="C17" s="179"/>
      <c r="D17" s="184" t="n">
        <v>0</v>
      </c>
      <c r="E17" s="183"/>
      <c r="F17" s="184"/>
    </row>
    <row r="18" customFormat="false" ht="12.75" hidden="false" customHeight="false" outlineLevel="0" collapsed="false">
      <c r="A18" s="179"/>
      <c r="B18" s="179" t="s">
        <v>745</v>
      </c>
      <c r="C18" s="179"/>
      <c r="D18" s="184" t="n">
        <v>0</v>
      </c>
      <c r="E18" s="183"/>
      <c r="F18" s="184"/>
    </row>
    <row r="19" customFormat="false" ht="12.75" hidden="false" customHeight="false" outlineLevel="0" collapsed="false">
      <c r="A19" s="179"/>
      <c r="B19" s="179" t="s">
        <v>577</v>
      </c>
      <c r="C19" s="179"/>
      <c r="D19" s="184" t="n">
        <v>12921094.9</v>
      </c>
      <c r="E19" s="183"/>
      <c r="F19" s="184"/>
    </row>
    <row r="20" customFormat="false" ht="12.75" hidden="false" customHeight="false" outlineLevel="0" collapsed="false">
      <c r="A20" s="179"/>
      <c r="B20" s="179" t="s">
        <v>578</v>
      </c>
      <c r="C20" s="179"/>
      <c r="D20" s="184" t="n">
        <v>1</v>
      </c>
      <c r="E20" s="183"/>
      <c r="F20" s="184"/>
    </row>
    <row r="21" customFormat="false" ht="12.75" hidden="false" customHeight="false" outlineLevel="0" collapsed="false">
      <c r="A21" s="179"/>
      <c r="B21" s="179" t="s">
        <v>746</v>
      </c>
      <c r="C21" s="179"/>
      <c r="D21" s="184" t="n">
        <v>0</v>
      </c>
      <c r="E21" s="183"/>
      <c r="F21" s="184"/>
    </row>
    <row r="22" customFormat="false" ht="12.75" hidden="false" customHeight="false" outlineLevel="0" collapsed="false">
      <c r="A22" s="179"/>
      <c r="B22" s="179" t="s">
        <v>747</v>
      </c>
      <c r="C22" s="179"/>
      <c r="D22" s="184" t="n">
        <v>0</v>
      </c>
      <c r="E22" s="183"/>
      <c r="F22" s="184"/>
    </row>
    <row r="23" customFormat="false" ht="12.75" hidden="false" customHeight="false" outlineLevel="0" collapsed="false">
      <c r="A23" s="179"/>
      <c r="B23" s="179" t="s">
        <v>748</v>
      </c>
      <c r="C23" s="179"/>
      <c r="D23" s="184" t="n">
        <v>20000</v>
      </c>
      <c r="E23" s="183"/>
      <c r="F23" s="184"/>
    </row>
    <row r="24" customFormat="false" ht="12.75" hidden="false" customHeight="false" outlineLevel="0" collapsed="false">
      <c r="A24" s="179"/>
      <c r="B24" s="179" t="s">
        <v>749</v>
      </c>
      <c r="C24" s="179"/>
      <c r="D24" s="184" t="n">
        <v>0</v>
      </c>
      <c r="E24" s="183"/>
      <c r="F24" s="184"/>
    </row>
    <row r="25" customFormat="false" ht="12.75" hidden="false" customHeight="false" outlineLevel="0" collapsed="false">
      <c r="A25" s="179"/>
      <c r="B25" s="179" t="s">
        <v>750</v>
      </c>
      <c r="C25" s="179"/>
      <c r="D25" s="184" t="n">
        <v>3554600</v>
      </c>
      <c r="E25" s="183"/>
      <c r="F25" s="184"/>
    </row>
    <row r="26" customFormat="false" ht="12.75" hidden="false" customHeight="false" outlineLevel="0" collapsed="false">
      <c r="A26" s="179"/>
      <c r="B26" s="179" t="s">
        <v>751</v>
      </c>
      <c r="C26" s="179"/>
      <c r="D26" s="184" t="n">
        <v>0</v>
      </c>
      <c r="E26" s="183"/>
      <c r="F26" s="184"/>
    </row>
    <row r="27" customFormat="false" ht="12.75" hidden="false" customHeight="false" outlineLevel="0" collapsed="false">
      <c r="A27" s="179"/>
      <c r="B27" s="179" t="s">
        <v>752</v>
      </c>
      <c r="C27" s="179"/>
      <c r="D27" s="184" t="n">
        <v>63265</v>
      </c>
      <c r="E27" s="183"/>
      <c r="F27" s="184"/>
    </row>
    <row r="28" customFormat="false" ht="12.75" hidden="false" customHeight="false" outlineLevel="0" collapsed="false">
      <c r="A28" s="179"/>
      <c r="B28" s="179" t="s">
        <v>753</v>
      </c>
      <c r="C28" s="179"/>
      <c r="D28" s="184" t="n">
        <v>0</v>
      </c>
      <c r="E28" s="183"/>
      <c r="F28" s="184"/>
    </row>
    <row r="29" customFormat="false" ht="12.75" hidden="false" customHeight="false" outlineLevel="0" collapsed="false">
      <c r="A29" s="179"/>
      <c r="B29" s="179" t="s">
        <v>579</v>
      </c>
      <c r="C29" s="179"/>
      <c r="D29" s="184" t="n">
        <v>685184.92</v>
      </c>
      <c r="E29" s="183"/>
      <c r="F29" s="184"/>
    </row>
    <row r="30" customFormat="false" ht="12.75" hidden="false" customHeight="false" outlineLevel="0" collapsed="false">
      <c r="A30" s="179"/>
      <c r="B30" s="179" t="s">
        <v>580</v>
      </c>
      <c r="C30" s="179"/>
      <c r="D30" s="184" t="n">
        <v>0</v>
      </c>
      <c r="E30" s="183"/>
      <c r="F30" s="184"/>
    </row>
    <row r="31" customFormat="false" ht="12.75" hidden="false" customHeight="false" outlineLevel="0" collapsed="false">
      <c r="A31" s="179"/>
      <c r="B31" s="179" t="s">
        <v>754</v>
      </c>
      <c r="C31" s="179"/>
      <c r="D31" s="184" t="n">
        <v>0</v>
      </c>
      <c r="E31" s="183"/>
      <c r="F31" s="184"/>
    </row>
    <row r="32" customFormat="false" ht="12.75" hidden="false" customHeight="false" outlineLevel="0" collapsed="false">
      <c r="A32" s="179"/>
      <c r="B32" s="179" t="s">
        <v>581</v>
      </c>
      <c r="C32" s="179"/>
      <c r="D32" s="184" t="n">
        <v>2560014.34</v>
      </c>
      <c r="E32" s="183"/>
      <c r="F32" s="184"/>
    </row>
    <row r="33" customFormat="false" ht="12.75" hidden="false" customHeight="false" outlineLevel="0" collapsed="false">
      <c r="A33" s="179"/>
      <c r="B33" s="179" t="s">
        <v>582</v>
      </c>
      <c r="C33" s="179"/>
      <c r="D33" s="184"/>
      <c r="E33" s="183"/>
      <c r="F33" s="184" t="n">
        <v>2028821.25</v>
      </c>
    </row>
    <row r="34" customFormat="false" ht="12.75" hidden="false" customHeight="false" outlineLevel="0" collapsed="false">
      <c r="A34" s="179"/>
      <c r="B34" s="179" t="s">
        <v>583</v>
      </c>
      <c r="C34" s="179"/>
      <c r="D34" s="184" t="n">
        <v>70879.83</v>
      </c>
      <c r="E34" s="183"/>
      <c r="F34" s="184"/>
    </row>
    <row r="35" customFormat="false" ht="12.75" hidden="false" customHeight="false" outlineLevel="0" collapsed="false">
      <c r="A35" s="179"/>
      <c r="B35" s="179" t="s">
        <v>584</v>
      </c>
      <c r="C35" s="179"/>
      <c r="D35" s="184"/>
      <c r="E35" s="183"/>
      <c r="F35" s="184" t="n">
        <v>70879.84</v>
      </c>
    </row>
    <row r="36" customFormat="false" ht="12.75" hidden="false" customHeight="false" outlineLevel="0" collapsed="false">
      <c r="A36" s="179"/>
      <c r="B36" s="179" t="s">
        <v>585</v>
      </c>
      <c r="C36" s="179"/>
      <c r="D36" s="184" t="n">
        <v>1483733.5</v>
      </c>
      <c r="E36" s="183"/>
      <c r="F36" s="184"/>
    </row>
    <row r="37" customFormat="false" ht="12.75" hidden="false" customHeight="false" outlineLevel="0" collapsed="false">
      <c r="A37" s="179"/>
      <c r="B37" s="179" t="s">
        <v>586</v>
      </c>
      <c r="C37" s="179"/>
      <c r="D37" s="184"/>
      <c r="E37" s="183"/>
      <c r="F37" s="184" t="n">
        <v>985882.75</v>
      </c>
    </row>
    <row r="38" customFormat="false" ht="12.75" hidden="false" customHeight="false" outlineLevel="0" collapsed="false">
      <c r="A38" s="179"/>
      <c r="B38" s="179" t="s">
        <v>587</v>
      </c>
      <c r="C38" s="179"/>
      <c r="D38" s="184" t="n">
        <v>8700000</v>
      </c>
      <c r="E38" s="183"/>
      <c r="F38" s="184"/>
    </row>
    <row r="39" customFormat="false" ht="12.75" hidden="false" customHeight="false" outlineLevel="0" collapsed="false">
      <c r="A39" s="179"/>
      <c r="B39" s="179" t="s">
        <v>588</v>
      </c>
      <c r="C39" s="179"/>
      <c r="D39" s="184"/>
      <c r="E39" s="183"/>
      <c r="F39" s="184" t="n">
        <v>5520000</v>
      </c>
    </row>
    <row r="40" customFormat="false" ht="12.75" hidden="false" customHeight="false" outlineLevel="0" collapsed="false">
      <c r="A40" s="179"/>
      <c r="B40" s="179" t="s">
        <v>589</v>
      </c>
      <c r="C40" s="179"/>
      <c r="D40" s="184" t="n">
        <v>2636117.5</v>
      </c>
      <c r="E40" s="183"/>
      <c r="F40" s="184"/>
    </row>
    <row r="41" customFormat="false" ht="12.75" hidden="false" customHeight="false" outlineLevel="0" collapsed="false">
      <c r="A41" s="179"/>
      <c r="B41" s="179" t="s">
        <v>590</v>
      </c>
      <c r="C41" s="179"/>
      <c r="D41" s="184"/>
      <c r="E41" s="183"/>
      <c r="F41" s="184" t="n">
        <v>1528670.41</v>
      </c>
    </row>
    <row r="42" customFormat="false" ht="12.75" hidden="false" customHeight="false" outlineLevel="0" collapsed="false">
      <c r="A42" s="179"/>
      <c r="B42" s="179" t="s">
        <v>755</v>
      </c>
      <c r="C42" s="179"/>
      <c r="D42" s="184" t="n">
        <v>0</v>
      </c>
      <c r="E42" s="183"/>
      <c r="F42" s="184"/>
    </row>
    <row r="43" customFormat="false" ht="12.75" hidden="false" customHeight="false" outlineLevel="0" collapsed="false">
      <c r="A43" s="179"/>
      <c r="B43" s="179" t="s">
        <v>591</v>
      </c>
      <c r="C43" s="179"/>
      <c r="D43" s="184" t="n">
        <v>0</v>
      </c>
      <c r="E43" s="183"/>
      <c r="F43" s="184"/>
    </row>
    <row r="44" customFormat="false" ht="12.75" hidden="false" customHeight="false" outlineLevel="0" collapsed="false">
      <c r="A44" s="179"/>
      <c r="B44" s="179" t="s">
        <v>756</v>
      </c>
      <c r="C44" s="179"/>
      <c r="D44" s="184"/>
      <c r="E44" s="183"/>
      <c r="F44" s="184" t="n">
        <v>31936.53</v>
      </c>
    </row>
    <row r="45" customFormat="false" ht="12.75" hidden="false" customHeight="false" outlineLevel="0" collapsed="false">
      <c r="A45" s="179"/>
      <c r="B45" s="179" t="s">
        <v>592</v>
      </c>
      <c r="C45" s="179"/>
      <c r="D45" s="184"/>
      <c r="E45" s="183"/>
      <c r="F45" s="184" t="n">
        <v>4509760.92</v>
      </c>
    </row>
    <row r="46" customFormat="false" ht="12.75" hidden="false" customHeight="false" outlineLevel="0" collapsed="false">
      <c r="A46" s="179"/>
      <c r="B46" s="179" t="s">
        <v>757</v>
      </c>
      <c r="C46" s="179"/>
      <c r="D46" s="184" t="n">
        <v>9001411.7</v>
      </c>
      <c r="E46" s="183"/>
      <c r="F46" s="184"/>
    </row>
    <row r="47" customFormat="false" ht="12.75" hidden="false" customHeight="false" outlineLevel="0" collapsed="false">
      <c r="A47" s="179"/>
      <c r="B47" s="179" t="s">
        <v>593</v>
      </c>
      <c r="C47" s="179"/>
      <c r="D47" s="184" t="n">
        <v>2228.53</v>
      </c>
      <c r="E47" s="183"/>
      <c r="F47" s="184"/>
    </row>
    <row r="48" customFormat="false" ht="12.75" hidden="false" customHeight="false" outlineLevel="0" collapsed="false">
      <c r="A48" s="179"/>
      <c r="B48" s="179" t="s">
        <v>594</v>
      </c>
      <c r="C48" s="179"/>
      <c r="D48" s="184"/>
      <c r="E48" s="183"/>
      <c r="F48" s="184" t="n">
        <v>108177750.77</v>
      </c>
    </row>
    <row r="49" customFormat="false" ht="12.75" hidden="false" customHeight="false" outlineLevel="0" collapsed="false">
      <c r="A49" s="179"/>
      <c r="B49" s="179"/>
      <c r="C49" s="179"/>
      <c r="D49" s="184"/>
      <c r="E49" s="183"/>
      <c r="F49" s="184"/>
    </row>
    <row r="50" customFormat="false" ht="12.75" hidden="false" customHeight="false" outlineLevel="0" collapsed="false">
      <c r="A50" s="179"/>
      <c r="B50" s="179" t="s">
        <v>758</v>
      </c>
      <c r="C50" s="179"/>
      <c r="D50" s="184"/>
      <c r="E50" s="183"/>
      <c r="F50" s="184" t="n">
        <v>6389290.32</v>
      </c>
    </row>
    <row r="51" customFormat="false" ht="12.75" hidden="false" customHeight="false" outlineLevel="0" collapsed="false">
      <c r="A51" s="179"/>
      <c r="B51" s="179"/>
      <c r="C51" s="179"/>
      <c r="D51" s="184"/>
      <c r="E51" s="183"/>
      <c r="F51" s="184"/>
    </row>
    <row r="52" customFormat="false" ht="12.75" hidden="false" customHeight="false" outlineLevel="0" collapsed="false">
      <c r="A52" s="179"/>
      <c r="B52" s="179" t="s">
        <v>596</v>
      </c>
      <c r="C52" s="179"/>
      <c r="D52" s="184"/>
      <c r="E52" s="183"/>
      <c r="F52" s="184" t="n">
        <v>12101364.19</v>
      </c>
    </row>
    <row r="53" customFormat="false" ht="12.75" hidden="false" customHeight="false" outlineLevel="0" collapsed="false">
      <c r="A53" s="179"/>
      <c r="B53" s="179"/>
      <c r="C53" s="179"/>
      <c r="D53" s="184"/>
      <c r="E53" s="183"/>
      <c r="F53" s="184"/>
    </row>
    <row r="54" customFormat="false" ht="12.75" hidden="false" customHeight="false" outlineLevel="0" collapsed="false">
      <c r="A54" s="179"/>
      <c r="B54" s="179" t="s">
        <v>597</v>
      </c>
      <c r="C54" s="179"/>
      <c r="D54" s="184"/>
      <c r="E54" s="183"/>
      <c r="F54" s="184" t="n">
        <v>6743597</v>
      </c>
    </row>
    <row r="55" customFormat="false" ht="12.75" hidden="false" customHeight="false" outlineLevel="0" collapsed="false">
      <c r="A55" s="179"/>
      <c r="B55" s="179" t="s">
        <v>599</v>
      </c>
      <c r="C55" s="179"/>
      <c r="D55" s="184"/>
      <c r="E55" s="183"/>
      <c r="F55" s="184" t="n">
        <v>58679283.15</v>
      </c>
    </row>
    <row r="56" customFormat="false" ht="12.75" hidden="false" customHeight="false" outlineLevel="0" collapsed="false">
      <c r="A56" s="179"/>
      <c r="B56" s="179"/>
      <c r="C56" s="179"/>
      <c r="D56" s="184"/>
      <c r="E56" s="183"/>
      <c r="F56" s="256" t="n">
        <f aca="false">SUM(F54:F55)</f>
        <v>65422880.15</v>
      </c>
    </row>
    <row r="57" customFormat="false" ht="12.75" hidden="false" customHeight="false" outlineLevel="0" collapsed="false">
      <c r="A57" s="179"/>
      <c r="B57" s="179"/>
      <c r="C57" s="179"/>
      <c r="D57" s="184"/>
      <c r="E57" s="183"/>
      <c r="F57" s="256"/>
    </row>
    <row r="58" customFormat="false" ht="12.75" hidden="false" customHeight="false" outlineLevel="0" collapsed="false">
      <c r="A58" s="179"/>
      <c r="B58" s="179" t="s">
        <v>759</v>
      </c>
      <c r="C58" s="179"/>
      <c r="D58" s="184"/>
      <c r="E58" s="183"/>
      <c r="F58" s="184" t="n">
        <v>8295000</v>
      </c>
    </row>
    <row r="59" customFormat="false" ht="12.75" hidden="false" customHeight="false" outlineLevel="0" collapsed="false">
      <c r="A59" s="179"/>
      <c r="B59" s="179" t="s">
        <v>760</v>
      </c>
      <c r="C59" s="179"/>
      <c r="D59" s="184"/>
      <c r="E59" s="183"/>
      <c r="F59" s="184" t="n">
        <v>25595615</v>
      </c>
    </row>
    <row r="60" customFormat="false" ht="12.75" hidden="false" customHeight="false" outlineLevel="0" collapsed="false">
      <c r="A60" s="179"/>
      <c r="B60" s="179"/>
      <c r="C60" s="179"/>
      <c r="D60" s="184"/>
      <c r="E60" s="183"/>
      <c r="F60" s="256" t="n">
        <f aca="false">SUM(F58:F59)</f>
        <v>33890615</v>
      </c>
    </row>
    <row r="61" customFormat="false" ht="12.75" hidden="false" customHeight="false" outlineLevel="0" collapsed="false">
      <c r="A61" s="179"/>
      <c r="B61" s="179"/>
      <c r="C61" s="179"/>
      <c r="D61" s="184"/>
      <c r="E61" s="183"/>
      <c r="F61" s="184"/>
    </row>
    <row r="62" customFormat="false" ht="12.75" hidden="false" customHeight="false" outlineLevel="0" collapsed="false">
      <c r="A62" s="179"/>
      <c r="B62" s="179" t="s">
        <v>761</v>
      </c>
      <c r="C62" s="179"/>
      <c r="D62" s="184"/>
      <c r="E62" s="183"/>
      <c r="F62" s="184" t="n">
        <v>3266998.08</v>
      </c>
    </row>
    <row r="63" customFormat="false" ht="12.75" hidden="false" customHeight="false" outlineLevel="0" collapsed="false">
      <c r="A63" s="179"/>
      <c r="B63" s="179"/>
      <c r="C63" s="179"/>
      <c r="D63" s="184"/>
      <c r="E63" s="183"/>
      <c r="F63" s="256"/>
    </row>
    <row r="65" customFormat="false" ht="12.75" hidden="false" customHeight="false" outlineLevel="0" collapsed="false">
      <c r="A65" s="179"/>
      <c r="B65" s="179"/>
      <c r="C65" s="179"/>
      <c r="D65" s="184"/>
      <c r="E65" s="183"/>
      <c r="F65" s="184"/>
    </row>
    <row r="66" customFormat="false" ht="12.75" hidden="false" customHeight="false" outlineLevel="0" collapsed="false">
      <c r="A66" s="179"/>
      <c r="B66" s="179" t="s">
        <v>601</v>
      </c>
      <c r="C66" s="179"/>
      <c r="D66" s="184"/>
      <c r="E66" s="183"/>
      <c r="F66" s="184" t="n">
        <v>20244476.9</v>
      </c>
    </row>
    <row r="67" customFormat="false" ht="12.75" hidden="false" customHeight="false" outlineLevel="0" collapsed="false">
      <c r="A67" s="179"/>
      <c r="B67" s="179"/>
      <c r="C67" s="179"/>
      <c r="D67" s="184"/>
      <c r="E67" s="183"/>
      <c r="F67" s="184"/>
    </row>
    <row r="68" customFormat="false" ht="12.75" hidden="false" customHeight="false" outlineLevel="0" collapsed="false">
      <c r="A68" s="179"/>
      <c r="B68" s="179" t="s">
        <v>602</v>
      </c>
      <c r="C68" s="179"/>
      <c r="D68" s="184"/>
      <c r="E68" s="183"/>
      <c r="F68" s="184" t="n">
        <v>314600</v>
      </c>
    </row>
    <row r="69" customFormat="false" ht="12.75" hidden="false" customHeight="false" outlineLevel="0" collapsed="false">
      <c r="A69" s="179"/>
      <c r="B69" s="179" t="s">
        <v>603</v>
      </c>
      <c r="C69" s="179"/>
      <c r="D69" s="184"/>
      <c r="E69" s="183"/>
      <c r="F69" s="184" t="n">
        <v>70000</v>
      </c>
    </row>
    <row r="70" customFormat="false" ht="12.75" hidden="false" customHeight="false" outlineLevel="0" collapsed="false">
      <c r="A70" s="179"/>
      <c r="B70" s="179"/>
      <c r="C70" s="179"/>
      <c r="D70" s="184"/>
      <c r="E70" s="183"/>
      <c r="F70" s="256" t="n">
        <f aca="false">SUM(F68:F69)</f>
        <v>384600</v>
      </c>
    </row>
    <row r="71" customFormat="false" ht="12.75" hidden="false" customHeight="false" outlineLevel="0" collapsed="false">
      <c r="A71" s="179"/>
      <c r="B71" s="179"/>
      <c r="C71" s="179"/>
      <c r="D71" s="184"/>
      <c r="E71" s="183"/>
      <c r="F71" s="184"/>
    </row>
    <row r="72" customFormat="false" ht="12.75" hidden="false" customHeight="false" outlineLevel="0" collapsed="false">
      <c r="A72" s="179"/>
      <c r="B72" s="179" t="s">
        <v>604</v>
      </c>
      <c r="C72" s="179"/>
      <c r="D72" s="184"/>
      <c r="E72" s="183"/>
      <c r="F72" s="184" t="n">
        <v>16917950.13</v>
      </c>
    </row>
    <row r="73" customFormat="false" ht="12.75" hidden="false" customHeight="false" outlineLevel="0" collapsed="false">
      <c r="A73" s="179"/>
      <c r="B73" s="179"/>
      <c r="C73" s="179"/>
      <c r="D73" s="184"/>
      <c r="E73" s="183"/>
      <c r="F73" s="184"/>
    </row>
    <row r="74" customFormat="false" ht="12.75" hidden="false" customHeight="false" outlineLevel="0" collapsed="false">
      <c r="A74" s="179"/>
      <c r="B74" s="179"/>
      <c r="C74" s="179"/>
      <c r="D74" s="184"/>
      <c r="E74" s="183"/>
      <c r="F74" s="184"/>
    </row>
    <row r="75" customFormat="false" ht="12.75" hidden="false" customHeight="false" outlineLevel="0" collapsed="false">
      <c r="A75" s="179"/>
      <c r="B75" s="179" t="s">
        <v>762</v>
      </c>
      <c r="C75" s="179"/>
      <c r="D75" s="184"/>
      <c r="E75" s="183"/>
      <c r="F75" s="184" t="n">
        <v>28024946.67</v>
      </c>
    </row>
    <row r="76" customFormat="false" ht="12.75" hidden="false" customHeight="false" outlineLevel="0" collapsed="false">
      <c r="A76" s="179"/>
      <c r="B76" s="179"/>
      <c r="C76" s="179"/>
      <c r="D76" s="184"/>
      <c r="E76" s="183"/>
      <c r="F76" s="184"/>
    </row>
    <row r="77" customFormat="false" ht="12.75" hidden="false" customHeight="false" outlineLevel="0" collapsed="false">
      <c r="A77" s="179"/>
      <c r="B77" s="179"/>
      <c r="C77" s="179"/>
      <c r="D77" s="184"/>
      <c r="E77" s="183"/>
      <c r="F77" s="184"/>
    </row>
    <row r="78" customFormat="false" ht="12.75" hidden="false" customHeight="false" outlineLevel="0" collapsed="false">
      <c r="A78" s="179"/>
      <c r="B78" s="179" t="s">
        <v>605</v>
      </c>
      <c r="C78" s="179"/>
      <c r="D78" s="184"/>
      <c r="E78" s="183"/>
      <c r="F78" s="184" t="n">
        <v>632348.52</v>
      </c>
    </row>
    <row r="79" customFormat="false" ht="12.75" hidden="false" customHeight="false" outlineLevel="0" collapsed="false">
      <c r="A79" s="179"/>
      <c r="B79" s="179"/>
      <c r="C79" s="179"/>
      <c r="D79" s="184"/>
      <c r="E79" s="183"/>
      <c r="F79" s="184"/>
    </row>
    <row r="80" customFormat="false" ht="12.75" hidden="false" customHeight="false" outlineLevel="0" collapsed="false">
      <c r="A80" s="179"/>
      <c r="B80" s="179" t="s">
        <v>763</v>
      </c>
      <c r="C80" s="179"/>
      <c r="D80" s="184"/>
      <c r="E80" s="183"/>
      <c r="F80" s="184" t="n">
        <v>240309.58</v>
      </c>
    </row>
    <row r="81" customFormat="false" ht="12.75" hidden="false" customHeight="false" outlineLevel="0" collapsed="false">
      <c r="A81" s="179"/>
      <c r="B81" s="179" t="s">
        <v>764</v>
      </c>
      <c r="C81" s="179"/>
      <c r="D81" s="184"/>
      <c r="E81" s="183"/>
      <c r="F81" s="184" t="n">
        <v>14550</v>
      </c>
    </row>
    <row r="82" customFormat="false" ht="12.75" hidden="false" customHeight="false" outlineLevel="0" collapsed="false">
      <c r="A82" s="179"/>
      <c r="B82" s="179"/>
      <c r="C82" s="179"/>
      <c r="D82" s="184"/>
      <c r="E82" s="183"/>
      <c r="F82" s="256" t="n">
        <f aca="false">SUM(F80:F81)</f>
        <v>254859.58</v>
      </c>
    </row>
    <row r="83" customFormat="false" ht="12.75" hidden="false" customHeight="false" outlineLevel="0" collapsed="false">
      <c r="A83" s="179"/>
      <c r="B83" s="179"/>
      <c r="C83" s="179"/>
      <c r="D83" s="184"/>
      <c r="E83" s="183"/>
      <c r="F83" s="184"/>
    </row>
    <row r="84" customFormat="false" ht="12.75" hidden="false" customHeight="false" outlineLevel="0" collapsed="false">
      <c r="A84" s="179"/>
      <c r="B84" s="179" t="s">
        <v>608</v>
      </c>
      <c r="C84" s="179"/>
      <c r="D84" s="184" t="n">
        <v>3669670.58</v>
      </c>
      <c r="E84" s="183"/>
      <c r="F84" s="184"/>
    </row>
    <row r="85" customFormat="false" ht="12.75" hidden="false" customHeight="false" outlineLevel="0" collapsed="false">
      <c r="A85" s="179"/>
      <c r="B85" s="179" t="s">
        <v>610</v>
      </c>
      <c r="C85" s="179"/>
      <c r="D85" s="184" t="n">
        <v>949141.81</v>
      </c>
      <c r="E85" s="183"/>
      <c r="F85" s="184"/>
    </row>
    <row r="86" customFormat="false" ht="12.75" hidden="false" customHeight="false" outlineLevel="0" collapsed="false">
      <c r="A86" s="179"/>
      <c r="B86" s="179" t="s">
        <v>611</v>
      </c>
      <c r="C86" s="179"/>
      <c r="D86" s="184" t="n">
        <v>1076015.04</v>
      </c>
      <c r="E86" s="183"/>
      <c r="F86" s="184"/>
    </row>
    <row r="87" customFormat="false" ht="12.75" hidden="false" customHeight="false" outlineLevel="0" collapsed="false">
      <c r="A87" s="179"/>
      <c r="B87" s="179"/>
      <c r="C87" s="179"/>
      <c r="D87" s="184"/>
      <c r="E87" s="183"/>
      <c r="F87" s="184"/>
    </row>
    <row r="88" customFormat="false" ht="12.75" hidden="false" customHeight="false" outlineLevel="0" collapsed="false">
      <c r="A88" s="179"/>
      <c r="B88" s="179" t="s">
        <v>765</v>
      </c>
      <c r="C88" s="179"/>
      <c r="D88" s="184" t="n">
        <v>383065</v>
      </c>
      <c r="E88" s="183"/>
      <c r="F88" s="184"/>
    </row>
    <row r="89" customFormat="false" ht="12.75" hidden="false" customHeight="false" outlineLevel="0" collapsed="false">
      <c r="A89" s="179"/>
      <c r="B89" s="179" t="s">
        <v>766</v>
      </c>
      <c r="C89" s="179"/>
      <c r="D89" s="184" t="n">
        <v>30000</v>
      </c>
      <c r="E89" s="183"/>
      <c r="F89" s="184"/>
    </row>
    <row r="90" customFormat="false" ht="12.75" hidden="false" customHeight="false" outlineLevel="0" collapsed="false">
      <c r="A90" s="179"/>
      <c r="B90" s="179" t="s">
        <v>767</v>
      </c>
      <c r="C90" s="179"/>
      <c r="D90" s="184" t="n">
        <v>75000</v>
      </c>
      <c r="E90" s="183"/>
      <c r="F90" s="184"/>
    </row>
    <row r="91" customFormat="false" ht="12.75" hidden="false" customHeight="false" outlineLevel="0" collapsed="false">
      <c r="A91" s="179"/>
      <c r="B91" s="179" t="s">
        <v>768</v>
      </c>
      <c r="C91" s="179"/>
      <c r="D91" s="184" t="n">
        <v>120000</v>
      </c>
      <c r="E91" s="183"/>
      <c r="F91" s="184"/>
    </row>
    <row r="92" customFormat="false" ht="12.75" hidden="false" customHeight="false" outlineLevel="0" collapsed="false">
      <c r="A92" s="179"/>
      <c r="B92" s="179" t="s">
        <v>769</v>
      </c>
      <c r="C92" s="179"/>
      <c r="D92" s="184" t="n">
        <v>295095</v>
      </c>
      <c r="E92" s="183"/>
      <c r="F92" s="184"/>
    </row>
    <row r="93" customFormat="false" ht="12.75" hidden="false" customHeight="false" outlineLevel="0" collapsed="false">
      <c r="A93" s="179"/>
      <c r="B93" s="179" t="s">
        <v>770</v>
      </c>
      <c r="C93" s="179"/>
      <c r="D93" s="184" t="n">
        <v>367200</v>
      </c>
      <c r="E93" s="183"/>
      <c r="F93" s="184"/>
    </row>
    <row r="94" customFormat="false" ht="12.75" hidden="false" customHeight="false" outlineLevel="0" collapsed="false">
      <c r="A94" s="179"/>
      <c r="B94" s="179" t="s">
        <v>771</v>
      </c>
      <c r="C94" s="179"/>
      <c r="D94" s="184" t="n">
        <v>702192</v>
      </c>
      <c r="E94" s="183"/>
      <c r="F94" s="184"/>
    </row>
    <row r="95" customFormat="false" ht="12.75" hidden="false" customHeight="false" outlineLevel="0" collapsed="false">
      <c r="A95" s="179"/>
      <c r="B95" s="179" t="s">
        <v>772</v>
      </c>
      <c r="C95" s="179"/>
      <c r="D95" s="184" t="n">
        <v>9060706.79</v>
      </c>
      <c r="E95" s="183"/>
      <c r="F95" s="184"/>
    </row>
    <row r="96" customFormat="false" ht="12.75" hidden="false" customHeight="false" outlineLevel="0" collapsed="false">
      <c r="A96" s="179"/>
      <c r="B96" s="179" t="s">
        <v>773</v>
      </c>
      <c r="C96" s="179"/>
      <c r="D96" s="184" t="n">
        <v>4523835.26</v>
      </c>
      <c r="E96" s="183"/>
      <c r="F96" s="184"/>
    </row>
    <row r="97" customFormat="false" ht="12.75" hidden="false" customHeight="false" outlineLevel="0" collapsed="false">
      <c r="A97" s="179"/>
      <c r="B97" s="179" t="s">
        <v>774</v>
      </c>
      <c r="C97" s="179"/>
      <c r="D97" s="184" t="n">
        <v>417000</v>
      </c>
      <c r="E97" s="183"/>
      <c r="F97" s="184"/>
    </row>
    <row r="98" customFormat="false" ht="12.75" hidden="false" customHeight="false" outlineLevel="0" collapsed="false">
      <c r="A98" s="179"/>
      <c r="B98" s="179" t="s">
        <v>775</v>
      </c>
      <c r="C98" s="179"/>
      <c r="D98" s="184" t="n">
        <v>438120</v>
      </c>
      <c r="E98" s="183"/>
      <c r="F98" s="184"/>
    </row>
    <row r="99" customFormat="false" ht="12.75" hidden="false" customHeight="false" outlineLevel="0" collapsed="false">
      <c r="A99" s="179"/>
      <c r="B99" s="179" t="s">
        <v>776</v>
      </c>
      <c r="C99" s="179"/>
      <c r="D99" s="184" t="n">
        <v>173665.47</v>
      </c>
      <c r="E99" s="183"/>
      <c r="F99" s="184"/>
    </row>
    <row r="100" customFormat="false" ht="12.75" hidden="false" customHeight="false" outlineLevel="0" collapsed="false">
      <c r="A100" s="179"/>
      <c r="B100" s="179" t="s">
        <v>777</v>
      </c>
      <c r="C100" s="179"/>
      <c r="D100" s="184" t="n">
        <v>922500</v>
      </c>
      <c r="E100" s="183"/>
      <c r="F100" s="184"/>
    </row>
    <row r="101" customFormat="false" ht="12.75" hidden="false" customHeight="false" outlineLevel="0" collapsed="false">
      <c r="A101" s="179"/>
      <c r="B101" s="179" t="s">
        <v>778</v>
      </c>
      <c r="C101" s="179"/>
      <c r="D101" s="184" t="n">
        <v>437600</v>
      </c>
      <c r="E101" s="183"/>
      <c r="F101" s="184"/>
    </row>
    <row r="102" customFormat="false" ht="12.75" hidden="false" customHeight="false" outlineLevel="0" collapsed="false">
      <c r="A102" s="179"/>
      <c r="B102" s="179" t="s">
        <v>779</v>
      </c>
      <c r="C102" s="179"/>
      <c r="D102" s="184" t="n">
        <v>346962</v>
      </c>
      <c r="E102" s="183"/>
      <c r="F102" s="184"/>
    </row>
    <row r="103" customFormat="false" ht="12.75" hidden="false" customHeight="false" outlineLevel="0" collapsed="false">
      <c r="A103" s="179"/>
      <c r="B103" s="179" t="s">
        <v>780</v>
      </c>
      <c r="C103" s="179"/>
      <c r="D103" s="184" t="n">
        <v>342796</v>
      </c>
      <c r="E103" s="183"/>
      <c r="F103" s="184"/>
    </row>
    <row r="104" customFormat="false" ht="12.75" hidden="false" customHeight="false" outlineLevel="0" collapsed="false">
      <c r="A104" s="179"/>
      <c r="B104" s="179" t="s">
        <v>781</v>
      </c>
      <c r="C104" s="179"/>
      <c r="D104" s="184" t="n">
        <v>165900</v>
      </c>
      <c r="E104" s="183"/>
      <c r="F104" s="184"/>
    </row>
    <row r="105" customFormat="false" ht="12.75" hidden="false" customHeight="false" outlineLevel="0" collapsed="false">
      <c r="A105" s="179"/>
      <c r="B105" s="179" t="s">
        <v>782</v>
      </c>
      <c r="C105" s="179"/>
      <c r="D105" s="184" t="n">
        <v>69400</v>
      </c>
      <c r="E105" s="183"/>
      <c r="F105" s="184"/>
    </row>
    <row r="106" customFormat="false" ht="12.75" hidden="false" customHeight="false" outlineLevel="0" collapsed="false">
      <c r="A106" s="179"/>
      <c r="B106" s="179" t="s">
        <v>783</v>
      </c>
      <c r="C106" s="179"/>
      <c r="D106" s="184" t="n">
        <v>529277</v>
      </c>
      <c r="E106" s="183"/>
      <c r="F106" s="184"/>
    </row>
    <row r="107" customFormat="false" ht="12.75" hidden="false" customHeight="false" outlineLevel="0" collapsed="false">
      <c r="A107" s="179"/>
      <c r="B107" s="179" t="s">
        <v>784</v>
      </c>
      <c r="C107" s="179"/>
      <c r="D107" s="184" t="n">
        <v>1227681</v>
      </c>
      <c r="E107" s="183"/>
      <c r="F107" s="184"/>
    </row>
    <row r="108" customFormat="false" ht="12.75" hidden="false" customHeight="false" outlineLevel="0" collapsed="false">
      <c r="A108" s="179"/>
      <c r="B108" s="179" t="s">
        <v>785</v>
      </c>
      <c r="C108" s="179"/>
      <c r="D108" s="184" t="n">
        <v>415990</v>
      </c>
      <c r="E108" s="183"/>
      <c r="F108" s="184"/>
    </row>
    <row r="109" customFormat="false" ht="12.75" hidden="false" customHeight="false" outlineLevel="0" collapsed="false">
      <c r="A109" s="179"/>
      <c r="B109" s="179" t="s">
        <v>786</v>
      </c>
      <c r="C109" s="179"/>
      <c r="D109" s="184" t="n">
        <v>165552</v>
      </c>
      <c r="E109" s="183"/>
      <c r="F109" s="184"/>
    </row>
    <row r="110" customFormat="false" ht="12.75" hidden="false" customHeight="false" outlineLevel="0" collapsed="false">
      <c r="A110" s="179"/>
      <c r="B110" s="179" t="s">
        <v>787</v>
      </c>
      <c r="C110" s="179"/>
      <c r="D110" s="184" t="n">
        <v>1040686</v>
      </c>
      <c r="E110" s="183"/>
      <c r="F110" s="184"/>
    </row>
    <row r="111" customFormat="false" ht="12.75" hidden="false" customHeight="false" outlineLevel="0" collapsed="false">
      <c r="A111" s="179"/>
      <c r="B111" s="179" t="s">
        <v>788</v>
      </c>
      <c r="C111" s="179"/>
      <c r="D111" s="184" t="n">
        <v>206787.39</v>
      </c>
      <c r="E111" s="183"/>
      <c r="F111" s="184"/>
    </row>
    <row r="112" customFormat="false" ht="12.75" hidden="false" customHeight="false" outlineLevel="0" collapsed="false">
      <c r="A112" s="179"/>
      <c r="B112" s="179" t="s">
        <v>789</v>
      </c>
      <c r="C112" s="179"/>
      <c r="D112" s="184" t="n">
        <v>69400</v>
      </c>
      <c r="E112" s="183"/>
      <c r="F112" s="184"/>
    </row>
    <row r="113" customFormat="false" ht="12.75" hidden="false" customHeight="false" outlineLevel="0" collapsed="false">
      <c r="A113" s="179"/>
      <c r="B113" s="179" t="s">
        <v>790</v>
      </c>
      <c r="C113" s="179"/>
      <c r="D113" s="184" t="n">
        <v>902273.44</v>
      </c>
      <c r="E113" s="183"/>
      <c r="F113" s="184"/>
    </row>
    <row r="114" customFormat="false" ht="12.75" hidden="false" customHeight="false" outlineLevel="0" collapsed="false">
      <c r="A114" s="179"/>
      <c r="B114" s="179" t="s">
        <v>791</v>
      </c>
      <c r="C114" s="179"/>
      <c r="D114" s="184" t="n">
        <v>1516980</v>
      </c>
      <c r="E114" s="183"/>
      <c r="F114" s="184"/>
    </row>
    <row r="115" customFormat="false" ht="12.75" hidden="false" customHeight="false" outlineLevel="0" collapsed="false">
      <c r="A115" s="179"/>
      <c r="B115" s="179" t="s">
        <v>792</v>
      </c>
      <c r="C115" s="179"/>
      <c r="D115" s="184" t="n">
        <v>834675</v>
      </c>
      <c r="E115" s="183"/>
      <c r="F115" s="184"/>
    </row>
    <row r="116" customFormat="false" ht="12.75" hidden="false" customHeight="false" outlineLevel="0" collapsed="false">
      <c r="A116" s="179"/>
      <c r="B116" s="179" t="s">
        <v>793</v>
      </c>
      <c r="C116" s="179"/>
      <c r="D116" s="184" t="n">
        <v>694276</v>
      </c>
      <c r="E116" s="183"/>
      <c r="F116" s="184"/>
    </row>
    <row r="117" customFormat="false" ht="12.75" hidden="false" customHeight="false" outlineLevel="0" collapsed="false">
      <c r="A117" s="179"/>
      <c r="B117" s="179" t="s">
        <v>794</v>
      </c>
      <c r="C117" s="179"/>
      <c r="D117" s="184" t="n">
        <v>173500</v>
      </c>
      <c r="E117" s="183"/>
      <c r="F117" s="184"/>
    </row>
    <row r="118" customFormat="false" ht="12.75" hidden="false" customHeight="false" outlineLevel="0" collapsed="false">
      <c r="A118" s="179"/>
      <c r="B118" s="179" t="s">
        <v>795</v>
      </c>
      <c r="C118" s="179"/>
      <c r="D118" s="184" t="n">
        <v>173730</v>
      </c>
      <c r="E118" s="183"/>
      <c r="F118" s="184"/>
    </row>
    <row r="119" customFormat="false" ht="12.75" hidden="false" customHeight="false" outlineLevel="0" collapsed="false">
      <c r="A119" s="179"/>
      <c r="B119" s="179" t="s">
        <v>796</v>
      </c>
      <c r="C119" s="179"/>
      <c r="D119" s="184" t="n">
        <v>483496</v>
      </c>
      <c r="E119" s="183"/>
      <c r="F119" s="184"/>
    </row>
    <row r="120" customFormat="false" ht="12.75" hidden="false" customHeight="false" outlineLevel="0" collapsed="false">
      <c r="A120" s="179"/>
      <c r="B120" s="179" t="s">
        <v>797</v>
      </c>
      <c r="C120" s="179"/>
      <c r="D120" s="184" t="n">
        <v>536250</v>
      </c>
      <c r="E120" s="183"/>
      <c r="F120" s="184"/>
    </row>
    <row r="121" customFormat="false" ht="12.75" hidden="false" customHeight="false" outlineLevel="0" collapsed="false">
      <c r="A121" s="179"/>
      <c r="B121" s="179" t="s">
        <v>798</v>
      </c>
      <c r="C121" s="179"/>
      <c r="D121" s="184" t="n">
        <v>169576.5</v>
      </c>
      <c r="E121" s="183"/>
      <c r="F121" s="184"/>
    </row>
    <row r="122" customFormat="false" ht="12.75" hidden="false" customHeight="false" outlineLevel="0" collapsed="false">
      <c r="A122" s="179"/>
      <c r="B122" s="179" t="s">
        <v>799</v>
      </c>
      <c r="C122" s="179"/>
      <c r="D122" s="184" t="n">
        <v>1322249.72</v>
      </c>
      <c r="E122" s="183"/>
      <c r="F122" s="184"/>
    </row>
    <row r="123" customFormat="false" ht="12.75" hidden="false" customHeight="false" outlineLevel="0" collapsed="false">
      <c r="A123" s="179"/>
      <c r="B123" s="179" t="s">
        <v>800</v>
      </c>
      <c r="C123" s="179"/>
      <c r="D123" s="184" t="n">
        <v>166811.29</v>
      </c>
      <c r="E123" s="183"/>
      <c r="F123" s="184"/>
    </row>
    <row r="124" customFormat="false" ht="12.75" hidden="false" customHeight="false" outlineLevel="0" collapsed="false">
      <c r="A124" s="179"/>
      <c r="B124" s="179" t="s">
        <v>801</v>
      </c>
      <c r="C124" s="179"/>
      <c r="D124" s="184" t="n">
        <v>1628947.15</v>
      </c>
      <c r="E124" s="183"/>
      <c r="F124" s="184"/>
    </row>
    <row r="125" customFormat="false" ht="12.75" hidden="false" customHeight="false" outlineLevel="0" collapsed="false">
      <c r="A125" s="179"/>
      <c r="B125" s="179" t="s">
        <v>802</v>
      </c>
      <c r="C125" s="179"/>
      <c r="D125" s="184" t="n">
        <v>174225.01</v>
      </c>
      <c r="E125" s="183"/>
      <c r="F125" s="184"/>
    </row>
    <row r="126" customFormat="false" ht="12.75" hidden="false" customHeight="false" outlineLevel="0" collapsed="false">
      <c r="A126" s="179"/>
      <c r="B126" s="179" t="s">
        <v>803</v>
      </c>
      <c r="C126" s="179"/>
      <c r="D126" s="184" t="n">
        <v>1294723.54</v>
      </c>
      <c r="E126" s="183"/>
      <c r="F126" s="184"/>
    </row>
    <row r="127" customFormat="false" ht="12.75" hidden="false" customHeight="false" outlineLevel="0" collapsed="false">
      <c r="A127" s="179"/>
      <c r="B127" s="179" t="s">
        <v>804</v>
      </c>
      <c r="C127" s="179"/>
      <c r="D127" s="184" t="n">
        <v>1149416.28</v>
      </c>
      <c r="E127" s="183"/>
      <c r="F127" s="184"/>
    </row>
    <row r="128" customFormat="false" ht="12.75" hidden="false" customHeight="false" outlineLevel="0" collapsed="false">
      <c r="A128" s="179"/>
      <c r="B128" s="179" t="s">
        <v>805</v>
      </c>
      <c r="C128" s="179"/>
      <c r="D128" s="184" t="n">
        <v>375700</v>
      </c>
      <c r="E128" s="183"/>
      <c r="F128" s="184"/>
    </row>
    <row r="129" customFormat="false" ht="12.75" hidden="false" customHeight="false" outlineLevel="0" collapsed="false">
      <c r="A129" s="179"/>
      <c r="B129" s="179" t="s">
        <v>806</v>
      </c>
      <c r="C129" s="179"/>
      <c r="D129" s="184" t="n">
        <v>65500</v>
      </c>
      <c r="E129" s="183"/>
      <c r="F129" s="184"/>
    </row>
    <row r="130" customFormat="false" ht="12.75" hidden="false" customHeight="false" outlineLevel="0" collapsed="false">
      <c r="A130" s="179"/>
      <c r="B130" s="179" t="s">
        <v>807</v>
      </c>
      <c r="C130" s="179"/>
      <c r="D130" s="184" t="n">
        <v>219900</v>
      </c>
      <c r="E130" s="183"/>
      <c r="F130" s="184"/>
    </row>
    <row r="131" customFormat="false" ht="12.75" hidden="false" customHeight="false" outlineLevel="0" collapsed="false">
      <c r="A131" s="179"/>
      <c r="B131" s="179" t="s">
        <v>808</v>
      </c>
      <c r="C131" s="179"/>
      <c r="D131" s="184" t="n">
        <v>638200</v>
      </c>
      <c r="E131" s="183"/>
      <c r="F131" s="184"/>
    </row>
    <row r="132" customFormat="false" ht="12.75" hidden="false" customHeight="false" outlineLevel="0" collapsed="false">
      <c r="A132" s="179"/>
      <c r="B132" s="179" t="s">
        <v>809</v>
      </c>
      <c r="C132" s="179"/>
      <c r="D132" s="184" t="n">
        <v>194662.26</v>
      </c>
      <c r="E132" s="183"/>
      <c r="F132" s="184"/>
    </row>
    <row r="133" customFormat="false" ht="12.75" hidden="false" customHeight="false" outlineLevel="0" collapsed="false">
      <c r="A133" s="179"/>
      <c r="B133" s="179" t="s">
        <v>810</v>
      </c>
      <c r="C133" s="179"/>
      <c r="D133" s="184" t="n">
        <v>15305</v>
      </c>
      <c r="E133" s="183"/>
      <c r="F133" s="184"/>
    </row>
    <row r="134" customFormat="false" ht="12.75" hidden="false" customHeight="false" outlineLevel="0" collapsed="false">
      <c r="A134" s="179"/>
      <c r="B134" s="179" t="s">
        <v>811</v>
      </c>
      <c r="C134" s="179"/>
      <c r="D134" s="184" t="n">
        <v>48284.85</v>
      </c>
      <c r="E134" s="183"/>
      <c r="F134" s="184"/>
    </row>
    <row r="135" customFormat="false" ht="12.75" hidden="false" customHeight="false" outlineLevel="0" collapsed="false">
      <c r="A135" s="179"/>
      <c r="B135" s="179" t="s">
        <v>812</v>
      </c>
      <c r="C135" s="179"/>
      <c r="D135" s="184" t="n">
        <v>95800</v>
      </c>
      <c r="E135" s="183"/>
      <c r="F135" s="184"/>
    </row>
    <row r="136" customFormat="false" ht="12.75" hidden="false" customHeight="false" outlineLevel="0" collapsed="false">
      <c r="A136" s="179"/>
      <c r="B136" s="179" t="s">
        <v>813</v>
      </c>
      <c r="C136" s="179"/>
      <c r="D136" s="184" t="n">
        <v>30000</v>
      </c>
      <c r="E136" s="183"/>
      <c r="F136" s="184"/>
    </row>
    <row r="137" customFormat="false" ht="12.75" hidden="false" customHeight="false" outlineLevel="0" collapsed="false">
      <c r="A137" s="179"/>
      <c r="B137" s="179" t="s">
        <v>814</v>
      </c>
      <c r="C137" s="179"/>
      <c r="D137" s="184" t="n">
        <v>92250</v>
      </c>
      <c r="E137" s="183"/>
      <c r="F137" s="184"/>
    </row>
    <row r="138" customFormat="false" ht="12.75" hidden="false" customHeight="false" outlineLevel="0" collapsed="false">
      <c r="A138" s="179"/>
      <c r="B138" s="179" t="s">
        <v>815</v>
      </c>
      <c r="C138" s="179"/>
      <c r="D138" s="184" t="n">
        <v>234500</v>
      </c>
      <c r="E138" s="183"/>
      <c r="F138" s="184"/>
    </row>
    <row r="139" customFormat="false" ht="12.75" hidden="false" customHeight="false" outlineLevel="0" collapsed="false">
      <c r="A139" s="179"/>
      <c r="B139" s="179" t="s">
        <v>816</v>
      </c>
      <c r="C139" s="179"/>
      <c r="D139" s="184" t="n">
        <v>39900</v>
      </c>
      <c r="E139" s="183"/>
      <c r="F139" s="184"/>
    </row>
    <row r="140" customFormat="false" ht="12.75" hidden="false" customHeight="false" outlineLevel="0" collapsed="false">
      <c r="A140" s="179"/>
      <c r="B140" s="179" t="s">
        <v>817</v>
      </c>
      <c r="C140" s="179"/>
      <c r="D140" s="184" t="n">
        <v>25400</v>
      </c>
      <c r="E140" s="183"/>
      <c r="F140" s="184"/>
    </row>
    <row r="141" customFormat="false" ht="12.75" hidden="false" customHeight="false" outlineLevel="0" collapsed="false">
      <c r="A141" s="179"/>
      <c r="B141" s="179" t="s">
        <v>818</v>
      </c>
      <c r="C141" s="179"/>
      <c r="D141" s="184" t="n">
        <v>132000</v>
      </c>
      <c r="E141" s="183"/>
      <c r="F141" s="184"/>
    </row>
    <row r="142" customFormat="false" ht="12.75" hidden="false" customHeight="false" outlineLevel="0" collapsed="false">
      <c r="A142" s="179"/>
      <c r="B142" s="179" t="s">
        <v>819</v>
      </c>
      <c r="C142" s="179"/>
      <c r="D142" s="184" t="n">
        <v>60000</v>
      </c>
      <c r="E142" s="183"/>
      <c r="F142" s="184"/>
    </row>
    <row r="143" customFormat="false" ht="12.75" hidden="false" customHeight="false" outlineLevel="0" collapsed="false">
      <c r="A143" s="179"/>
      <c r="B143" s="179" t="s">
        <v>820</v>
      </c>
      <c r="C143" s="179"/>
      <c r="D143" s="184" t="n">
        <v>172500</v>
      </c>
      <c r="E143" s="183"/>
      <c r="F143" s="184"/>
    </row>
    <row r="144" customFormat="false" ht="12.75" hidden="false" customHeight="false" outlineLevel="0" collapsed="false">
      <c r="A144" s="179"/>
      <c r="B144" s="179" t="s">
        <v>821</v>
      </c>
      <c r="C144" s="179"/>
      <c r="D144" s="184" t="n">
        <v>25000</v>
      </c>
      <c r="E144" s="183"/>
      <c r="F144" s="184"/>
    </row>
    <row r="145" customFormat="false" ht="12.75" hidden="false" customHeight="false" outlineLevel="0" collapsed="false">
      <c r="A145" s="179"/>
      <c r="B145" s="179" t="s">
        <v>822</v>
      </c>
      <c r="C145" s="179"/>
      <c r="D145" s="184" t="n">
        <v>356100</v>
      </c>
      <c r="E145" s="183"/>
      <c r="F145" s="184"/>
    </row>
    <row r="146" customFormat="false" ht="12.75" hidden="false" customHeight="false" outlineLevel="0" collapsed="false">
      <c r="A146" s="179"/>
      <c r="B146" s="179" t="s">
        <v>823</v>
      </c>
      <c r="C146" s="179"/>
      <c r="D146" s="184" t="n">
        <v>300400</v>
      </c>
      <c r="E146" s="183"/>
      <c r="F146" s="184"/>
    </row>
    <row r="147" customFormat="false" ht="12.75" hidden="false" customHeight="false" outlineLevel="0" collapsed="false">
      <c r="A147" s="179"/>
      <c r="B147" s="179" t="s">
        <v>824</v>
      </c>
      <c r="C147" s="179"/>
      <c r="D147" s="184" t="n">
        <v>192500</v>
      </c>
      <c r="E147" s="183"/>
      <c r="F147" s="184"/>
    </row>
    <row r="148" customFormat="false" ht="12.75" hidden="false" customHeight="false" outlineLevel="0" collapsed="false">
      <c r="A148" s="179"/>
      <c r="B148" s="179" t="s">
        <v>825</v>
      </c>
      <c r="C148" s="179"/>
      <c r="D148" s="184" t="n">
        <v>59375</v>
      </c>
      <c r="E148" s="183"/>
      <c r="F148" s="184"/>
    </row>
    <row r="149" customFormat="false" ht="12.75" hidden="false" customHeight="false" outlineLevel="0" collapsed="false">
      <c r="A149" s="179"/>
      <c r="B149" s="179" t="s">
        <v>826</v>
      </c>
      <c r="C149" s="179"/>
      <c r="D149" s="184" t="n">
        <v>111700</v>
      </c>
      <c r="E149" s="183"/>
      <c r="F149" s="184"/>
    </row>
    <row r="150" customFormat="false" ht="12.75" hidden="false" customHeight="false" outlineLevel="0" collapsed="false">
      <c r="A150" s="179"/>
      <c r="B150" s="179" t="s">
        <v>827</v>
      </c>
      <c r="C150" s="179"/>
      <c r="D150" s="184" t="n">
        <v>812711.25</v>
      </c>
      <c r="E150" s="183"/>
      <c r="F150" s="184"/>
    </row>
    <row r="151" customFormat="false" ht="12.75" hidden="false" customHeight="false" outlineLevel="0" collapsed="false">
      <c r="A151" s="179"/>
      <c r="B151" s="179" t="s">
        <v>828</v>
      </c>
      <c r="C151" s="179"/>
      <c r="D151" s="184" t="n">
        <v>141755</v>
      </c>
      <c r="E151" s="183"/>
      <c r="F151" s="184"/>
    </row>
    <row r="152" customFormat="false" ht="12.75" hidden="false" customHeight="false" outlineLevel="0" collapsed="false">
      <c r="A152" s="179"/>
      <c r="B152" s="179" t="s">
        <v>829</v>
      </c>
      <c r="C152" s="179"/>
      <c r="D152" s="184" t="n">
        <v>22645</v>
      </c>
      <c r="E152" s="183"/>
      <c r="F152" s="184"/>
    </row>
    <row r="153" customFormat="false" ht="12.75" hidden="false" customHeight="false" outlineLevel="0" collapsed="false">
      <c r="A153" s="179"/>
      <c r="B153" s="179" t="s">
        <v>830</v>
      </c>
      <c r="C153" s="179"/>
      <c r="D153" s="184" t="n">
        <v>408500</v>
      </c>
      <c r="E153" s="183"/>
      <c r="F153" s="184"/>
    </row>
    <row r="154" customFormat="false" ht="12.75" hidden="false" customHeight="false" outlineLevel="0" collapsed="false">
      <c r="A154" s="179"/>
      <c r="B154" s="179" t="s">
        <v>831</v>
      </c>
      <c r="C154" s="179"/>
      <c r="D154" s="184" t="n">
        <v>9300</v>
      </c>
      <c r="E154" s="183"/>
      <c r="F154" s="184"/>
    </row>
    <row r="155" customFormat="false" ht="12.75" hidden="false" customHeight="false" outlineLevel="0" collapsed="false">
      <c r="A155" s="179"/>
      <c r="B155" s="179" t="s">
        <v>832</v>
      </c>
      <c r="C155" s="179"/>
      <c r="D155" s="184" t="n">
        <v>1305300</v>
      </c>
      <c r="E155" s="183"/>
      <c r="F155" s="184"/>
    </row>
    <row r="156" customFormat="false" ht="12.75" hidden="false" customHeight="false" outlineLevel="0" collapsed="false">
      <c r="A156" s="179"/>
      <c r="B156" s="179" t="s">
        <v>833</v>
      </c>
      <c r="C156" s="179"/>
      <c r="D156" s="184" t="n">
        <v>469327.2</v>
      </c>
      <c r="E156" s="183"/>
      <c r="F156" s="184"/>
    </row>
    <row r="157" customFormat="false" ht="12.75" hidden="false" customHeight="false" outlineLevel="0" collapsed="false">
      <c r="A157" s="179"/>
      <c r="B157" s="179" t="s">
        <v>834</v>
      </c>
      <c r="C157" s="179"/>
      <c r="D157" s="184" t="n">
        <v>627324.73</v>
      </c>
      <c r="E157" s="183"/>
      <c r="F157" s="184"/>
    </row>
    <row r="158" customFormat="false" ht="12.75" hidden="false" customHeight="false" outlineLevel="0" collapsed="false">
      <c r="A158" s="179"/>
      <c r="B158" s="179" t="s">
        <v>835</v>
      </c>
      <c r="C158" s="179"/>
      <c r="D158" s="184" t="n">
        <v>50000</v>
      </c>
      <c r="E158" s="183"/>
      <c r="F158" s="184"/>
    </row>
    <row r="159" customFormat="false" ht="12.75" hidden="false" customHeight="false" outlineLevel="0" collapsed="false">
      <c r="A159" s="179"/>
      <c r="B159" s="179" t="s">
        <v>836</v>
      </c>
      <c r="C159" s="179"/>
      <c r="D159" s="184" t="n">
        <v>154000</v>
      </c>
      <c r="E159" s="183"/>
      <c r="F159" s="184"/>
    </row>
    <row r="160" customFormat="false" ht="12.75" hidden="false" customHeight="false" outlineLevel="0" collapsed="false">
      <c r="A160" s="179"/>
      <c r="B160" s="179" t="s">
        <v>837</v>
      </c>
      <c r="C160" s="179"/>
      <c r="D160" s="184" t="n">
        <v>309500</v>
      </c>
      <c r="E160" s="183"/>
      <c r="F160" s="184"/>
    </row>
    <row r="161" customFormat="false" ht="12.75" hidden="false" customHeight="false" outlineLevel="0" collapsed="false">
      <c r="A161" s="179"/>
      <c r="B161" s="179" t="s">
        <v>838</v>
      </c>
      <c r="C161" s="179"/>
      <c r="D161" s="184" t="n">
        <v>81700</v>
      </c>
      <c r="E161" s="183"/>
      <c r="F161" s="184"/>
    </row>
    <row r="162" customFormat="false" ht="12.75" hidden="false" customHeight="false" outlineLevel="0" collapsed="false">
      <c r="A162" s="179"/>
      <c r="B162" s="179" t="s">
        <v>839</v>
      </c>
      <c r="C162" s="179"/>
      <c r="D162" s="184" t="n">
        <v>19674.8</v>
      </c>
      <c r="E162" s="183"/>
      <c r="F162" s="184"/>
    </row>
    <row r="163" customFormat="false" ht="12.75" hidden="false" customHeight="false" outlineLevel="0" collapsed="false">
      <c r="A163" s="179"/>
      <c r="B163" s="179" t="s">
        <v>840</v>
      </c>
      <c r="C163" s="179"/>
      <c r="D163" s="184" t="n">
        <v>262000</v>
      </c>
      <c r="E163" s="183"/>
      <c r="F163" s="184"/>
    </row>
    <row r="164" customFormat="false" ht="12.75" hidden="false" customHeight="false" outlineLevel="0" collapsed="false">
      <c r="A164" s="179"/>
      <c r="B164" s="179" t="s">
        <v>841</v>
      </c>
      <c r="C164" s="179"/>
      <c r="D164" s="184" t="n">
        <v>166000</v>
      </c>
      <c r="E164" s="183"/>
      <c r="F164" s="184"/>
    </row>
    <row r="165" customFormat="false" ht="12.75" hidden="false" customHeight="false" outlineLevel="0" collapsed="false">
      <c r="A165" s="179"/>
      <c r="B165" s="179" t="s">
        <v>842</v>
      </c>
      <c r="C165" s="179"/>
      <c r="D165" s="184" t="n">
        <v>101500</v>
      </c>
      <c r="E165" s="183"/>
      <c r="F165" s="184"/>
    </row>
    <row r="166" customFormat="false" ht="12.75" hidden="false" customHeight="false" outlineLevel="0" collapsed="false">
      <c r="A166" s="179"/>
      <c r="B166" s="179" t="s">
        <v>843</v>
      </c>
      <c r="C166" s="179"/>
      <c r="D166" s="184" t="n">
        <v>52000</v>
      </c>
      <c r="E166" s="183"/>
      <c r="F166" s="184"/>
    </row>
    <row r="167" customFormat="false" ht="12.75" hidden="false" customHeight="false" outlineLevel="0" collapsed="false">
      <c r="A167" s="179"/>
      <c r="B167" s="179" t="s">
        <v>844</v>
      </c>
      <c r="C167" s="179"/>
      <c r="D167" s="184" t="n">
        <v>44000</v>
      </c>
      <c r="E167" s="183"/>
      <c r="F167" s="184"/>
    </row>
    <row r="168" customFormat="false" ht="12.75" hidden="false" customHeight="false" outlineLevel="0" collapsed="false">
      <c r="A168" s="179"/>
      <c r="B168" s="179" t="s">
        <v>845</v>
      </c>
      <c r="C168" s="179"/>
      <c r="D168" s="184" t="n">
        <v>1898721.16</v>
      </c>
      <c r="E168" s="183"/>
      <c r="F168" s="184"/>
    </row>
    <row r="169" customFormat="false" ht="12.75" hidden="false" customHeight="false" outlineLevel="0" collapsed="false">
      <c r="A169" s="179"/>
      <c r="B169" s="179" t="s">
        <v>846</v>
      </c>
      <c r="C169" s="179"/>
      <c r="D169" s="184" t="n">
        <v>18600</v>
      </c>
      <c r="E169" s="183"/>
      <c r="F169" s="184"/>
    </row>
    <row r="170" customFormat="false" ht="12.75" hidden="false" customHeight="false" outlineLevel="0" collapsed="false">
      <c r="A170" s="179"/>
      <c r="B170" s="179" t="s">
        <v>847</v>
      </c>
      <c r="C170" s="179"/>
      <c r="D170" s="184" t="n">
        <v>20000</v>
      </c>
      <c r="E170" s="183"/>
      <c r="F170" s="184"/>
    </row>
    <row r="171" customFormat="false" ht="12.75" hidden="false" customHeight="false" outlineLevel="0" collapsed="false">
      <c r="A171" s="179"/>
      <c r="B171" s="179"/>
      <c r="C171" s="179"/>
      <c r="D171" s="184"/>
      <c r="E171" s="183"/>
      <c r="F171" s="184"/>
    </row>
    <row r="172" customFormat="false" ht="12.75" hidden="false" customHeight="false" outlineLevel="0" collapsed="false">
      <c r="A172" s="179"/>
      <c r="B172" s="179"/>
      <c r="C172" s="179"/>
      <c r="D172" s="184"/>
      <c r="E172" s="183"/>
      <c r="F172" s="184"/>
    </row>
    <row r="173" customFormat="false" ht="12.75" hidden="false" customHeight="false" outlineLevel="0" collapsed="false">
      <c r="A173" s="179"/>
      <c r="B173" s="179" t="s">
        <v>848</v>
      </c>
      <c r="C173" s="179"/>
      <c r="D173" s="184" t="n">
        <v>293652.28</v>
      </c>
      <c r="E173" s="183"/>
      <c r="F173" s="184"/>
    </row>
    <row r="174" customFormat="false" ht="12.75" hidden="false" customHeight="false" outlineLevel="0" collapsed="false">
      <c r="A174" s="179"/>
      <c r="B174" s="179" t="s">
        <v>849</v>
      </c>
      <c r="C174" s="179"/>
      <c r="D174" s="184" t="n">
        <v>714624.44</v>
      </c>
      <c r="E174" s="183"/>
      <c r="F174" s="184"/>
    </row>
    <row r="175" customFormat="false" ht="12.75" hidden="false" customHeight="false" outlineLevel="0" collapsed="false">
      <c r="A175" s="179"/>
      <c r="B175" s="179" t="s">
        <v>850</v>
      </c>
      <c r="C175" s="179"/>
      <c r="D175" s="184" t="n">
        <v>919966.46</v>
      </c>
      <c r="E175" s="183"/>
      <c r="F175" s="184"/>
    </row>
    <row r="176" customFormat="false" ht="12.75" hidden="false" customHeight="false" outlineLevel="0" collapsed="false">
      <c r="A176" s="179"/>
      <c r="B176" s="179" t="s">
        <v>851</v>
      </c>
      <c r="C176" s="179"/>
      <c r="D176" s="184" t="n">
        <v>70000</v>
      </c>
      <c r="E176" s="183"/>
      <c r="F176" s="184"/>
    </row>
    <row r="177" customFormat="false" ht="12.75" hidden="false" customHeight="false" outlineLevel="0" collapsed="false">
      <c r="A177" s="179"/>
      <c r="B177" s="179" t="s">
        <v>852</v>
      </c>
      <c r="C177" s="179"/>
      <c r="D177" s="184" t="n">
        <v>357500</v>
      </c>
      <c r="E177" s="183"/>
      <c r="F177" s="184"/>
    </row>
    <row r="178" customFormat="false" ht="12.75" hidden="false" customHeight="false" outlineLevel="0" collapsed="false">
      <c r="A178" s="179"/>
      <c r="B178" s="179" t="s">
        <v>853</v>
      </c>
      <c r="C178" s="179"/>
      <c r="D178" s="184" t="n">
        <v>97766.19</v>
      </c>
      <c r="E178" s="183"/>
      <c r="F178" s="184"/>
    </row>
    <row r="179" customFormat="false" ht="12.75" hidden="false" customHeight="false" outlineLevel="0" collapsed="false">
      <c r="A179" s="179"/>
      <c r="B179" s="179" t="s">
        <v>854</v>
      </c>
      <c r="C179" s="179"/>
      <c r="D179" s="184" t="n">
        <v>315000</v>
      </c>
      <c r="E179" s="183"/>
      <c r="F179" s="184"/>
    </row>
    <row r="180" customFormat="false" ht="12.75" hidden="false" customHeight="false" outlineLevel="0" collapsed="false">
      <c r="A180" s="179"/>
      <c r="B180" s="179" t="s">
        <v>855</v>
      </c>
      <c r="C180" s="179"/>
      <c r="D180" s="184" t="n">
        <v>136135.32</v>
      </c>
      <c r="E180" s="183"/>
      <c r="F180" s="184"/>
    </row>
    <row r="181" customFormat="false" ht="12.75" hidden="false" customHeight="false" outlineLevel="0" collapsed="false">
      <c r="A181" s="179"/>
      <c r="B181" s="179" t="s">
        <v>856</v>
      </c>
      <c r="C181" s="179"/>
      <c r="D181" s="184" t="n">
        <v>1678299</v>
      </c>
      <c r="E181" s="183"/>
      <c r="F181" s="184"/>
    </row>
    <row r="182" customFormat="false" ht="12.75" hidden="false" customHeight="false" outlineLevel="0" collapsed="false">
      <c r="A182" s="179"/>
      <c r="B182" s="179" t="s">
        <v>857</v>
      </c>
      <c r="C182" s="179"/>
      <c r="D182" s="184" t="n">
        <v>1437676.25</v>
      </c>
      <c r="E182" s="183"/>
      <c r="F182" s="184"/>
    </row>
    <row r="183" customFormat="false" ht="12.75" hidden="false" customHeight="false" outlineLevel="0" collapsed="false">
      <c r="A183" s="179"/>
      <c r="B183" s="179" t="s">
        <v>858</v>
      </c>
      <c r="C183" s="179"/>
      <c r="D183" s="184" t="n">
        <v>3015275.25</v>
      </c>
      <c r="E183" s="183"/>
      <c r="F183" s="184"/>
    </row>
    <row r="184" customFormat="false" ht="12.75" hidden="false" customHeight="false" outlineLevel="0" collapsed="false">
      <c r="A184" s="179"/>
      <c r="B184" s="179" t="s">
        <v>859</v>
      </c>
      <c r="C184" s="179"/>
      <c r="D184" s="184" t="n">
        <v>403040</v>
      </c>
      <c r="E184" s="183"/>
      <c r="F184" s="184"/>
    </row>
    <row r="185" customFormat="false" ht="12.75" hidden="false" customHeight="false" outlineLevel="0" collapsed="false">
      <c r="A185" s="179"/>
      <c r="B185" s="179" t="s">
        <v>860</v>
      </c>
      <c r="C185" s="179"/>
      <c r="D185" s="184" t="n">
        <v>2227630</v>
      </c>
      <c r="E185" s="183"/>
      <c r="F185" s="184"/>
    </row>
    <row r="186" customFormat="false" ht="12.75" hidden="false" customHeight="false" outlineLevel="0" collapsed="false">
      <c r="A186" s="179"/>
      <c r="B186" s="179" t="s">
        <v>861</v>
      </c>
      <c r="C186" s="179"/>
      <c r="D186" s="184" t="n">
        <v>1491218.75</v>
      </c>
      <c r="E186" s="183"/>
      <c r="F186" s="184"/>
    </row>
    <row r="187" customFormat="false" ht="12.75" hidden="false" customHeight="false" outlineLevel="0" collapsed="false">
      <c r="A187" s="179"/>
      <c r="B187" s="179" t="s">
        <v>862</v>
      </c>
      <c r="C187" s="179"/>
      <c r="D187" s="184" t="n">
        <v>1038970.94</v>
      </c>
      <c r="E187" s="183"/>
      <c r="F187" s="184"/>
    </row>
    <row r="188" customFormat="false" ht="12.75" hidden="false" customHeight="false" outlineLevel="0" collapsed="false">
      <c r="A188" s="179"/>
      <c r="B188" s="179" t="s">
        <v>863</v>
      </c>
      <c r="C188" s="179"/>
      <c r="D188" s="184" t="n">
        <v>876705</v>
      </c>
      <c r="E188" s="183"/>
      <c r="F188" s="184"/>
    </row>
    <row r="189" customFormat="false" ht="12.75" hidden="false" customHeight="false" outlineLevel="0" collapsed="false">
      <c r="A189" s="179"/>
      <c r="B189" s="179" t="s">
        <v>864</v>
      </c>
      <c r="C189" s="179"/>
      <c r="D189" s="184" t="n">
        <v>1052292.5</v>
      </c>
      <c r="E189" s="183"/>
      <c r="F189" s="184"/>
    </row>
    <row r="190" customFormat="false" ht="12.75" hidden="false" customHeight="false" outlineLevel="0" collapsed="false">
      <c r="A190" s="179"/>
      <c r="B190" s="179" t="s">
        <v>865</v>
      </c>
      <c r="C190" s="179"/>
      <c r="D190" s="184" t="n">
        <v>151338.95</v>
      </c>
      <c r="E190" s="183"/>
      <c r="F190" s="184"/>
    </row>
    <row r="191" customFormat="false" ht="12.75" hidden="false" customHeight="false" outlineLevel="0" collapsed="false">
      <c r="A191" s="179"/>
      <c r="B191" s="179" t="s">
        <v>866</v>
      </c>
      <c r="C191" s="179"/>
      <c r="D191" s="184" t="n">
        <v>169900</v>
      </c>
      <c r="E191" s="183"/>
      <c r="F191" s="184"/>
    </row>
    <row r="192" customFormat="false" ht="12.75" hidden="false" customHeight="false" outlineLevel="0" collapsed="false">
      <c r="A192" s="179"/>
      <c r="B192" s="179" t="s">
        <v>499</v>
      </c>
      <c r="C192" s="179"/>
      <c r="D192" s="184" t="n">
        <v>2514023.28</v>
      </c>
      <c r="E192" s="183"/>
      <c r="F192" s="184"/>
    </row>
    <row r="193" customFormat="false" ht="12.75" hidden="false" customHeight="false" outlineLevel="0" collapsed="false">
      <c r="A193" s="179"/>
      <c r="B193" s="179" t="s">
        <v>867</v>
      </c>
      <c r="C193" s="179"/>
      <c r="D193" s="184" t="n">
        <v>590000</v>
      </c>
      <c r="E193" s="183"/>
      <c r="F193" s="184"/>
    </row>
    <row r="194" customFormat="false" ht="12.75" hidden="false" customHeight="false" outlineLevel="0" collapsed="false">
      <c r="A194" s="179"/>
      <c r="B194" s="179" t="s">
        <v>868</v>
      </c>
      <c r="C194" s="179"/>
      <c r="D194" s="184" t="n">
        <v>10000</v>
      </c>
      <c r="E194" s="183"/>
      <c r="F194" s="184"/>
    </row>
    <row r="195" customFormat="false" ht="12.75" hidden="false" customHeight="false" outlineLevel="0" collapsed="false">
      <c r="A195" s="179"/>
      <c r="B195" s="179" t="s">
        <v>869</v>
      </c>
      <c r="C195" s="179"/>
      <c r="D195" s="184" t="n">
        <v>202000</v>
      </c>
      <c r="E195" s="183"/>
      <c r="F195" s="184"/>
    </row>
    <row r="196" customFormat="false" ht="12.75" hidden="false" customHeight="false" outlineLevel="0" collapsed="false">
      <c r="A196" s="179"/>
      <c r="B196" s="179" t="s">
        <v>870</v>
      </c>
      <c r="C196" s="179"/>
      <c r="D196" s="184" t="n">
        <v>136000</v>
      </c>
      <c r="E196" s="183"/>
      <c r="F196" s="184"/>
    </row>
    <row r="197" customFormat="false" ht="12.75" hidden="false" customHeight="false" outlineLevel="0" collapsed="false">
      <c r="A197" s="179"/>
      <c r="B197" s="179" t="s">
        <v>500</v>
      </c>
      <c r="C197" s="179"/>
      <c r="D197" s="184" t="n">
        <v>227385.36</v>
      </c>
      <c r="E197" s="183"/>
      <c r="F197" s="184"/>
    </row>
    <row r="198" customFormat="false" ht="12.75" hidden="false" customHeight="false" outlineLevel="0" collapsed="false">
      <c r="A198" s="179"/>
      <c r="B198" s="179"/>
      <c r="C198" s="179"/>
      <c r="D198" s="184"/>
      <c r="E198" s="183"/>
      <c r="F198" s="184"/>
    </row>
    <row r="199" customFormat="false" ht="12.75" hidden="false" customHeight="false" outlineLevel="0" collapsed="false">
      <c r="A199" s="179"/>
      <c r="B199" s="179" t="s">
        <v>617</v>
      </c>
      <c r="C199" s="179"/>
      <c r="D199" s="184" t="n">
        <v>11000</v>
      </c>
      <c r="E199" s="183"/>
      <c r="F199" s="184"/>
    </row>
    <row r="200" customFormat="false" ht="12.75" hidden="false" customHeight="false" outlineLevel="0" collapsed="false">
      <c r="A200" s="179"/>
      <c r="B200" s="179" t="s">
        <v>871</v>
      </c>
      <c r="C200" s="179"/>
      <c r="D200" s="184" t="n">
        <v>235000</v>
      </c>
      <c r="E200" s="183"/>
      <c r="F200" s="184"/>
    </row>
    <row r="201" customFormat="false" ht="12.75" hidden="false" customHeight="false" outlineLevel="0" collapsed="false">
      <c r="A201" s="179"/>
      <c r="B201" s="179" t="s">
        <v>618</v>
      </c>
      <c r="C201" s="179"/>
      <c r="D201" s="184" t="n">
        <v>424585.25</v>
      </c>
      <c r="E201" s="183"/>
      <c r="F201" s="184"/>
    </row>
    <row r="202" customFormat="false" ht="12.75" hidden="false" customHeight="false" outlineLevel="0" collapsed="false">
      <c r="A202" s="179"/>
      <c r="B202" s="179" t="s">
        <v>619</v>
      </c>
      <c r="C202" s="179"/>
      <c r="D202" s="184" t="n">
        <v>75116.44</v>
      </c>
      <c r="E202" s="183"/>
      <c r="F202" s="184"/>
    </row>
    <row r="203" customFormat="false" ht="12.75" hidden="false" customHeight="false" outlineLevel="0" collapsed="false">
      <c r="A203" s="179"/>
      <c r="B203" s="179" t="s">
        <v>620</v>
      </c>
      <c r="C203" s="179"/>
      <c r="D203" s="184" t="n">
        <v>448950</v>
      </c>
      <c r="E203" s="183"/>
      <c r="F203" s="184"/>
    </row>
    <row r="204" customFormat="false" ht="12.75" hidden="false" customHeight="false" outlineLevel="0" collapsed="false">
      <c r="A204" s="179"/>
      <c r="B204" s="179" t="s">
        <v>621</v>
      </c>
      <c r="C204" s="179"/>
      <c r="D204" s="184" t="n">
        <v>10000</v>
      </c>
      <c r="E204" s="183"/>
      <c r="F204" s="184"/>
    </row>
    <row r="205" customFormat="false" ht="12.75" hidden="false" customHeight="false" outlineLevel="0" collapsed="false">
      <c r="A205" s="179"/>
      <c r="B205" s="179"/>
      <c r="C205" s="179"/>
      <c r="D205" s="256" t="n">
        <f aca="false">SUM(D199:D204)</f>
        <v>1204651.69</v>
      </c>
      <c r="E205" s="183"/>
      <c r="F205" s="184"/>
    </row>
    <row r="206" customFormat="false" ht="12.75" hidden="false" customHeight="false" outlineLevel="0" collapsed="false">
      <c r="A206" s="179"/>
      <c r="B206" s="179"/>
      <c r="C206" s="179"/>
      <c r="D206" s="256"/>
      <c r="E206" s="183"/>
      <c r="F206" s="184"/>
    </row>
    <row r="207" customFormat="false" ht="12.75" hidden="false" customHeight="false" outlineLevel="0" collapsed="false">
      <c r="A207" s="179"/>
      <c r="B207" s="179" t="s">
        <v>622</v>
      </c>
      <c r="C207" s="179"/>
      <c r="D207" s="184" t="n">
        <v>92400</v>
      </c>
      <c r="E207" s="183"/>
      <c r="F207" s="184"/>
    </row>
    <row r="208" customFormat="false" ht="12.75" hidden="false" customHeight="false" outlineLevel="0" collapsed="false">
      <c r="A208" s="179"/>
      <c r="B208" s="179"/>
      <c r="C208" s="179"/>
      <c r="D208" s="184"/>
      <c r="E208" s="183"/>
      <c r="F208" s="184"/>
    </row>
    <row r="209" customFormat="false" ht="12.75" hidden="false" customHeight="false" outlineLevel="0" collapsed="false">
      <c r="A209" s="179"/>
      <c r="B209" s="179" t="s">
        <v>623</v>
      </c>
      <c r="C209" s="179"/>
      <c r="D209" s="184" t="n">
        <v>7265101.9</v>
      </c>
      <c r="E209" s="183"/>
      <c r="F209" s="184"/>
    </row>
    <row r="210" customFormat="false" ht="12.75" hidden="false" customHeight="false" outlineLevel="0" collapsed="false">
      <c r="A210" s="179"/>
      <c r="B210" s="179"/>
      <c r="C210" s="179"/>
      <c r="D210" s="184"/>
      <c r="E210" s="183"/>
      <c r="F210" s="184"/>
    </row>
    <row r="211" customFormat="false" ht="12.75" hidden="false" customHeight="false" outlineLevel="0" collapsed="false">
      <c r="A211" s="179"/>
      <c r="B211" s="179" t="s">
        <v>625</v>
      </c>
      <c r="C211" s="179"/>
      <c r="D211" s="184" t="n">
        <v>559481</v>
      </c>
      <c r="E211" s="183"/>
      <c r="F211" s="184"/>
    </row>
    <row r="212" customFormat="false" ht="12.75" hidden="false" customHeight="false" outlineLevel="0" collapsed="false">
      <c r="A212" s="179"/>
      <c r="B212" s="179" t="s">
        <v>626</v>
      </c>
      <c r="C212" s="179"/>
      <c r="D212" s="184" t="n">
        <v>1026973.5</v>
      </c>
      <c r="E212" s="183"/>
      <c r="F212" s="184"/>
    </row>
    <row r="213" customFormat="false" ht="12.75" hidden="false" customHeight="false" outlineLevel="0" collapsed="false">
      <c r="A213" s="179"/>
      <c r="B213" s="179" t="s">
        <v>627</v>
      </c>
      <c r="C213" s="179"/>
      <c r="D213" s="184" t="n">
        <v>1188095</v>
      </c>
      <c r="E213" s="183"/>
      <c r="F213" s="184"/>
    </row>
    <row r="214" customFormat="false" ht="12.75" hidden="false" customHeight="false" outlineLevel="0" collapsed="false">
      <c r="A214" s="179"/>
      <c r="B214" s="179" t="s">
        <v>872</v>
      </c>
      <c r="C214" s="179"/>
      <c r="D214" s="184" t="n">
        <v>1388603</v>
      </c>
      <c r="E214" s="183"/>
      <c r="F214" s="184"/>
    </row>
    <row r="215" customFormat="false" ht="12.75" hidden="false" customHeight="false" outlineLevel="0" collapsed="false">
      <c r="A215" s="179"/>
      <c r="B215" s="179" t="s">
        <v>873</v>
      </c>
      <c r="C215" s="179"/>
      <c r="D215" s="184" t="n">
        <v>62005</v>
      </c>
      <c r="E215" s="183"/>
      <c r="F215" s="184"/>
    </row>
    <row r="216" customFormat="false" ht="12.75" hidden="false" customHeight="false" outlineLevel="0" collapsed="false">
      <c r="A216" s="179"/>
      <c r="B216" s="179" t="s">
        <v>874</v>
      </c>
      <c r="C216" s="179"/>
      <c r="D216" s="184" t="n">
        <v>2027905.5</v>
      </c>
      <c r="E216" s="183"/>
      <c r="F216" s="184"/>
    </row>
    <row r="217" customFormat="false" ht="12.75" hidden="false" customHeight="false" outlineLevel="0" collapsed="false">
      <c r="A217" s="179"/>
      <c r="B217" s="179"/>
      <c r="C217" s="179"/>
      <c r="D217" s="256" t="n">
        <f aca="false">SUM(D211:D216)</f>
        <v>6253063</v>
      </c>
      <c r="E217" s="183"/>
      <c r="F217" s="184"/>
    </row>
    <row r="218" customFormat="false" ht="12.75" hidden="false" customHeight="false" outlineLevel="0" collapsed="false">
      <c r="A218" s="179"/>
      <c r="B218" s="179"/>
      <c r="C218" s="179"/>
      <c r="D218" s="184"/>
      <c r="E218" s="183"/>
      <c r="F218" s="184"/>
    </row>
    <row r="219" customFormat="false" ht="12.75" hidden="false" customHeight="false" outlineLevel="0" collapsed="false">
      <c r="A219" s="179"/>
      <c r="B219" s="179" t="s">
        <v>628</v>
      </c>
      <c r="C219" s="179"/>
      <c r="D219" s="184" t="n">
        <v>2803780</v>
      </c>
      <c r="E219" s="183"/>
      <c r="F219" s="184"/>
    </row>
    <row r="220" customFormat="false" ht="12.75" hidden="false" customHeight="false" outlineLevel="0" collapsed="false">
      <c r="A220" s="179"/>
      <c r="B220" s="179" t="s">
        <v>875</v>
      </c>
      <c r="C220" s="179"/>
      <c r="D220" s="184" t="n">
        <v>3515752</v>
      </c>
      <c r="E220" s="183"/>
      <c r="F220" s="184"/>
    </row>
    <row r="221" customFormat="false" ht="12.75" hidden="false" customHeight="false" outlineLevel="0" collapsed="false">
      <c r="A221" s="179"/>
      <c r="B221" s="179"/>
      <c r="C221" s="179"/>
      <c r="D221" s="184"/>
      <c r="E221" s="183"/>
      <c r="F221" s="184"/>
    </row>
    <row r="222" customFormat="false" ht="12.75" hidden="false" customHeight="false" outlineLevel="0" collapsed="false">
      <c r="A222" s="179"/>
      <c r="B222" s="179"/>
      <c r="C222" s="179"/>
      <c r="D222" s="184"/>
      <c r="E222" s="183"/>
      <c r="F222" s="184"/>
    </row>
    <row r="223" customFormat="false" ht="12.75" hidden="false" customHeight="false" outlineLevel="0" collapsed="false">
      <c r="A223" s="179"/>
      <c r="B223" s="179" t="s">
        <v>876</v>
      </c>
      <c r="C223" s="179"/>
      <c r="D223" s="184" t="n">
        <v>4995</v>
      </c>
      <c r="E223" s="183"/>
      <c r="F223" s="184"/>
    </row>
    <row r="224" customFormat="false" ht="12.75" hidden="false" customHeight="false" outlineLevel="0" collapsed="false">
      <c r="A224" s="179"/>
      <c r="B224" s="179" t="s">
        <v>877</v>
      </c>
      <c r="C224" s="179"/>
      <c r="D224" s="184" t="n">
        <v>30400</v>
      </c>
      <c r="E224" s="183"/>
      <c r="F224" s="184"/>
    </row>
    <row r="225" customFormat="false" ht="12.75" hidden="false" customHeight="false" outlineLevel="0" collapsed="false">
      <c r="A225" s="179"/>
      <c r="B225" s="179" t="s">
        <v>878</v>
      </c>
      <c r="C225" s="179"/>
      <c r="D225" s="184" t="n">
        <v>223200</v>
      </c>
      <c r="E225" s="183"/>
      <c r="F225" s="184"/>
    </row>
    <row r="226" customFormat="false" ht="12.75" hidden="false" customHeight="false" outlineLevel="0" collapsed="false">
      <c r="A226" s="179"/>
      <c r="B226" s="179" t="s">
        <v>879</v>
      </c>
      <c r="C226" s="179"/>
      <c r="D226" s="184" t="n">
        <v>460862.79</v>
      </c>
      <c r="E226" s="183"/>
      <c r="F226" s="184"/>
    </row>
    <row r="227" customFormat="false" ht="12.75" hidden="false" customHeight="false" outlineLevel="0" collapsed="false">
      <c r="A227" s="179"/>
      <c r="B227" s="179" t="s">
        <v>880</v>
      </c>
      <c r="C227" s="179"/>
      <c r="D227" s="184" t="n">
        <v>231377.36</v>
      </c>
      <c r="E227" s="183"/>
      <c r="F227" s="184"/>
    </row>
    <row r="228" customFormat="false" ht="12.75" hidden="false" customHeight="false" outlineLevel="0" collapsed="false">
      <c r="A228" s="179"/>
      <c r="B228" s="179" t="s">
        <v>881</v>
      </c>
      <c r="C228" s="179"/>
      <c r="D228" s="184" t="n">
        <v>137612.5</v>
      </c>
      <c r="E228" s="183"/>
      <c r="F228" s="184"/>
    </row>
    <row r="229" customFormat="false" ht="12.75" hidden="false" customHeight="false" outlineLevel="0" collapsed="false">
      <c r="A229" s="179"/>
      <c r="B229" s="179" t="s">
        <v>882</v>
      </c>
      <c r="C229" s="179"/>
      <c r="D229" s="184" t="n">
        <v>88300</v>
      </c>
      <c r="E229" s="183"/>
      <c r="F229" s="184"/>
    </row>
    <row r="230" customFormat="false" ht="12.75" hidden="false" customHeight="false" outlineLevel="0" collapsed="false">
      <c r="A230" s="179"/>
      <c r="B230" s="179" t="s">
        <v>883</v>
      </c>
      <c r="C230" s="179"/>
      <c r="D230" s="184" t="n">
        <v>24250</v>
      </c>
      <c r="E230" s="183"/>
      <c r="F230" s="184"/>
    </row>
    <row r="231" customFormat="false" ht="12.75" hidden="false" customHeight="false" outlineLevel="0" collapsed="false">
      <c r="A231" s="179"/>
      <c r="B231" s="179" t="s">
        <v>884</v>
      </c>
      <c r="C231" s="179"/>
      <c r="D231" s="184" t="n">
        <v>115669</v>
      </c>
      <c r="E231" s="183"/>
      <c r="F231" s="184"/>
    </row>
    <row r="232" customFormat="false" ht="12.75" hidden="false" customHeight="false" outlineLevel="0" collapsed="false">
      <c r="A232" s="179"/>
      <c r="B232" s="179"/>
      <c r="C232" s="179"/>
      <c r="D232" s="256" t="n">
        <f aca="false">SUM(D223:D231)</f>
        <v>1316666.65</v>
      </c>
      <c r="E232" s="183"/>
      <c r="F232" s="184"/>
    </row>
    <row r="233" customFormat="false" ht="12.75" hidden="false" customHeight="false" outlineLevel="0" collapsed="false">
      <c r="A233" s="179"/>
      <c r="B233" s="179"/>
      <c r="C233" s="179"/>
      <c r="D233" s="184"/>
      <c r="E233" s="183"/>
      <c r="F233" s="184"/>
    </row>
    <row r="234" customFormat="false" ht="12.75" hidden="false" customHeight="false" outlineLevel="0" collapsed="false">
      <c r="A234" s="179"/>
      <c r="B234" s="179" t="s">
        <v>885</v>
      </c>
      <c r="C234" s="179"/>
      <c r="D234" s="184" t="n">
        <v>1026490.26</v>
      </c>
      <c r="E234" s="183"/>
      <c r="F234" s="184"/>
    </row>
    <row r="235" customFormat="false" ht="12.75" hidden="false" customHeight="false" outlineLevel="0" collapsed="false">
      <c r="A235" s="179"/>
      <c r="B235" s="179" t="s">
        <v>886</v>
      </c>
      <c r="C235" s="179"/>
      <c r="D235" s="184" t="n">
        <v>1671608.37</v>
      </c>
      <c r="E235" s="183"/>
      <c r="F235" s="184"/>
    </row>
    <row r="236" customFormat="false" ht="12.75" hidden="false" customHeight="false" outlineLevel="0" collapsed="false">
      <c r="A236" s="179"/>
      <c r="B236" s="179"/>
      <c r="C236" s="179"/>
      <c r="D236" s="256" t="n">
        <f aca="false">SUM(D234:D235)</f>
        <v>2698098.63</v>
      </c>
      <c r="E236" s="183"/>
      <c r="F236" s="184"/>
    </row>
    <row r="237" customFormat="false" ht="12.75" hidden="false" customHeight="false" outlineLevel="0" collapsed="false">
      <c r="A237" s="179"/>
      <c r="B237" s="179"/>
      <c r="C237" s="179"/>
      <c r="D237" s="184"/>
      <c r="E237" s="183"/>
      <c r="F237" s="184"/>
    </row>
    <row r="238" customFormat="false" ht="12.75" hidden="false" customHeight="false" outlineLevel="0" collapsed="false">
      <c r="A238" s="179"/>
      <c r="B238" s="179" t="s">
        <v>887</v>
      </c>
      <c r="C238" s="179"/>
      <c r="D238" s="184" t="n">
        <v>2278584.64</v>
      </c>
      <c r="E238" s="183"/>
      <c r="F238" s="184"/>
    </row>
    <row r="239" customFormat="false" ht="12.75" hidden="false" customHeight="false" outlineLevel="0" collapsed="false">
      <c r="A239" s="179"/>
      <c r="B239" s="179" t="s">
        <v>888</v>
      </c>
      <c r="C239" s="179"/>
      <c r="D239" s="184" t="n">
        <v>2904460.34</v>
      </c>
      <c r="E239" s="183"/>
      <c r="F239" s="184"/>
    </row>
    <row r="240" customFormat="false" ht="12.75" hidden="false" customHeight="false" outlineLevel="0" collapsed="false">
      <c r="A240" s="179"/>
      <c r="B240" s="179"/>
      <c r="C240" s="179"/>
      <c r="D240" s="256" t="n">
        <f aca="false">SUM(D238:D239)</f>
        <v>5183044.98</v>
      </c>
      <c r="E240" s="183"/>
      <c r="F240" s="184"/>
    </row>
    <row r="241" customFormat="false" ht="12.75" hidden="false" customHeight="false" outlineLevel="0" collapsed="false">
      <c r="A241" s="179"/>
      <c r="B241" s="179"/>
      <c r="C241" s="179"/>
      <c r="D241" s="256"/>
      <c r="E241" s="183"/>
      <c r="F241" s="184"/>
    </row>
    <row r="242" customFormat="false" ht="12.75" hidden="false" customHeight="false" outlineLevel="0" collapsed="false">
      <c r="A242" s="179"/>
      <c r="B242" s="179" t="s">
        <v>889</v>
      </c>
      <c r="C242" s="179"/>
      <c r="D242" s="184" t="n">
        <v>628979.5</v>
      </c>
      <c r="E242" s="183"/>
      <c r="F242" s="184"/>
    </row>
    <row r="243" customFormat="false" ht="12.75" hidden="false" customHeight="false" outlineLevel="0" collapsed="false">
      <c r="A243" s="179"/>
      <c r="B243" s="179" t="s">
        <v>890</v>
      </c>
      <c r="C243" s="179"/>
      <c r="D243" s="184" t="n">
        <v>293436.37</v>
      </c>
      <c r="E243" s="183"/>
      <c r="F243" s="184"/>
    </row>
    <row r="244" customFormat="false" ht="12.75" hidden="false" customHeight="false" outlineLevel="0" collapsed="false">
      <c r="D244" s="256" t="n">
        <f aca="false">SUM(D242:D243)</f>
        <v>922415.87</v>
      </c>
    </row>
    <row r="245" customFormat="false" ht="12.75" hidden="false" customHeight="false" outlineLevel="0" collapsed="false">
      <c r="D245" s="256"/>
    </row>
    <row r="246" customFormat="false" ht="12.75" hidden="false" customHeight="false" outlineLevel="0" collapsed="false">
      <c r="A246" s="179"/>
      <c r="B246" s="179" t="s">
        <v>891</v>
      </c>
      <c r="C246" s="179"/>
      <c r="D246" s="184" t="n">
        <v>1977046.58</v>
      </c>
      <c r="E246" s="183"/>
      <c r="F246" s="184"/>
    </row>
    <row r="247" customFormat="false" ht="12.75" hidden="false" customHeight="false" outlineLevel="0" collapsed="false">
      <c r="A247" s="179"/>
      <c r="B247" s="179" t="s">
        <v>892</v>
      </c>
      <c r="C247" s="179"/>
      <c r="D247" s="184" t="n">
        <v>829743.09</v>
      </c>
      <c r="E247" s="183"/>
      <c r="F247" s="184"/>
    </row>
    <row r="248" customFormat="false" ht="12.75" hidden="false" customHeight="false" outlineLevel="0" collapsed="false">
      <c r="A248" s="179"/>
      <c r="B248" s="179"/>
      <c r="C248" s="179"/>
      <c r="D248" s="256" t="n">
        <f aca="false">SUM(D246:D247)</f>
        <v>2806789.67</v>
      </c>
      <c r="E248" s="183"/>
      <c r="F248" s="184"/>
    </row>
    <row r="249" customFormat="false" ht="12.75" hidden="false" customHeight="false" outlineLevel="0" collapsed="false">
      <c r="A249" s="179"/>
      <c r="B249" s="179"/>
      <c r="C249" s="179"/>
      <c r="D249" s="256"/>
      <c r="E249" s="183"/>
      <c r="F249" s="184"/>
    </row>
    <row r="250" customFormat="false" ht="12.75" hidden="false" customHeight="false" outlineLevel="0" collapsed="false">
      <c r="A250" s="179"/>
      <c r="B250" s="179" t="s">
        <v>893</v>
      </c>
      <c r="C250" s="179"/>
      <c r="D250" s="184" t="n">
        <v>489000</v>
      </c>
      <c r="E250" s="183"/>
      <c r="F250" s="184"/>
    </row>
    <row r="251" customFormat="false" ht="12.75" hidden="false" customHeight="false" outlineLevel="0" collapsed="false">
      <c r="A251" s="179"/>
      <c r="B251" s="179" t="s">
        <v>894</v>
      </c>
      <c r="C251" s="179"/>
      <c r="D251" s="184" t="n">
        <v>226000</v>
      </c>
      <c r="E251" s="183"/>
      <c r="F251" s="184"/>
    </row>
    <row r="252" customFormat="false" ht="12.75" hidden="false" customHeight="false" outlineLevel="0" collapsed="false">
      <c r="A252" s="179"/>
      <c r="B252" s="179" t="s">
        <v>895</v>
      </c>
      <c r="C252" s="179"/>
      <c r="D252" s="184" t="n">
        <v>148800</v>
      </c>
      <c r="E252" s="183"/>
      <c r="F252" s="184"/>
    </row>
    <row r="253" customFormat="false" ht="12.75" hidden="false" customHeight="false" outlineLevel="0" collapsed="false">
      <c r="A253" s="179"/>
      <c r="B253" s="179" t="s">
        <v>896</v>
      </c>
      <c r="C253" s="179"/>
      <c r="D253" s="184" t="n">
        <v>157700</v>
      </c>
      <c r="E253" s="183"/>
      <c r="F253" s="184"/>
    </row>
    <row r="254" customFormat="false" ht="12.75" hidden="false" customHeight="false" outlineLevel="0" collapsed="false">
      <c r="A254" s="179"/>
      <c r="B254" s="179" t="s">
        <v>897</v>
      </c>
      <c r="C254" s="179"/>
      <c r="D254" s="184" t="n">
        <v>217050</v>
      </c>
      <c r="E254" s="183"/>
      <c r="F254" s="184"/>
    </row>
    <row r="255" customFormat="false" ht="12.75" hidden="false" customHeight="false" outlineLevel="0" collapsed="false">
      <c r="A255" s="179"/>
      <c r="B255" s="179"/>
      <c r="C255" s="179"/>
      <c r="D255" s="256" t="n">
        <f aca="false">SUM(D250:D254)</f>
        <v>1238550</v>
      </c>
      <c r="E255" s="183"/>
      <c r="F255" s="184"/>
    </row>
    <row r="256" customFormat="false" ht="12.75" hidden="false" customHeight="false" outlineLevel="0" collapsed="false">
      <c r="A256" s="179"/>
      <c r="B256" s="179"/>
      <c r="C256" s="179"/>
      <c r="D256" s="184"/>
      <c r="E256" s="183"/>
      <c r="F256" s="184"/>
    </row>
    <row r="257" s="260" customFormat="true" ht="12.75" hidden="false" customHeight="false" outlineLevel="0" collapsed="false">
      <c r="A257" s="257"/>
      <c r="B257" s="257" t="s">
        <v>630</v>
      </c>
      <c r="C257" s="257"/>
      <c r="D257" s="258" t="n">
        <v>1966665</v>
      </c>
      <c r="E257" s="259"/>
      <c r="F257" s="258"/>
    </row>
    <row r="258" s="260" customFormat="true" ht="12.75" hidden="false" customHeight="false" outlineLevel="0" collapsed="false">
      <c r="A258" s="257"/>
      <c r="B258" s="257" t="s">
        <v>631</v>
      </c>
      <c r="C258" s="257"/>
      <c r="D258" s="258" t="n">
        <v>6000</v>
      </c>
      <c r="E258" s="259"/>
      <c r="F258" s="258"/>
    </row>
    <row r="259" s="260" customFormat="true" ht="12.75" hidden="false" customHeight="false" outlineLevel="0" collapsed="false">
      <c r="A259" s="257"/>
      <c r="B259" s="257" t="s">
        <v>632</v>
      </c>
      <c r="C259" s="257"/>
      <c r="D259" s="258" t="n">
        <v>885857</v>
      </c>
      <c r="E259" s="259"/>
      <c r="F259" s="258"/>
    </row>
    <row r="260" s="260" customFormat="true" ht="12.75" hidden="false" customHeight="false" outlineLevel="0" collapsed="false">
      <c r="A260" s="257"/>
      <c r="B260" s="257" t="s">
        <v>633</v>
      </c>
      <c r="C260" s="257"/>
      <c r="D260" s="258" t="n">
        <v>741000</v>
      </c>
      <c r="E260" s="259"/>
      <c r="F260" s="258"/>
    </row>
    <row r="261" s="260" customFormat="true" ht="12.75" hidden="false" customHeight="false" outlineLevel="0" collapsed="false">
      <c r="A261" s="257"/>
      <c r="B261" s="257" t="s">
        <v>634</v>
      </c>
      <c r="C261" s="257"/>
      <c r="D261" s="258" t="n">
        <v>100000</v>
      </c>
      <c r="E261" s="259"/>
      <c r="F261" s="258"/>
    </row>
    <row r="262" s="260" customFormat="true" ht="12.75" hidden="false" customHeight="false" outlineLevel="0" collapsed="false">
      <c r="A262" s="257"/>
      <c r="B262" s="257" t="s">
        <v>635</v>
      </c>
      <c r="C262" s="257"/>
      <c r="D262" s="258" t="n">
        <v>1831700</v>
      </c>
      <c r="E262" s="259"/>
      <c r="F262" s="258"/>
    </row>
    <row r="263" s="260" customFormat="true" ht="12.75" hidden="false" customHeight="false" outlineLevel="0" collapsed="false">
      <c r="A263" s="257"/>
      <c r="B263" s="257" t="s">
        <v>636</v>
      </c>
      <c r="C263" s="257"/>
      <c r="D263" s="258" t="n">
        <v>137610</v>
      </c>
      <c r="E263" s="259"/>
      <c r="F263" s="258"/>
    </row>
    <row r="264" s="260" customFormat="true" ht="12.75" hidden="false" customHeight="false" outlineLevel="0" collapsed="false">
      <c r="A264" s="257"/>
      <c r="B264" s="257" t="s">
        <v>637</v>
      </c>
      <c r="C264" s="257"/>
      <c r="D264" s="258" t="n">
        <v>80769.8</v>
      </c>
      <c r="E264" s="259"/>
      <c r="F264" s="258"/>
    </row>
    <row r="265" s="260" customFormat="true" ht="12.75" hidden="false" customHeight="false" outlineLevel="0" collapsed="false">
      <c r="A265" s="257"/>
      <c r="B265" s="257" t="s">
        <v>638</v>
      </c>
      <c r="C265" s="257"/>
      <c r="D265" s="258" t="n">
        <v>484100</v>
      </c>
      <c r="E265" s="259"/>
      <c r="F265" s="258"/>
    </row>
    <row r="266" customFormat="false" ht="12.75" hidden="false" customHeight="false" outlineLevel="0" collapsed="false">
      <c r="A266" s="179"/>
      <c r="B266" s="179"/>
      <c r="C266" s="179"/>
      <c r="D266" s="256"/>
      <c r="E266" s="183"/>
      <c r="F266" s="184"/>
    </row>
    <row r="267" customFormat="false" ht="12.75" hidden="false" customHeight="false" outlineLevel="0" collapsed="false">
      <c r="A267" s="179"/>
      <c r="B267" s="179"/>
      <c r="C267" s="179"/>
      <c r="D267" s="184"/>
      <c r="E267" s="183"/>
      <c r="F267" s="184"/>
    </row>
    <row r="268" s="260" customFormat="true" ht="12.75" hidden="false" customHeight="false" outlineLevel="0" collapsed="false">
      <c r="A268" s="257"/>
      <c r="B268" s="257" t="s">
        <v>898</v>
      </c>
      <c r="C268" s="257"/>
      <c r="D268" s="258" t="n">
        <v>10000</v>
      </c>
      <c r="E268" s="259"/>
      <c r="F268" s="258"/>
    </row>
    <row r="269" s="260" customFormat="true" ht="12.75" hidden="false" customHeight="false" outlineLevel="0" collapsed="false">
      <c r="A269" s="257"/>
      <c r="B269" s="257" t="s">
        <v>899</v>
      </c>
      <c r="C269" s="257"/>
      <c r="D269" s="258" t="n">
        <v>96501.25</v>
      </c>
      <c r="E269" s="259"/>
      <c r="F269" s="258"/>
    </row>
    <row r="270" s="260" customFormat="true" ht="12.75" hidden="false" customHeight="false" outlineLevel="0" collapsed="false">
      <c r="A270" s="257"/>
      <c r="B270" s="257" t="s">
        <v>900</v>
      </c>
      <c r="C270" s="257"/>
      <c r="D270" s="258" t="n">
        <v>26000</v>
      </c>
      <c r="E270" s="259"/>
      <c r="F270" s="258"/>
    </row>
    <row r="271" s="260" customFormat="true" ht="12.75" hidden="false" customHeight="false" outlineLevel="0" collapsed="false">
      <c r="A271" s="257"/>
      <c r="B271" s="257" t="s">
        <v>901</v>
      </c>
      <c r="C271" s="257"/>
      <c r="D271" s="258" t="n">
        <v>218500</v>
      </c>
      <c r="E271" s="259"/>
      <c r="F271" s="258"/>
    </row>
    <row r="272" s="260" customFormat="true" ht="12.75" hidden="false" customHeight="false" outlineLevel="0" collapsed="false">
      <c r="A272" s="257"/>
      <c r="B272" s="257" t="s">
        <v>902</v>
      </c>
      <c r="C272" s="257"/>
      <c r="D272" s="258" t="n">
        <v>140000</v>
      </c>
      <c r="E272" s="259"/>
      <c r="F272" s="258"/>
    </row>
    <row r="273" customFormat="false" ht="12.75" hidden="false" customHeight="false" outlineLevel="0" collapsed="false">
      <c r="A273" s="179"/>
      <c r="B273" s="179"/>
      <c r="C273" s="179"/>
      <c r="D273" s="256"/>
      <c r="E273" s="183"/>
      <c r="F273" s="184"/>
    </row>
    <row r="274" customFormat="false" ht="12.75" hidden="false" customHeight="false" outlineLevel="0" collapsed="false">
      <c r="A274" s="179"/>
      <c r="B274" s="179"/>
      <c r="C274" s="179"/>
      <c r="D274" s="184"/>
      <c r="E274" s="183"/>
      <c r="F274" s="184"/>
    </row>
    <row r="275" s="260" customFormat="true" ht="12.75" hidden="false" customHeight="false" outlineLevel="0" collapsed="false">
      <c r="A275" s="257"/>
      <c r="B275" s="257" t="s">
        <v>903</v>
      </c>
      <c r="C275" s="257"/>
      <c r="D275" s="258" t="n">
        <v>2865500</v>
      </c>
      <c r="E275" s="259"/>
      <c r="F275" s="258"/>
    </row>
    <row r="276" s="260" customFormat="true" ht="12.75" hidden="false" customHeight="false" outlineLevel="0" collapsed="false">
      <c r="A276" s="257"/>
      <c r="B276" s="257" t="s">
        <v>904</v>
      </c>
      <c r="C276" s="257"/>
      <c r="D276" s="258" t="n">
        <v>1300000</v>
      </c>
      <c r="E276" s="259"/>
      <c r="F276" s="258"/>
    </row>
    <row r="277" s="260" customFormat="true" ht="12.75" hidden="false" customHeight="false" outlineLevel="0" collapsed="false">
      <c r="A277" s="257"/>
      <c r="B277" s="257" t="s">
        <v>905</v>
      </c>
      <c r="C277" s="257"/>
      <c r="D277" s="258" t="n">
        <v>58257</v>
      </c>
      <c r="E277" s="259"/>
      <c r="F277" s="258"/>
    </row>
    <row r="278" s="260" customFormat="true" ht="12.75" hidden="false" customHeight="false" outlineLevel="0" collapsed="false">
      <c r="A278" s="257"/>
      <c r="B278" s="257" t="s">
        <v>906</v>
      </c>
      <c r="C278" s="257"/>
      <c r="D278" s="258" t="n">
        <v>275980</v>
      </c>
      <c r="E278" s="259"/>
      <c r="F278" s="258"/>
    </row>
    <row r="279" customFormat="false" ht="12.75" hidden="false" customHeight="false" outlineLevel="0" collapsed="false">
      <c r="A279" s="179"/>
      <c r="B279" s="179"/>
      <c r="C279" s="179"/>
      <c r="D279" s="256"/>
      <c r="E279" s="183"/>
      <c r="F279" s="184"/>
    </row>
    <row r="280" customFormat="false" ht="12.75" hidden="false" customHeight="false" outlineLevel="0" collapsed="false">
      <c r="A280" s="179"/>
      <c r="B280" s="179"/>
      <c r="C280" s="179"/>
      <c r="D280" s="184"/>
      <c r="E280" s="183"/>
      <c r="F280" s="184"/>
    </row>
    <row r="281" s="260" customFormat="true" ht="12.75" hidden="false" customHeight="false" outlineLevel="0" collapsed="false">
      <c r="A281" s="257"/>
      <c r="B281" s="257" t="s">
        <v>907</v>
      </c>
      <c r="C281" s="257"/>
      <c r="D281" s="258" t="n">
        <v>184000</v>
      </c>
      <c r="E281" s="259"/>
      <c r="F281" s="258"/>
    </row>
    <row r="282" s="260" customFormat="true" ht="12.75" hidden="false" customHeight="false" outlineLevel="0" collapsed="false">
      <c r="A282" s="257"/>
      <c r="B282" s="257" t="s">
        <v>908</v>
      </c>
      <c r="C282" s="257"/>
      <c r="D282" s="258" t="n">
        <v>140000</v>
      </c>
      <c r="E282" s="259"/>
      <c r="F282" s="258"/>
    </row>
    <row r="283" customFormat="false" ht="12.75" hidden="false" customHeight="false" outlineLevel="0" collapsed="false">
      <c r="A283" s="179"/>
      <c r="B283" s="179"/>
      <c r="C283" s="179"/>
      <c r="D283" s="256"/>
      <c r="E283" s="183"/>
      <c r="F283" s="184"/>
    </row>
    <row r="284" customFormat="false" ht="12.75" hidden="false" customHeight="false" outlineLevel="0" collapsed="false">
      <c r="A284" s="179"/>
      <c r="B284" s="179"/>
      <c r="C284" s="179"/>
      <c r="D284" s="184"/>
      <c r="E284" s="183"/>
      <c r="F284" s="184"/>
    </row>
    <row r="285" s="260" customFormat="true" ht="12.75" hidden="false" customHeight="false" outlineLevel="0" collapsed="false">
      <c r="A285" s="257"/>
      <c r="B285" s="257" t="s">
        <v>909</v>
      </c>
      <c r="C285" s="257"/>
      <c r="D285" s="258" t="n">
        <v>353905</v>
      </c>
      <c r="E285" s="259"/>
      <c r="F285" s="258"/>
    </row>
    <row r="286" s="260" customFormat="true" ht="12.75" hidden="false" customHeight="false" outlineLevel="0" collapsed="false">
      <c r="A286" s="257"/>
      <c r="B286" s="257" t="s">
        <v>910</v>
      </c>
      <c r="C286" s="257"/>
      <c r="D286" s="258" t="n">
        <v>582500</v>
      </c>
      <c r="E286" s="259"/>
      <c r="F286" s="258"/>
    </row>
    <row r="287" s="260" customFormat="true" ht="12.75" hidden="false" customHeight="false" outlineLevel="0" collapsed="false">
      <c r="A287" s="257"/>
      <c r="B287" s="257" t="s">
        <v>911</v>
      </c>
      <c r="C287" s="257"/>
      <c r="D287" s="258" t="n">
        <v>120000</v>
      </c>
      <c r="E287" s="259"/>
      <c r="F287" s="258"/>
    </row>
    <row r="288" s="260" customFormat="true" ht="12.75" hidden="false" customHeight="false" outlineLevel="0" collapsed="false">
      <c r="A288" s="257"/>
      <c r="B288" s="257" t="s">
        <v>912</v>
      </c>
      <c r="C288" s="257"/>
      <c r="D288" s="258" t="n">
        <v>5000</v>
      </c>
      <c r="E288" s="259"/>
      <c r="F288" s="258"/>
    </row>
    <row r="289" s="260" customFormat="true" ht="12.75" hidden="false" customHeight="false" outlineLevel="0" collapsed="false">
      <c r="A289" s="257"/>
      <c r="B289" s="257" t="s">
        <v>913</v>
      </c>
      <c r="C289" s="257"/>
      <c r="D289" s="258" t="n">
        <v>36000</v>
      </c>
      <c r="E289" s="259"/>
      <c r="F289" s="258"/>
    </row>
    <row r="290" customFormat="false" ht="12.75" hidden="false" customHeight="false" outlineLevel="0" collapsed="false">
      <c r="A290" s="179"/>
      <c r="B290" s="179"/>
      <c r="C290" s="179"/>
      <c r="D290" s="256"/>
      <c r="E290" s="183"/>
      <c r="F290" s="184"/>
    </row>
    <row r="291" customFormat="false" ht="12.75" hidden="false" customHeight="false" outlineLevel="0" collapsed="false">
      <c r="A291" s="179"/>
      <c r="B291" s="179"/>
      <c r="C291" s="179"/>
      <c r="D291" s="184"/>
      <c r="E291" s="183"/>
      <c r="F291" s="184"/>
    </row>
    <row r="292" s="260" customFormat="true" ht="12.75" hidden="false" customHeight="false" outlineLevel="0" collapsed="false">
      <c r="A292" s="257"/>
      <c r="B292" s="257" t="s">
        <v>654</v>
      </c>
      <c r="C292" s="257"/>
      <c r="D292" s="258" t="n">
        <v>1520265</v>
      </c>
      <c r="E292" s="259"/>
      <c r="F292" s="258"/>
    </row>
    <row r="293" s="260" customFormat="true" ht="12.75" hidden="false" customHeight="false" outlineLevel="0" collapsed="false">
      <c r="A293" s="257"/>
      <c r="B293" s="257" t="s">
        <v>655</v>
      </c>
      <c r="C293" s="257"/>
      <c r="D293" s="258" t="n">
        <v>762449.75</v>
      </c>
      <c r="E293" s="259"/>
      <c r="F293" s="258"/>
    </row>
    <row r="294" s="260" customFormat="true" ht="12.75" hidden="false" customHeight="false" outlineLevel="0" collapsed="false">
      <c r="A294" s="257"/>
      <c r="B294" s="257" t="s">
        <v>914</v>
      </c>
      <c r="C294" s="257"/>
      <c r="D294" s="258" t="n">
        <v>29000</v>
      </c>
      <c r="E294" s="259"/>
      <c r="F294" s="258"/>
    </row>
    <row r="295" s="260" customFormat="true" ht="12.75" hidden="false" customHeight="false" outlineLevel="0" collapsed="false">
      <c r="A295" s="257"/>
      <c r="B295" s="257" t="s">
        <v>915</v>
      </c>
      <c r="C295" s="257"/>
      <c r="D295" s="258" t="n">
        <v>45600</v>
      </c>
      <c r="E295" s="259"/>
      <c r="F295" s="258"/>
    </row>
    <row r="296" customFormat="false" ht="12.75" hidden="false" customHeight="false" outlineLevel="0" collapsed="false">
      <c r="A296" s="179"/>
      <c r="B296" s="179"/>
      <c r="C296" s="179"/>
      <c r="D296" s="256"/>
      <c r="E296" s="183"/>
      <c r="F296" s="184"/>
    </row>
    <row r="297" customFormat="false" ht="12.75" hidden="false" customHeight="false" outlineLevel="0" collapsed="false">
      <c r="A297" s="179"/>
      <c r="B297" s="179"/>
      <c r="C297" s="179"/>
      <c r="D297" s="184"/>
      <c r="E297" s="183"/>
      <c r="F297" s="184"/>
    </row>
    <row r="298" s="260" customFormat="true" ht="12.75" hidden="false" customHeight="false" outlineLevel="0" collapsed="false">
      <c r="A298" s="257"/>
      <c r="B298" s="257" t="s">
        <v>656</v>
      </c>
      <c r="C298" s="257"/>
      <c r="D298" s="258" t="n">
        <v>195619.5</v>
      </c>
      <c r="E298" s="259"/>
      <c r="F298" s="258"/>
    </row>
    <row r="299" s="260" customFormat="true" ht="12.75" hidden="false" customHeight="false" outlineLevel="0" collapsed="false">
      <c r="A299" s="257"/>
      <c r="B299" s="257" t="s">
        <v>657</v>
      </c>
      <c r="C299" s="257"/>
      <c r="D299" s="258" t="n">
        <v>7000</v>
      </c>
      <c r="E299" s="259"/>
      <c r="F299" s="258"/>
    </row>
    <row r="300" s="260" customFormat="true" ht="12.75" hidden="false" customHeight="false" outlineLevel="0" collapsed="false">
      <c r="A300" s="257"/>
      <c r="B300" s="257" t="s">
        <v>658</v>
      </c>
      <c r="C300" s="257"/>
      <c r="D300" s="258" t="n">
        <v>80800</v>
      </c>
      <c r="E300" s="259"/>
      <c r="F300" s="258"/>
    </row>
    <row r="301" s="260" customFormat="true" ht="12.75" hidden="false" customHeight="false" outlineLevel="0" collapsed="false">
      <c r="A301" s="257"/>
      <c r="B301" s="257" t="s">
        <v>660</v>
      </c>
      <c r="C301" s="257"/>
      <c r="D301" s="258" t="n">
        <v>180000</v>
      </c>
      <c r="E301" s="259"/>
      <c r="F301" s="258"/>
    </row>
    <row r="302" s="260" customFormat="true" ht="12.75" hidden="false" customHeight="false" outlineLevel="0" collapsed="false">
      <c r="A302" s="257"/>
      <c r="B302" s="257" t="s">
        <v>663</v>
      </c>
      <c r="C302" s="257"/>
      <c r="D302" s="258" t="n">
        <v>80933</v>
      </c>
      <c r="E302" s="259"/>
      <c r="F302" s="258"/>
    </row>
    <row r="303" s="260" customFormat="true" ht="12.75" hidden="false" customHeight="false" outlineLevel="0" collapsed="false">
      <c r="A303" s="257"/>
      <c r="B303" s="257" t="s">
        <v>664</v>
      </c>
      <c r="C303" s="257"/>
      <c r="D303" s="258" t="n">
        <v>73700</v>
      </c>
      <c r="E303" s="259"/>
      <c r="F303" s="258"/>
    </row>
    <row r="304" customFormat="false" ht="12.75" hidden="false" customHeight="false" outlineLevel="0" collapsed="false">
      <c r="A304" s="179"/>
      <c r="B304" s="179"/>
      <c r="C304" s="179"/>
      <c r="D304" s="256"/>
      <c r="E304" s="183"/>
      <c r="F304" s="184"/>
    </row>
    <row r="305" customFormat="false" ht="12.75" hidden="false" customHeight="false" outlineLevel="0" collapsed="false">
      <c r="A305" s="179"/>
      <c r="B305" s="179"/>
      <c r="C305" s="179"/>
      <c r="D305" s="184"/>
      <c r="E305" s="183"/>
      <c r="F305" s="184"/>
    </row>
    <row r="306" s="260" customFormat="true" ht="12.75" hidden="false" customHeight="false" outlineLevel="0" collapsed="false">
      <c r="A306" s="257"/>
      <c r="B306" s="257" t="s">
        <v>916</v>
      </c>
      <c r="C306" s="257"/>
      <c r="D306" s="258" t="n">
        <v>100000</v>
      </c>
      <c r="E306" s="259"/>
      <c r="F306" s="258"/>
    </row>
    <row r="307" s="260" customFormat="true" ht="12.75" hidden="false" customHeight="false" outlineLevel="0" collapsed="false">
      <c r="A307" s="257"/>
      <c r="B307" s="257" t="s">
        <v>917</v>
      </c>
      <c r="C307" s="257"/>
      <c r="D307" s="258" t="n">
        <v>9000</v>
      </c>
      <c r="E307" s="259"/>
      <c r="F307" s="258"/>
    </row>
    <row r="308" s="260" customFormat="true" ht="12.75" hidden="false" customHeight="false" outlineLevel="0" collapsed="false">
      <c r="A308" s="257"/>
      <c r="B308" s="257" t="s">
        <v>918</v>
      </c>
      <c r="C308" s="257"/>
      <c r="D308" s="258" t="n">
        <v>69000</v>
      </c>
      <c r="E308" s="259"/>
      <c r="F308" s="258"/>
    </row>
    <row r="309" s="260" customFormat="true" ht="12.75" hidden="false" customHeight="false" outlineLevel="0" collapsed="false">
      <c r="A309" s="257"/>
      <c r="B309" s="257" t="s">
        <v>919</v>
      </c>
      <c r="C309" s="257"/>
      <c r="D309" s="258" t="n">
        <v>45515</v>
      </c>
      <c r="E309" s="259"/>
      <c r="F309" s="258"/>
    </row>
    <row r="310" customFormat="false" ht="12.75" hidden="false" customHeight="false" outlineLevel="0" collapsed="false">
      <c r="A310" s="179"/>
      <c r="B310" s="179"/>
      <c r="C310" s="179"/>
      <c r="D310" s="256"/>
      <c r="E310" s="183"/>
      <c r="F310" s="184"/>
    </row>
    <row r="311" customFormat="false" ht="12.75" hidden="false" customHeight="false" outlineLevel="0" collapsed="false">
      <c r="A311" s="179"/>
      <c r="B311" s="179"/>
      <c r="C311" s="179"/>
      <c r="D311" s="184"/>
      <c r="E311" s="183"/>
      <c r="F311" s="184"/>
    </row>
    <row r="312" s="260" customFormat="true" ht="12.75" hidden="false" customHeight="false" outlineLevel="0" collapsed="false">
      <c r="A312" s="257"/>
      <c r="B312" s="257" t="s">
        <v>668</v>
      </c>
      <c r="C312" s="257"/>
      <c r="D312" s="258" t="n">
        <v>2250000</v>
      </c>
      <c r="E312" s="259"/>
      <c r="F312" s="258"/>
    </row>
    <row r="313" customFormat="false" ht="12.75" hidden="false" customHeight="false" outlineLevel="0" collapsed="false">
      <c r="A313" s="179"/>
      <c r="B313" s="179"/>
      <c r="C313" s="179"/>
      <c r="D313" s="184"/>
      <c r="E313" s="183"/>
      <c r="F313" s="184"/>
    </row>
    <row r="314" customFormat="false" ht="12.75" hidden="false" customHeight="false" outlineLevel="0" collapsed="false">
      <c r="A314" s="179"/>
      <c r="B314" s="179"/>
      <c r="C314" s="179"/>
      <c r="D314" s="184"/>
      <c r="E314" s="183"/>
      <c r="F314" s="184"/>
    </row>
    <row r="315" s="260" customFormat="true" ht="12.75" hidden="false" customHeight="false" outlineLevel="0" collapsed="false">
      <c r="A315" s="257"/>
      <c r="B315" s="257" t="s">
        <v>669</v>
      </c>
      <c r="C315" s="257"/>
      <c r="D315" s="258" t="n">
        <v>444590.5</v>
      </c>
      <c r="E315" s="259"/>
      <c r="F315" s="258"/>
    </row>
    <row r="316" s="260" customFormat="true" ht="12.75" hidden="false" customHeight="false" outlineLevel="0" collapsed="false">
      <c r="A316" s="257"/>
      <c r="B316" s="257" t="s">
        <v>670</v>
      </c>
      <c r="C316" s="257"/>
      <c r="D316" s="258" t="n">
        <v>13000</v>
      </c>
      <c r="E316" s="259"/>
      <c r="F316" s="258"/>
    </row>
    <row r="317" s="260" customFormat="true" ht="12.75" hidden="false" customHeight="false" outlineLevel="0" collapsed="false">
      <c r="A317" s="257"/>
      <c r="B317" s="257" t="s">
        <v>671</v>
      </c>
      <c r="C317" s="257"/>
      <c r="D317" s="258" t="n">
        <v>396200</v>
      </c>
      <c r="E317" s="259"/>
      <c r="F317" s="258"/>
    </row>
    <row r="318" s="260" customFormat="true" ht="12.75" hidden="false" customHeight="false" outlineLevel="0" collapsed="false">
      <c r="A318" s="257"/>
      <c r="B318" s="257" t="s">
        <v>672</v>
      </c>
      <c r="C318" s="257"/>
      <c r="D318" s="258" t="n">
        <v>414000</v>
      </c>
      <c r="E318" s="259"/>
      <c r="F318" s="258"/>
    </row>
    <row r="319" s="260" customFormat="true" ht="12.75" hidden="false" customHeight="false" outlineLevel="0" collapsed="false">
      <c r="A319" s="257"/>
      <c r="B319" s="257" t="s">
        <v>673</v>
      </c>
      <c r="C319" s="257"/>
      <c r="D319" s="258" t="n">
        <v>215000</v>
      </c>
      <c r="E319" s="259"/>
      <c r="F319" s="258"/>
    </row>
    <row r="320" s="260" customFormat="true" ht="12.75" hidden="false" customHeight="false" outlineLevel="0" collapsed="false">
      <c r="A320" s="257"/>
      <c r="B320" s="257" t="s">
        <v>674</v>
      </c>
      <c r="C320" s="257"/>
      <c r="D320" s="258" t="n">
        <v>613500</v>
      </c>
      <c r="E320" s="259"/>
      <c r="F320" s="258"/>
    </row>
    <row r="321" s="260" customFormat="true" ht="12.75" hidden="false" customHeight="false" outlineLevel="0" collapsed="false">
      <c r="A321" s="257"/>
      <c r="B321" s="257" t="s">
        <v>675</v>
      </c>
      <c r="C321" s="257"/>
      <c r="D321" s="258" t="n">
        <v>126100</v>
      </c>
      <c r="E321" s="259"/>
      <c r="F321" s="258"/>
    </row>
    <row r="322" s="260" customFormat="true" ht="12.75" hidden="false" customHeight="false" outlineLevel="0" collapsed="false">
      <c r="A322" s="257"/>
      <c r="B322" s="257" t="s">
        <v>676</v>
      </c>
      <c r="C322" s="257"/>
      <c r="D322" s="258" t="n">
        <v>319210</v>
      </c>
      <c r="E322" s="259"/>
      <c r="F322" s="258"/>
    </row>
    <row r="323" customFormat="false" ht="12.75" hidden="false" customHeight="false" outlineLevel="0" collapsed="false">
      <c r="A323" s="179"/>
      <c r="B323" s="179"/>
      <c r="C323" s="179"/>
      <c r="D323" s="256"/>
      <c r="E323" s="183"/>
      <c r="F323" s="184"/>
    </row>
    <row r="324" customFormat="false" ht="12.75" hidden="false" customHeight="false" outlineLevel="0" collapsed="false">
      <c r="A324" s="179"/>
      <c r="B324" s="179"/>
      <c r="C324" s="179"/>
      <c r="D324" s="184"/>
      <c r="E324" s="183"/>
      <c r="F324" s="184"/>
    </row>
    <row r="325" s="260" customFormat="true" ht="12.75" hidden="false" customHeight="false" outlineLevel="0" collapsed="false">
      <c r="A325" s="257"/>
      <c r="B325" s="257" t="s">
        <v>677</v>
      </c>
      <c r="C325" s="257"/>
      <c r="D325" s="258" t="n">
        <v>1312000</v>
      </c>
      <c r="E325" s="259"/>
      <c r="F325" s="258"/>
    </row>
    <row r="326" s="260" customFormat="true" ht="12.75" hidden="false" customHeight="false" outlineLevel="0" collapsed="false">
      <c r="A326" s="257"/>
      <c r="B326" s="257" t="s">
        <v>678</v>
      </c>
      <c r="C326" s="257"/>
      <c r="D326" s="258" t="n">
        <v>27000</v>
      </c>
      <c r="E326" s="259"/>
      <c r="F326" s="258"/>
    </row>
    <row r="327" s="260" customFormat="true" ht="12.75" hidden="false" customHeight="false" outlineLevel="0" collapsed="false">
      <c r="A327" s="257"/>
      <c r="B327" s="257" t="s">
        <v>679</v>
      </c>
      <c r="C327" s="257"/>
      <c r="D327" s="258" t="n">
        <v>803571</v>
      </c>
      <c r="E327" s="259"/>
      <c r="F327" s="258"/>
    </row>
    <row r="328" s="260" customFormat="true" ht="12.75" hidden="false" customHeight="false" outlineLevel="0" collapsed="false">
      <c r="A328" s="257"/>
      <c r="B328" s="257" t="s">
        <v>680</v>
      </c>
      <c r="C328" s="257"/>
      <c r="D328" s="258" t="n">
        <v>920000</v>
      </c>
      <c r="E328" s="259"/>
      <c r="F328" s="258"/>
    </row>
    <row r="329" s="260" customFormat="true" ht="12.75" hidden="false" customHeight="false" outlineLevel="0" collapsed="false">
      <c r="A329" s="257"/>
      <c r="B329" s="257" t="s">
        <v>681</v>
      </c>
      <c r="C329" s="257"/>
      <c r="D329" s="258" t="n">
        <v>506000</v>
      </c>
      <c r="E329" s="259"/>
      <c r="F329" s="258"/>
    </row>
    <row r="330" s="260" customFormat="true" ht="12.75" hidden="false" customHeight="false" outlineLevel="0" collapsed="false">
      <c r="A330" s="257"/>
      <c r="B330" s="257" t="s">
        <v>920</v>
      </c>
      <c r="C330" s="257"/>
      <c r="D330" s="258" t="n">
        <v>356000</v>
      </c>
      <c r="E330" s="259"/>
      <c r="F330" s="258"/>
    </row>
    <row r="331" s="260" customFormat="true" ht="12.75" hidden="false" customHeight="false" outlineLevel="0" collapsed="false">
      <c r="A331" s="257"/>
      <c r="B331" s="257" t="s">
        <v>682</v>
      </c>
      <c r="C331" s="257"/>
      <c r="D331" s="258" t="n">
        <v>1320000</v>
      </c>
      <c r="E331" s="259"/>
      <c r="F331" s="258"/>
    </row>
    <row r="332" s="260" customFormat="true" ht="12.75" hidden="false" customHeight="false" outlineLevel="0" collapsed="false">
      <c r="A332" s="257"/>
      <c r="B332" s="257" t="s">
        <v>683</v>
      </c>
      <c r="C332" s="257"/>
      <c r="D332" s="258" t="n">
        <v>129659.6</v>
      </c>
      <c r="E332" s="259"/>
      <c r="F332" s="258"/>
    </row>
    <row r="333" s="260" customFormat="true" ht="12.75" hidden="false" customHeight="false" outlineLevel="0" collapsed="false">
      <c r="A333" s="257"/>
      <c r="B333" s="257" t="s">
        <v>684</v>
      </c>
      <c r="C333" s="257"/>
      <c r="D333" s="258" t="n">
        <v>68150</v>
      </c>
      <c r="E333" s="259"/>
      <c r="F333" s="258"/>
    </row>
    <row r="334" s="260" customFormat="true" ht="12.75" hidden="false" customHeight="false" outlineLevel="0" collapsed="false">
      <c r="A334" s="257"/>
      <c r="B334" s="257" t="s">
        <v>685</v>
      </c>
      <c r="C334" s="257"/>
      <c r="D334" s="258" t="n">
        <v>325500</v>
      </c>
      <c r="E334" s="259"/>
      <c r="F334" s="258"/>
    </row>
    <row r="335" customFormat="false" ht="12.75" hidden="false" customHeight="false" outlineLevel="0" collapsed="false">
      <c r="A335" s="179"/>
      <c r="B335" s="179"/>
      <c r="C335" s="179"/>
      <c r="D335" s="256"/>
      <c r="E335" s="183"/>
      <c r="F335" s="184"/>
    </row>
    <row r="336" customFormat="false" ht="12.75" hidden="false" customHeight="false" outlineLevel="0" collapsed="false">
      <c r="A336" s="179"/>
      <c r="B336" s="179"/>
      <c r="C336" s="179"/>
      <c r="D336" s="184"/>
      <c r="E336" s="183"/>
      <c r="F336" s="184"/>
    </row>
    <row r="337" s="260" customFormat="true" ht="12.75" hidden="false" customHeight="false" outlineLevel="0" collapsed="false">
      <c r="A337" s="257"/>
      <c r="B337" s="257" t="s">
        <v>921</v>
      </c>
      <c r="C337" s="257"/>
      <c r="D337" s="258" t="n">
        <v>232537.5</v>
      </c>
      <c r="E337" s="259"/>
      <c r="F337" s="258"/>
    </row>
    <row r="338" s="260" customFormat="true" ht="12.75" hidden="false" customHeight="false" outlineLevel="0" collapsed="false">
      <c r="A338" s="257"/>
      <c r="B338" s="257" t="s">
        <v>922</v>
      </c>
      <c r="C338" s="257"/>
      <c r="D338" s="258" t="n">
        <v>7000</v>
      </c>
      <c r="E338" s="259"/>
      <c r="F338" s="258"/>
    </row>
    <row r="339" s="260" customFormat="true" ht="12.75" hidden="false" customHeight="false" outlineLevel="0" collapsed="false">
      <c r="A339" s="257"/>
      <c r="B339" s="257" t="s">
        <v>923</v>
      </c>
      <c r="C339" s="257"/>
      <c r="D339" s="258" t="n">
        <v>137000</v>
      </c>
      <c r="E339" s="259"/>
      <c r="F339" s="258"/>
    </row>
    <row r="340" s="260" customFormat="true" ht="12.75" hidden="false" customHeight="false" outlineLevel="0" collapsed="false">
      <c r="A340" s="257"/>
      <c r="B340" s="257" t="s">
        <v>924</v>
      </c>
      <c r="C340" s="257"/>
      <c r="D340" s="258" t="n">
        <v>145000</v>
      </c>
      <c r="E340" s="259"/>
      <c r="F340" s="258"/>
    </row>
    <row r="341" s="260" customFormat="true" ht="12.75" hidden="false" customHeight="false" outlineLevel="0" collapsed="false">
      <c r="A341" s="257"/>
      <c r="B341" s="257" t="s">
        <v>925</v>
      </c>
      <c r="C341" s="257"/>
      <c r="D341" s="258" t="n">
        <v>138000</v>
      </c>
      <c r="E341" s="259"/>
      <c r="F341" s="258"/>
    </row>
    <row r="342" s="260" customFormat="true" ht="12.75" hidden="false" customHeight="false" outlineLevel="0" collapsed="false">
      <c r="A342" s="257"/>
      <c r="B342" s="257" t="s">
        <v>926</v>
      </c>
      <c r="C342" s="257"/>
      <c r="D342" s="258" t="n">
        <v>140000</v>
      </c>
      <c r="E342" s="259"/>
      <c r="F342" s="258"/>
    </row>
    <row r="343" s="260" customFormat="true" ht="12.75" hidden="false" customHeight="false" outlineLevel="0" collapsed="false">
      <c r="A343" s="257"/>
      <c r="B343" s="257" t="s">
        <v>927</v>
      </c>
      <c r="C343" s="257"/>
      <c r="D343" s="258" t="n">
        <v>162000</v>
      </c>
      <c r="E343" s="259"/>
      <c r="F343" s="258"/>
    </row>
    <row r="344" s="260" customFormat="true" ht="12.75" hidden="false" customHeight="false" outlineLevel="0" collapsed="false">
      <c r="A344" s="257"/>
      <c r="B344" s="257" t="s">
        <v>928</v>
      </c>
      <c r="C344" s="257"/>
      <c r="D344" s="258" t="n">
        <v>28450</v>
      </c>
      <c r="E344" s="259"/>
      <c r="F344" s="258"/>
    </row>
    <row r="345" s="260" customFormat="true" ht="12.75" hidden="false" customHeight="false" outlineLevel="0" collapsed="false">
      <c r="A345" s="257"/>
      <c r="B345" s="257" t="s">
        <v>929</v>
      </c>
      <c r="C345" s="257"/>
      <c r="D345" s="258" t="n">
        <v>58900</v>
      </c>
      <c r="E345" s="259"/>
      <c r="F345" s="258"/>
    </row>
    <row r="346" customFormat="false" ht="12.75" hidden="false" customHeight="false" outlineLevel="0" collapsed="false">
      <c r="A346" s="179"/>
      <c r="B346" s="179"/>
      <c r="C346" s="179"/>
      <c r="D346" s="256"/>
      <c r="E346" s="183"/>
      <c r="F346" s="184"/>
    </row>
    <row r="347" customFormat="false" ht="12.75" hidden="false" customHeight="false" outlineLevel="0" collapsed="false">
      <c r="A347" s="179"/>
      <c r="B347" s="179"/>
      <c r="C347" s="179"/>
      <c r="D347" s="184"/>
      <c r="E347" s="183"/>
      <c r="F347" s="184"/>
    </row>
    <row r="348" s="260" customFormat="true" ht="12.75" hidden="false" customHeight="false" outlineLevel="0" collapsed="false">
      <c r="A348" s="257"/>
      <c r="B348" s="257" t="s">
        <v>930</v>
      </c>
      <c r="C348" s="257"/>
      <c r="D348" s="258" t="n">
        <v>867000</v>
      </c>
      <c r="E348" s="259"/>
      <c r="F348" s="258"/>
    </row>
    <row r="349" s="260" customFormat="true" ht="12.75" hidden="false" customHeight="false" outlineLevel="0" collapsed="false">
      <c r="A349" s="257"/>
      <c r="B349" s="257" t="s">
        <v>931</v>
      </c>
      <c r="C349" s="257"/>
      <c r="D349" s="258" t="n">
        <v>465000</v>
      </c>
      <c r="E349" s="259"/>
      <c r="F349" s="258"/>
    </row>
    <row r="350" s="260" customFormat="true" ht="12.75" hidden="false" customHeight="false" outlineLevel="0" collapsed="false">
      <c r="A350" s="257"/>
      <c r="B350" s="257" t="s">
        <v>932</v>
      </c>
      <c r="C350" s="257"/>
      <c r="D350" s="258" t="n">
        <v>1567000</v>
      </c>
      <c r="E350" s="259"/>
      <c r="F350" s="258"/>
    </row>
    <row r="351" s="260" customFormat="true" ht="12.75" hidden="false" customHeight="false" outlineLevel="0" collapsed="false">
      <c r="A351" s="257"/>
      <c r="B351" s="257" t="s">
        <v>933</v>
      </c>
      <c r="C351" s="257"/>
      <c r="D351" s="258" t="n">
        <v>287943.75</v>
      </c>
      <c r="E351" s="259"/>
      <c r="F351" s="258"/>
    </row>
    <row r="352" s="260" customFormat="true" ht="12.75" hidden="false" customHeight="false" outlineLevel="0" collapsed="false">
      <c r="A352" s="257"/>
      <c r="B352" s="257" t="s">
        <v>934</v>
      </c>
      <c r="C352" s="257"/>
      <c r="D352" s="258" t="n">
        <v>129750</v>
      </c>
      <c r="E352" s="259"/>
      <c r="F352" s="258"/>
    </row>
    <row r="353" s="260" customFormat="true" ht="12.75" hidden="false" customHeight="false" outlineLevel="0" collapsed="false">
      <c r="A353" s="257"/>
      <c r="B353" s="257" t="s">
        <v>935</v>
      </c>
      <c r="C353" s="257"/>
      <c r="D353" s="258" t="n">
        <v>485620</v>
      </c>
      <c r="E353" s="259"/>
      <c r="F353" s="258"/>
    </row>
    <row r="354" customFormat="false" ht="12.75" hidden="false" customHeight="false" outlineLevel="0" collapsed="false">
      <c r="A354" s="179"/>
      <c r="B354" s="179"/>
      <c r="C354" s="179"/>
      <c r="D354" s="256"/>
      <c r="E354" s="183"/>
      <c r="F354" s="184"/>
    </row>
    <row r="355" customFormat="false" ht="12.75" hidden="false" customHeight="false" outlineLevel="0" collapsed="false">
      <c r="A355" s="179"/>
      <c r="B355" s="179"/>
      <c r="C355" s="179"/>
      <c r="D355" s="184"/>
      <c r="E355" s="183"/>
      <c r="F355" s="184"/>
    </row>
    <row r="356" s="260" customFormat="true" ht="12.75" hidden="false" customHeight="false" outlineLevel="0" collapsed="false">
      <c r="A356" s="257"/>
      <c r="B356" s="257" t="s">
        <v>936</v>
      </c>
      <c r="C356" s="257"/>
      <c r="D356" s="258" t="n">
        <v>1629945</v>
      </c>
      <c r="E356" s="259"/>
      <c r="F356" s="258"/>
    </row>
    <row r="357" customFormat="false" ht="12.75" hidden="false" customHeight="false" outlineLevel="0" collapsed="false">
      <c r="A357" s="179"/>
      <c r="B357" s="179"/>
      <c r="C357" s="179"/>
      <c r="D357" s="184"/>
      <c r="E357" s="183"/>
      <c r="F357" s="184"/>
    </row>
    <row r="358" s="260" customFormat="true" ht="12.75" hidden="false" customHeight="false" outlineLevel="0" collapsed="false">
      <c r="A358" s="257"/>
      <c r="B358" s="257" t="s">
        <v>686</v>
      </c>
      <c r="C358" s="257"/>
      <c r="D358" s="258" t="n">
        <v>9138500.44</v>
      </c>
      <c r="E358" s="259"/>
      <c r="F358" s="258"/>
    </row>
    <row r="359" s="260" customFormat="true" ht="12.75" hidden="false" customHeight="false" outlineLevel="0" collapsed="false">
      <c r="A359" s="257"/>
      <c r="B359" s="257" t="s">
        <v>687</v>
      </c>
      <c r="C359" s="257"/>
      <c r="D359" s="258" t="n">
        <v>8224650.42</v>
      </c>
      <c r="E359" s="259"/>
      <c r="F359" s="258"/>
    </row>
    <row r="360" s="260" customFormat="true" ht="12.75" hidden="false" customHeight="false" outlineLevel="0" collapsed="false">
      <c r="A360" s="257"/>
      <c r="B360" s="257" t="s">
        <v>688</v>
      </c>
      <c r="C360" s="257"/>
      <c r="D360" s="258" t="n">
        <v>6396950.27</v>
      </c>
      <c r="E360" s="259"/>
      <c r="F360" s="258"/>
    </row>
    <row r="361" customFormat="false" ht="12.75" hidden="false" customHeight="false" outlineLevel="0" collapsed="false">
      <c r="A361" s="179"/>
      <c r="B361" s="179"/>
      <c r="C361" s="179"/>
      <c r="D361" s="256"/>
      <c r="E361" s="183"/>
      <c r="F361" s="184"/>
    </row>
    <row r="362" customFormat="false" ht="12.75" hidden="false" customHeight="false" outlineLevel="0" collapsed="false">
      <c r="A362" s="179"/>
      <c r="B362" s="179"/>
      <c r="C362" s="179"/>
      <c r="D362" s="256"/>
      <c r="E362" s="183"/>
      <c r="F362" s="184"/>
    </row>
    <row r="363" s="260" customFormat="true" ht="12.75" hidden="false" customHeight="false" outlineLevel="0" collapsed="false">
      <c r="A363" s="257"/>
      <c r="B363" s="257" t="s">
        <v>693</v>
      </c>
      <c r="C363" s="257"/>
      <c r="D363" s="258" t="n">
        <v>46350</v>
      </c>
      <c r="E363" s="259"/>
      <c r="F363" s="258"/>
    </row>
    <row r="364" customFormat="false" ht="12.75" hidden="false" customHeight="false" outlineLevel="0" collapsed="false">
      <c r="A364" s="179"/>
      <c r="B364" s="179"/>
      <c r="C364" s="179"/>
      <c r="D364" s="184"/>
      <c r="E364" s="183"/>
      <c r="F364" s="184"/>
    </row>
    <row r="365" s="260" customFormat="true" ht="12.75" hidden="false" customHeight="false" outlineLevel="0" collapsed="false">
      <c r="A365" s="257"/>
      <c r="B365" s="257" t="s">
        <v>937</v>
      </c>
      <c r="C365" s="257"/>
      <c r="D365" s="258" t="n">
        <v>1086460</v>
      </c>
      <c r="E365" s="259"/>
      <c r="F365" s="258"/>
    </row>
    <row r="366" s="260" customFormat="true" ht="12.75" hidden="false" customHeight="false" outlineLevel="0" collapsed="false">
      <c r="A366" s="257"/>
      <c r="B366" s="257" t="s">
        <v>938</v>
      </c>
      <c r="C366" s="257"/>
      <c r="D366" s="258" t="n">
        <v>1794107.72</v>
      </c>
      <c r="E366" s="259"/>
      <c r="F366" s="258"/>
    </row>
    <row r="367" s="260" customFormat="true" ht="12.75" hidden="false" customHeight="false" outlineLevel="0" collapsed="false">
      <c r="A367" s="257"/>
      <c r="B367" s="257" t="s">
        <v>939</v>
      </c>
      <c r="C367" s="257"/>
      <c r="D367" s="258" t="n">
        <v>24000</v>
      </c>
      <c r="E367" s="259"/>
      <c r="F367" s="258"/>
    </row>
    <row r="368" customFormat="false" ht="12.75" hidden="false" customHeight="false" outlineLevel="0" collapsed="false">
      <c r="A368" s="179"/>
      <c r="B368" s="179"/>
      <c r="C368" s="179"/>
      <c r="D368" s="256"/>
      <c r="E368" s="183"/>
      <c r="F368" s="184"/>
    </row>
    <row r="369" customFormat="false" ht="12.75" hidden="false" customHeight="false" outlineLevel="0" collapsed="false">
      <c r="A369" s="179"/>
      <c r="B369" s="179"/>
      <c r="C369" s="179"/>
      <c r="D369" s="184"/>
      <c r="E369" s="183"/>
      <c r="F369" s="184"/>
    </row>
    <row r="370" s="260" customFormat="true" ht="12.75" hidden="false" customHeight="false" outlineLevel="0" collapsed="false">
      <c r="A370" s="257"/>
      <c r="B370" s="257" t="s">
        <v>940</v>
      </c>
      <c r="C370" s="257"/>
      <c r="D370" s="258" t="n">
        <v>194900</v>
      </c>
      <c r="E370" s="259"/>
      <c r="F370" s="258"/>
    </row>
    <row r="371" s="260" customFormat="true" ht="12.75" hidden="false" customHeight="false" outlineLevel="0" collapsed="false">
      <c r="A371" s="257"/>
      <c r="B371" s="257" t="s">
        <v>697</v>
      </c>
      <c r="C371" s="257"/>
      <c r="D371" s="258" t="n">
        <v>2950144.04</v>
      </c>
      <c r="E371" s="259"/>
      <c r="F371" s="258"/>
    </row>
    <row r="372" s="260" customFormat="true" ht="12.75" hidden="false" customHeight="false" outlineLevel="0" collapsed="false">
      <c r="A372" s="257"/>
      <c r="B372" s="257"/>
      <c r="C372" s="257"/>
      <c r="D372" s="261"/>
      <c r="E372" s="259"/>
      <c r="F372" s="258"/>
    </row>
    <row r="373" customFormat="false" ht="12.75" hidden="false" customHeight="false" outlineLevel="0" collapsed="false">
      <c r="A373" s="179"/>
      <c r="B373" s="179"/>
      <c r="C373" s="179"/>
      <c r="D373" s="184"/>
      <c r="E373" s="183"/>
      <c r="F373" s="184"/>
    </row>
    <row r="374" s="260" customFormat="true" ht="12.75" hidden="false" customHeight="false" outlineLevel="0" collapsed="false">
      <c r="A374" s="257"/>
      <c r="B374" s="257" t="s">
        <v>698</v>
      </c>
      <c r="C374" s="257"/>
      <c r="D374" s="258" t="n">
        <v>120449.15</v>
      </c>
      <c r="E374" s="259"/>
      <c r="F374" s="258"/>
    </row>
    <row r="375" s="260" customFormat="true" ht="12.75" hidden="false" customHeight="false" outlineLevel="0" collapsed="false">
      <c r="A375" s="257"/>
      <c r="B375" s="257" t="s">
        <v>699</v>
      </c>
      <c r="C375" s="257"/>
      <c r="D375" s="258" t="n">
        <v>866060</v>
      </c>
      <c r="E375" s="259"/>
      <c r="F375" s="258"/>
    </row>
    <row r="376" s="260" customFormat="true" ht="12.75" hidden="false" customHeight="false" outlineLevel="0" collapsed="false">
      <c r="A376" s="257"/>
      <c r="B376" s="257" t="s">
        <v>700</v>
      </c>
      <c r="C376" s="257"/>
      <c r="D376" s="258" t="n">
        <v>917000</v>
      </c>
      <c r="E376" s="259"/>
      <c r="F376" s="258"/>
    </row>
    <row r="377" s="260" customFormat="true" ht="12.75" hidden="false" customHeight="false" outlineLevel="0" collapsed="false">
      <c r="A377" s="257"/>
      <c r="B377" s="257" t="s">
        <v>701</v>
      </c>
      <c r="C377" s="257"/>
      <c r="D377" s="258" t="n">
        <v>758550</v>
      </c>
      <c r="E377" s="259"/>
      <c r="F377" s="258"/>
    </row>
    <row r="378" s="260" customFormat="true" ht="12.75" hidden="false" customHeight="false" outlineLevel="0" collapsed="false">
      <c r="A378" s="257"/>
      <c r="B378" s="257" t="s">
        <v>702</v>
      </c>
      <c r="C378" s="257"/>
      <c r="D378" s="258" t="n">
        <v>1325208.5</v>
      </c>
      <c r="E378" s="259"/>
      <c r="F378" s="258"/>
    </row>
    <row r="379" s="260" customFormat="true" ht="12.75" hidden="false" customHeight="false" outlineLevel="0" collapsed="false">
      <c r="A379" s="257"/>
      <c r="B379" s="257" t="s">
        <v>703</v>
      </c>
      <c r="C379" s="257"/>
      <c r="D379" s="258" t="n">
        <v>39705</v>
      </c>
      <c r="E379" s="259"/>
      <c r="F379" s="258"/>
    </row>
    <row r="380" s="260" customFormat="true" ht="12.75" hidden="false" customHeight="false" outlineLevel="0" collapsed="false">
      <c r="A380" s="257"/>
      <c r="B380" s="257" t="s">
        <v>704</v>
      </c>
      <c r="C380" s="257"/>
      <c r="D380" s="258" t="n">
        <v>727104.4</v>
      </c>
      <c r="E380" s="259"/>
      <c r="F380" s="258"/>
    </row>
    <row r="381" s="260" customFormat="true" ht="12.75" hidden="false" customHeight="false" outlineLevel="0" collapsed="false">
      <c r="A381" s="257"/>
      <c r="B381" s="257" t="s">
        <v>705</v>
      </c>
      <c r="C381" s="257"/>
      <c r="D381" s="258" t="n">
        <v>1537330</v>
      </c>
      <c r="E381" s="259"/>
      <c r="F381" s="258"/>
    </row>
    <row r="382" s="260" customFormat="true" ht="12.75" hidden="false" customHeight="false" outlineLevel="0" collapsed="false">
      <c r="A382" s="257"/>
      <c r="B382" s="257" t="s">
        <v>706</v>
      </c>
      <c r="C382" s="257"/>
      <c r="D382" s="258" t="n">
        <v>1138500</v>
      </c>
      <c r="E382" s="259"/>
      <c r="F382" s="258"/>
    </row>
    <row r="383" customFormat="false" ht="15" hidden="false" customHeight="false" outlineLevel="0" collapsed="false">
      <c r="A383" s="179"/>
      <c r="B383" s="179"/>
      <c r="C383" s="179"/>
      <c r="D383" s="262" t="n">
        <f aca="false">SUM(D257:D382)</f>
        <v>70171324.59</v>
      </c>
      <c r="E383" s="183"/>
      <c r="F383" s="184"/>
    </row>
    <row r="384" customFormat="false" ht="12.75" hidden="false" customHeight="false" outlineLevel="0" collapsed="false">
      <c r="A384" s="179"/>
      <c r="B384" s="179"/>
      <c r="C384" s="179"/>
      <c r="D384" s="184"/>
      <c r="E384" s="183"/>
      <c r="F384" s="184"/>
    </row>
    <row r="385" customFormat="false" ht="12.75" hidden="false" customHeight="false" outlineLevel="0" collapsed="false">
      <c r="A385" s="179"/>
      <c r="B385" s="179"/>
      <c r="C385" s="179"/>
      <c r="D385" s="184"/>
      <c r="E385" s="183"/>
      <c r="F385" s="184"/>
    </row>
    <row r="386" customFormat="false" ht="12.75" hidden="false" customHeight="false" outlineLevel="0" collapsed="false">
      <c r="A386" s="179"/>
      <c r="B386" s="179" t="s">
        <v>504</v>
      </c>
      <c r="C386" s="179"/>
      <c r="D386" s="184" t="n">
        <v>1967406.46</v>
      </c>
      <c r="E386" s="183"/>
      <c r="F386" s="184"/>
    </row>
    <row r="387" customFormat="false" ht="12.75" hidden="false" customHeight="false" outlineLevel="0" collapsed="false">
      <c r="A387" s="179"/>
      <c r="B387" s="179" t="s">
        <v>506</v>
      </c>
      <c r="C387" s="179"/>
      <c r="D387" s="184" t="n">
        <v>63050.11</v>
      </c>
      <c r="E387" s="183"/>
      <c r="F387" s="184"/>
    </row>
    <row r="388" customFormat="false" ht="12.75" hidden="false" customHeight="false" outlineLevel="0" collapsed="false">
      <c r="A388" s="179"/>
      <c r="B388" s="263" t="s">
        <v>709</v>
      </c>
      <c r="C388" s="179"/>
      <c r="D388" s="184" t="n">
        <v>14425</v>
      </c>
      <c r="E388" s="183"/>
      <c r="F388" s="184"/>
    </row>
    <row r="389" customFormat="false" ht="12.75" hidden="false" customHeight="false" outlineLevel="0" collapsed="false">
      <c r="A389" s="179"/>
      <c r="B389" s="179" t="s">
        <v>509</v>
      </c>
      <c r="C389" s="179"/>
      <c r="D389" s="184" t="n">
        <v>67500</v>
      </c>
      <c r="E389" s="183"/>
      <c r="F389" s="184"/>
    </row>
    <row r="390" customFormat="false" ht="12.75" hidden="false" customHeight="false" outlineLevel="0" collapsed="false">
      <c r="A390" s="179"/>
      <c r="B390" s="179" t="s">
        <v>511</v>
      </c>
      <c r="C390" s="179"/>
      <c r="D390" s="184" t="n">
        <v>3489954.9</v>
      </c>
      <c r="E390" s="183"/>
      <c r="F390" s="184"/>
    </row>
    <row r="391" customFormat="false" ht="12.75" hidden="false" customHeight="false" outlineLevel="0" collapsed="false">
      <c r="A391" s="179"/>
      <c r="B391" s="179" t="s">
        <v>514</v>
      </c>
      <c r="C391" s="179"/>
      <c r="D391" s="184" t="n">
        <v>2986865.12</v>
      </c>
      <c r="E391" s="183"/>
      <c r="F391" s="184"/>
    </row>
    <row r="392" customFormat="false" ht="12.75" hidden="false" customHeight="false" outlineLevel="0" collapsed="false">
      <c r="A392" s="179"/>
      <c r="B392" s="179" t="s">
        <v>515</v>
      </c>
      <c r="C392" s="179"/>
      <c r="D392" s="184" t="n">
        <v>1028115.2</v>
      </c>
      <c r="E392" s="183"/>
      <c r="F392" s="184"/>
    </row>
    <row r="393" customFormat="false" ht="12.75" hidden="false" customHeight="false" outlineLevel="0" collapsed="false">
      <c r="A393" s="179"/>
      <c r="B393" s="179" t="s">
        <v>941</v>
      </c>
      <c r="C393" s="179"/>
      <c r="D393" s="184" t="n">
        <v>661650</v>
      </c>
      <c r="E393" s="183"/>
      <c r="F393" s="184"/>
    </row>
    <row r="394" customFormat="false" ht="12.75" hidden="false" customHeight="false" outlineLevel="0" collapsed="false">
      <c r="A394" s="179"/>
      <c r="B394" s="179" t="s">
        <v>722</v>
      </c>
      <c r="C394" s="179"/>
      <c r="D394" s="184" t="n">
        <v>534088.55</v>
      </c>
      <c r="E394" s="183"/>
      <c r="F394" s="184"/>
    </row>
    <row r="395" customFormat="false" ht="12.75" hidden="false" customHeight="false" outlineLevel="0" collapsed="false">
      <c r="A395" s="179"/>
      <c r="B395" s="179" t="s">
        <v>512</v>
      </c>
      <c r="C395" s="179"/>
      <c r="D395" s="184" t="n">
        <v>1246737.45</v>
      </c>
      <c r="E395" s="183"/>
      <c r="F395" s="184"/>
    </row>
    <row r="396" customFormat="false" ht="12.75" hidden="false" customHeight="false" outlineLevel="0" collapsed="false">
      <c r="A396" s="179"/>
      <c r="B396" s="179" t="s">
        <v>516</v>
      </c>
      <c r="C396" s="179"/>
      <c r="D396" s="184" t="n">
        <v>420000</v>
      </c>
      <c r="E396" s="183"/>
      <c r="F396" s="184"/>
    </row>
    <row r="397" customFormat="false" ht="12.75" hidden="false" customHeight="false" outlineLevel="0" collapsed="false">
      <c r="A397" s="179"/>
      <c r="B397" s="179" t="s">
        <v>510</v>
      </c>
      <c r="C397" s="179"/>
      <c r="D397" s="184" t="n">
        <v>279000</v>
      </c>
      <c r="E397" s="183"/>
      <c r="F397" s="184"/>
    </row>
    <row r="398" customFormat="false" ht="12.75" hidden="false" customHeight="false" outlineLevel="0" collapsed="false">
      <c r="B398" s="179" t="s">
        <v>513</v>
      </c>
      <c r="D398" s="184" t="n">
        <v>315560.68</v>
      </c>
    </row>
    <row r="399" customFormat="false" ht="12.75" hidden="false" customHeight="false" outlineLevel="0" collapsed="false">
      <c r="A399" s="179"/>
      <c r="B399" s="179" t="s">
        <v>517</v>
      </c>
      <c r="C399" s="179"/>
      <c r="D399" s="184" t="n">
        <v>79155.6</v>
      </c>
      <c r="E399" s="183"/>
      <c r="F399" s="184"/>
    </row>
    <row r="400" customFormat="false" ht="12.75" hidden="false" customHeight="false" outlineLevel="0" collapsed="false">
      <c r="A400" s="179"/>
      <c r="B400" s="179" t="s">
        <v>521</v>
      </c>
      <c r="C400" s="179"/>
      <c r="D400" s="184" t="n">
        <v>586165</v>
      </c>
      <c r="E400" s="183"/>
      <c r="F400" s="184"/>
    </row>
    <row r="401" customFormat="false" ht="12.75" hidden="false" customHeight="false" outlineLevel="0" collapsed="false">
      <c r="A401" s="179"/>
      <c r="B401" s="179" t="s">
        <v>942</v>
      </c>
      <c r="C401" s="179"/>
      <c r="D401" s="184" t="n">
        <v>922500</v>
      </c>
      <c r="E401" s="183"/>
      <c r="F401" s="184"/>
    </row>
    <row r="402" customFormat="false" ht="12.75" hidden="false" customHeight="false" outlineLevel="0" collapsed="false">
      <c r="A402" s="179"/>
      <c r="B402" s="179" t="s">
        <v>559</v>
      </c>
      <c r="C402" s="179"/>
      <c r="D402" s="184" t="n">
        <v>494000</v>
      </c>
      <c r="E402" s="183"/>
      <c r="F402" s="184"/>
    </row>
    <row r="403" customFormat="false" ht="12.75" hidden="false" customHeight="false" outlineLevel="0" collapsed="false">
      <c r="A403" s="179"/>
      <c r="B403" s="179" t="s">
        <v>943</v>
      </c>
      <c r="C403" s="179"/>
      <c r="D403" s="184" t="n">
        <v>6000</v>
      </c>
      <c r="E403" s="183"/>
      <c r="F403" s="184"/>
    </row>
    <row r="404" customFormat="false" ht="12.75" hidden="false" customHeight="false" outlineLevel="0" collapsed="false">
      <c r="A404" s="179"/>
      <c r="B404" s="179" t="s">
        <v>944</v>
      </c>
      <c r="C404" s="179"/>
      <c r="D404" s="184" t="n">
        <v>310500</v>
      </c>
      <c r="E404" s="183"/>
      <c r="F404" s="184"/>
    </row>
    <row r="405" customFormat="false" ht="12.75" hidden="false" customHeight="false" outlineLevel="0" collapsed="false">
      <c r="A405" s="179"/>
      <c r="B405" s="179" t="s">
        <v>945</v>
      </c>
      <c r="C405" s="179"/>
      <c r="D405" s="184" t="n">
        <v>206550</v>
      </c>
      <c r="E405" s="183"/>
      <c r="F405" s="184"/>
    </row>
    <row r="406" customFormat="false" ht="12.75" hidden="false" customHeight="false" outlineLevel="0" collapsed="false">
      <c r="A406" s="179"/>
      <c r="B406" s="179" t="s">
        <v>946</v>
      </c>
      <c r="C406" s="179"/>
      <c r="D406" s="184" t="n">
        <v>52100</v>
      </c>
      <c r="E406" s="183"/>
      <c r="F406" s="184"/>
    </row>
    <row r="407" customFormat="false" ht="12.75" hidden="false" customHeight="false" outlineLevel="0" collapsed="false">
      <c r="A407" s="179"/>
      <c r="B407" s="179" t="s">
        <v>947</v>
      </c>
      <c r="C407" s="179"/>
      <c r="D407" s="184" t="n">
        <v>1004000</v>
      </c>
      <c r="E407" s="183"/>
      <c r="F407" s="184"/>
    </row>
    <row r="408" customFormat="false" ht="12.75" hidden="false" customHeight="false" outlineLevel="0" collapsed="false">
      <c r="A408" s="179"/>
      <c r="B408" s="179" t="s">
        <v>948</v>
      </c>
      <c r="C408" s="179"/>
      <c r="D408" s="184" t="n">
        <v>65000</v>
      </c>
      <c r="E408" s="183"/>
      <c r="F408" s="184"/>
    </row>
    <row r="409" customFormat="false" ht="12.75" hidden="false" customHeight="false" outlineLevel="0" collapsed="false">
      <c r="A409" s="179"/>
      <c r="B409" s="179" t="s">
        <v>949</v>
      </c>
      <c r="C409" s="179"/>
      <c r="D409" s="184" t="n">
        <v>97900</v>
      </c>
      <c r="E409" s="183"/>
      <c r="F409" s="184"/>
    </row>
    <row r="410" customFormat="false" ht="12.75" hidden="false" customHeight="false" outlineLevel="0" collapsed="false">
      <c r="A410" s="179"/>
      <c r="B410" s="179" t="s">
        <v>950</v>
      </c>
      <c r="C410" s="179"/>
      <c r="D410" s="184" t="n">
        <v>132500</v>
      </c>
      <c r="E410" s="183"/>
      <c r="F410" s="184"/>
    </row>
    <row r="411" customFormat="false" ht="12.75" hidden="false" customHeight="false" outlineLevel="0" collapsed="false">
      <c r="A411" s="179"/>
      <c r="B411" s="179" t="s">
        <v>527</v>
      </c>
      <c r="C411" s="179"/>
      <c r="D411" s="184" t="n">
        <v>324000</v>
      </c>
      <c r="E411" s="183"/>
      <c r="F411" s="184"/>
    </row>
    <row r="412" customFormat="false" ht="12.75" hidden="false" customHeight="false" outlineLevel="0" collapsed="false">
      <c r="A412" s="179"/>
      <c r="B412" s="179" t="s">
        <v>528</v>
      </c>
      <c r="C412" s="179"/>
      <c r="D412" s="184" t="n">
        <v>164000</v>
      </c>
      <c r="E412" s="183"/>
      <c r="F412" s="184"/>
    </row>
    <row r="413" customFormat="false" ht="12.75" hidden="false" customHeight="false" outlineLevel="0" collapsed="false">
      <c r="A413" s="179"/>
      <c r="B413" s="179" t="s">
        <v>530</v>
      </c>
      <c r="C413" s="179"/>
      <c r="D413" s="184" t="n">
        <v>111740</v>
      </c>
      <c r="E413" s="183"/>
      <c r="F413" s="184"/>
    </row>
    <row r="414" customFormat="false" ht="12.75" hidden="false" customHeight="false" outlineLevel="0" collapsed="false">
      <c r="A414" s="179"/>
      <c r="B414" s="179" t="s">
        <v>531</v>
      </c>
      <c r="C414" s="179"/>
      <c r="D414" s="184" t="n">
        <v>455210</v>
      </c>
      <c r="E414" s="183"/>
      <c r="F414" s="184"/>
    </row>
    <row r="415" customFormat="false" ht="12.75" hidden="false" customHeight="false" outlineLevel="0" collapsed="false">
      <c r="A415" s="179"/>
      <c r="B415" s="179" t="s">
        <v>951</v>
      </c>
      <c r="C415" s="179"/>
      <c r="D415" s="184" t="n">
        <v>50000</v>
      </c>
      <c r="E415" s="183"/>
      <c r="F415" s="184"/>
    </row>
    <row r="416" customFormat="false" ht="12.75" hidden="false" customHeight="false" outlineLevel="0" collapsed="false">
      <c r="A416" s="179"/>
      <c r="B416" s="179" t="s">
        <v>532</v>
      </c>
      <c r="C416" s="179"/>
      <c r="D416" s="184" t="n">
        <v>130400</v>
      </c>
      <c r="E416" s="183"/>
      <c r="F416" s="184"/>
    </row>
    <row r="417" customFormat="false" ht="12.75" hidden="false" customHeight="false" outlineLevel="0" collapsed="false">
      <c r="A417" s="179"/>
      <c r="B417" s="179" t="s">
        <v>952</v>
      </c>
      <c r="C417" s="179"/>
      <c r="D417" s="184" t="n">
        <v>70000</v>
      </c>
      <c r="E417" s="183"/>
      <c r="F417" s="184"/>
    </row>
    <row r="418" customFormat="false" ht="12.75" hidden="false" customHeight="false" outlineLevel="0" collapsed="false">
      <c r="A418" s="179"/>
      <c r="B418" s="179" t="s">
        <v>953</v>
      </c>
      <c r="C418" s="179"/>
      <c r="D418" s="184" t="n">
        <v>212400</v>
      </c>
      <c r="E418" s="183"/>
      <c r="F418" s="184"/>
    </row>
    <row r="419" customFormat="false" ht="12.75" hidden="false" customHeight="false" outlineLevel="0" collapsed="false">
      <c r="A419" s="179"/>
      <c r="B419" s="179" t="s">
        <v>954</v>
      </c>
      <c r="C419" s="179"/>
      <c r="D419" s="184" t="n">
        <v>124000</v>
      </c>
      <c r="E419" s="183"/>
      <c r="F419" s="184"/>
    </row>
    <row r="420" customFormat="false" ht="12.75" hidden="false" customHeight="false" outlineLevel="0" collapsed="false">
      <c r="A420" s="179"/>
      <c r="B420" s="179" t="s">
        <v>955</v>
      </c>
      <c r="C420" s="179"/>
      <c r="D420" s="184" t="n">
        <v>202500</v>
      </c>
      <c r="E420" s="183"/>
      <c r="F420" s="184"/>
    </row>
    <row r="421" customFormat="false" ht="12.75" hidden="false" customHeight="false" outlineLevel="0" collapsed="false">
      <c r="A421" s="179"/>
      <c r="B421" s="179" t="s">
        <v>956</v>
      </c>
      <c r="C421" s="179"/>
      <c r="D421" s="184" t="n">
        <v>80000</v>
      </c>
      <c r="E421" s="183"/>
      <c r="F421" s="184"/>
    </row>
    <row r="422" customFormat="false" ht="12.75" hidden="false" customHeight="false" outlineLevel="0" collapsed="false">
      <c r="A422" s="179"/>
      <c r="B422" s="179" t="s">
        <v>957</v>
      </c>
      <c r="C422" s="179"/>
      <c r="D422" s="184" t="n">
        <v>12000</v>
      </c>
      <c r="E422" s="183"/>
      <c r="F422" s="184"/>
    </row>
    <row r="423" customFormat="false" ht="12.75" hidden="false" customHeight="false" outlineLevel="0" collapsed="false">
      <c r="A423" s="179"/>
      <c r="B423" s="179" t="s">
        <v>958</v>
      </c>
      <c r="C423" s="179"/>
      <c r="D423" s="184" t="n">
        <v>105000</v>
      </c>
      <c r="E423" s="183"/>
      <c r="F423" s="184"/>
    </row>
    <row r="424" customFormat="false" ht="12.75" hidden="false" customHeight="false" outlineLevel="0" collapsed="false">
      <c r="A424" s="179"/>
      <c r="B424" s="179" t="s">
        <v>959</v>
      </c>
      <c r="C424" s="179"/>
      <c r="D424" s="184" t="n">
        <v>320000</v>
      </c>
      <c r="E424" s="183"/>
      <c r="F424" s="184"/>
    </row>
    <row r="425" customFormat="false" ht="12.75" hidden="false" customHeight="false" outlineLevel="0" collapsed="false">
      <c r="A425" s="179"/>
      <c r="B425" s="179" t="s">
        <v>960</v>
      </c>
      <c r="C425" s="179"/>
      <c r="D425" s="184" t="n">
        <v>135600</v>
      </c>
      <c r="E425" s="183"/>
      <c r="F425" s="184"/>
    </row>
    <row r="426" customFormat="false" ht="12.75" hidden="false" customHeight="false" outlineLevel="0" collapsed="false">
      <c r="A426" s="179"/>
      <c r="B426" s="179" t="s">
        <v>961</v>
      </c>
      <c r="C426" s="179"/>
      <c r="D426" s="184" t="n">
        <v>30000</v>
      </c>
      <c r="E426" s="183"/>
      <c r="F426" s="184"/>
    </row>
    <row r="427" customFormat="false" ht="12.75" hidden="false" customHeight="false" outlineLevel="0" collapsed="false">
      <c r="A427" s="179"/>
      <c r="B427" s="179"/>
      <c r="C427" s="179"/>
      <c r="D427" s="256" t="n">
        <f aca="false">SUM(D386:D426)</f>
        <v>19557574.07</v>
      </c>
      <c r="E427" s="183"/>
      <c r="F427" s="184"/>
    </row>
    <row r="428" customFormat="false" ht="12.75" hidden="false" customHeight="false" outlineLevel="0" collapsed="false">
      <c r="A428" s="179"/>
      <c r="B428" s="179"/>
      <c r="C428" s="179"/>
      <c r="D428" s="184"/>
      <c r="E428" s="183"/>
      <c r="F428" s="184"/>
    </row>
    <row r="429" customFormat="false" ht="12.75" hidden="false" customHeight="false" outlineLevel="0" collapsed="false">
      <c r="A429" s="179"/>
      <c r="B429" s="179"/>
      <c r="C429" s="179"/>
      <c r="D429" s="184"/>
      <c r="E429" s="183"/>
      <c r="F429" s="184"/>
    </row>
    <row r="430" customFormat="false" ht="12.75" hidden="false" customHeight="false" outlineLevel="0" collapsed="false">
      <c r="D430" s="264" t="n">
        <f aca="false">SUM(D403:D426)</f>
        <v>4401400</v>
      </c>
    </row>
    <row r="432" customFormat="false" ht="12.75" hidden="false" customHeight="false" outlineLevel="0" collapsed="false">
      <c r="A432" s="179"/>
      <c r="B432" s="179"/>
      <c r="C432" s="179"/>
      <c r="D432" s="256" t="n">
        <f aca="false">SUM(D386:D426)</f>
        <v>19557574.07</v>
      </c>
      <c r="E432" s="183"/>
      <c r="F432" s="184"/>
    </row>
    <row r="433" customFormat="false" ht="12.75" hidden="false" customHeight="false" outlineLevel="0" collapsed="false">
      <c r="A433" s="179"/>
      <c r="B433" s="179"/>
      <c r="C433" s="179"/>
      <c r="D433" s="184"/>
      <c r="E433" s="183"/>
      <c r="F433" s="184"/>
    </row>
    <row r="434" customFormat="false" ht="12.75" hidden="false" customHeight="false" outlineLevel="0" collapsed="false">
      <c r="A434" s="179"/>
      <c r="B434" s="179"/>
      <c r="C434" s="179"/>
      <c r="D434" s="184"/>
      <c r="E434" s="183"/>
      <c r="F434" s="184"/>
    </row>
    <row r="435" customFormat="false" ht="13.5" hidden="false" customHeight="false" outlineLevel="0" collapsed="false">
      <c r="A435" s="179"/>
      <c r="B435" s="179" t="s">
        <v>962</v>
      </c>
      <c r="C435" s="179"/>
      <c r="D435" s="265" t="n">
        <v>0.01</v>
      </c>
      <c r="E435" s="183"/>
      <c r="F435" s="265"/>
    </row>
    <row r="436" s="251" customFormat="true" ht="15.95" hidden="false" customHeight="true" outlineLevel="0" collapsed="false">
      <c r="A436" s="179" t="s">
        <v>739</v>
      </c>
      <c r="B436" s="179"/>
      <c r="C436" s="179"/>
      <c r="D436" s="266" t="n">
        <f aca="false">ROUND(SUM(D9:D435),5)</f>
        <v>447284225.76</v>
      </c>
      <c r="E436" s="179"/>
      <c r="F436" s="266" t="n">
        <f aca="false">ROUND(SUM(F9:F435),5)</f>
        <v>411926027.27</v>
      </c>
    </row>
    <row r="437" customFormat="false" ht="13.5" hidden="false" customHeight="false" outlineLevel="0" collapsed="false"/>
  </sheetData>
  <mergeCells count="1">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E181" activeCellId="0" sqref="E181"/>
    </sheetView>
  </sheetViews>
  <sheetFormatPr defaultColWidth="9.13671875" defaultRowHeight="15" zeroHeight="false" outlineLevelRow="0" outlineLevelCol="0"/>
  <cols>
    <col collapsed="false" customWidth="true" hidden="false" outlineLevel="0" max="1" min="1" style="267" width="0.85"/>
    <col collapsed="false" customWidth="true" hidden="false" outlineLevel="0" max="2" min="2" style="268" width="65.85"/>
    <col collapsed="false" customWidth="true" hidden="false" outlineLevel="0" max="3" min="3" style="267" width="1.41"/>
    <col collapsed="false" customWidth="true" hidden="false" outlineLevel="0" max="4" min="4" style="269" width="6.28"/>
    <col collapsed="false" customWidth="true" hidden="false" outlineLevel="0" max="5" min="5" style="270" width="15.41"/>
    <col collapsed="false" customWidth="true" hidden="false" outlineLevel="0" max="6" min="6" style="270" width="4.7"/>
    <col collapsed="false" customWidth="true" hidden="false" outlineLevel="0" max="7" min="7" style="270" width="15.41"/>
    <col collapsed="false" customWidth="true" hidden="false" outlineLevel="0" max="8" min="8" style="4" width="6.13"/>
    <col collapsed="false" customWidth="true" hidden="false" outlineLevel="0" max="9" min="9" style="4" width="12.14"/>
    <col collapsed="false" customWidth="false" hidden="false" outlineLevel="0" max="10" min="10" style="5" width="9.14"/>
    <col collapsed="false" customWidth="true" hidden="false" outlineLevel="0" max="11" min="11" style="5" width="15.7"/>
    <col collapsed="false" customWidth="false" hidden="false" outlineLevel="0" max="257" min="12" style="5" width="9.14"/>
  </cols>
  <sheetData>
    <row r="1" customFormat="false" ht="15.75" hidden="false" customHeight="false" outlineLevel="0" collapsed="false">
      <c r="A1" s="271"/>
      <c r="B1" s="272"/>
      <c r="C1" s="273"/>
      <c r="D1" s="274"/>
      <c r="E1" s="275"/>
      <c r="F1" s="276"/>
      <c r="G1" s="276"/>
      <c r="H1" s="277"/>
      <c r="I1" s="278"/>
    </row>
    <row r="2" s="285" customFormat="true" ht="30" hidden="false" customHeight="false" outlineLevel="0" collapsed="false">
      <c r="A2" s="279"/>
      <c r="B2" s="280" t="s">
        <v>58</v>
      </c>
      <c r="C2" s="281"/>
      <c r="D2" s="282"/>
      <c r="E2" s="283"/>
      <c r="F2" s="283"/>
      <c r="G2" s="283"/>
      <c r="H2" s="283"/>
      <c r="I2" s="284" t="s">
        <v>963</v>
      </c>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s="285" customFormat="true" ht="15" hidden="false" customHeight="false" outlineLevel="0" collapsed="false">
      <c r="A3" s="279"/>
      <c r="B3" s="280"/>
      <c r="C3" s="281"/>
      <c r="D3" s="282"/>
      <c r="E3" s="283"/>
      <c r="F3" s="286"/>
      <c r="G3" s="287" t="s">
        <v>964</v>
      </c>
      <c r="H3" s="287"/>
      <c r="I3" s="288" t="s">
        <v>965</v>
      </c>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5" hidden="false" customHeight="false" outlineLevel="0" collapsed="false">
      <c r="A4" s="279"/>
      <c r="B4" s="280" t="s">
        <v>966</v>
      </c>
      <c r="C4" s="281"/>
      <c r="D4" s="282"/>
      <c r="E4" s="283"/>
      <c r="F4" s="286"/>
      <c r="G4" s="287"/>
      <c r="H4" s="287"/>
      <c r="I4" s="288"/>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15" hidden="false" customHeight="false" outlineLevel="0" collapsed="false">
      <c r="A5" s="279"/>
      <c r="B5" s="10"/>
      <c r="C5" s="281"/>
      <c r="D5" s="282"/>
      <c r="E5" s="283"/>
      <c r="F5" s="286"/>
      <c r="G5" s="287"/>
      <c r="H5" s="287"/>
      <c r="I5" s="288"/>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15" hidden="false" customHeight="false" outlineLevel="0" collapsed="false">
      <c r="A6" s="279"/>
      <c r="B6" s="181"/>
      <c r="C6" s="280"/>
      <c r="D6" s="289"/>
      <c r="E6" s="290" t="s">
        <v>967</v>
      </c>
      <c r="F6" s="10"/>
      <c r="G6" s="291"/>
      <c r="H6" s="292"/>
      <c r="I6" s="288" t="s">
        <v>968</v>
      </c>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15" hidden="false" customHeight="false" outlineLevel="0" collapsed="false">
      <c r="A7" s="279"/>
      <c r="B7" s="280" t="s">
        <v>969</v>
      </c>
      <c r="C7" s="293"/>
      <c r="D7" s="289"/>
      <c r="E7" s="293"/>
      <c r="F7" s="294"/>
      <c r="G7" s="293"/>
      <c r="H7" s="295"/>
      <c r="I7" s="288" t="s">
        <v>970</v>
      </c>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15" hidden="false" customHeight="false" outlineLevel="0" collapsed="false">
      <c r="A8" s="279"/>
      <c r="B8" s="296"/>
      <c r="C8" s="293"/>
      <c r="D8" s="289"/>
      <c r="E8" s="293"/>
      <c r="F8" s="294"/>
      <c r="G8" s="293"/>
      <c r="H8" s="295"/>
      <c r="I8" s="288"/>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15" hidden="false" customHeight="false" outlineLevel="0" collapsed="false">
      <c r="A9" s="297"/>
      <c r="B9" s="181" t="s">
        <v>608</v>
      </c>
      <c r="C9" s="280"/>
      <c r="D9" s="289" t="s">
        <v>971</v>
      </c>
      <c r="E9" s="298" t="n">
        <v>3531457.54</v>
      </c>
      <c r="F9" s="289" t="s">
        <v>972</v>
      </c>
      <c r="G9" s="298"/>
      <c r="H9" s="295"/>
      <c r="I9" s="288"/>
    </row>
    <row r="10" customFormat="false" ht="15" hidden="false" customHeight="false" outlineLevel="0" collapsed="false">
      <c r="A10" s="297"/>
      <c r="B10" s="181" t="s">
        <v>973</v>
      </c>
      <c r="C10" s="280"/>
      <c r="D10" s="289" t="s">
        <v>971</v>
      </c>
      <c r="E10" s="298" t="n">
        <v>2212587.48</v>
      </c>
      <c r="F10" s="289" t="s">
        <v>972</v>
      </c>
      <c r="G10" s="299" t="n">
        <f aca="false">SUM(E9:E10)</f>
        <v>5744045.02</v>
      </c>
      <c r="H10" s="295" t="n">
        <v>1</v>
      </c>
      <c r="I10" s="300" t="n">
        <f aca="false">G10/G327*35</f>
        <v>0.99836770498579</v>
      </c>
    </row>
    <row r="11" customFormat="false" ht="15" hidden="false" customHeight="false" outlineLevel="0" collapsed="false">
      <c r="A11" s="297"/>
      <c r="B11" s="181"/>
      <c r="C11" s="280"/>
      <c r="D11" s="289"/>
      <c r="E11" s="298"/>
      <c r="F11" s="289"/>
      <c r="G11" s="298"/>
      <c r="H11" s="295"/>
      <c r="I11" s="288"/>
    </row>
    <row r="12" customFormat="false" ht="15" hidden="false" customHeight="false" outlineLevel="0" collapsed="false">
      <c r="A12" s="297"/>
      <c r="B12" s="181" t="s">
        <v>974</v>
      </c>
      <c r="C12" s="280"/>
      <c r="D12" s="289" t="s">
        <v>971</v>
      </c>
      <c r="E12" s="298" t="n">
        <v>383065</v>
      </c>
      <c r="F12" s="289" t="s">
        <v>972</v>
      </c>
      <c r="G12" s="298"/>
      <c r="H12" s="295"/>
      <c r="I12" s="288"/>
    </row>
    <row r="13" customFormat="false" ht="15" hidden="false" customHeight="false" outlineLevel="0" collapsed="false">
      <c r="A13" s="297"/>
      <c r="B13" s="181" t="s">
        <v>975</v>
      </c>
      <c r="C13" s="280"/>
      <c r="D13" s="289" t="s">
        <v>971</v>
      </c>
      <c r="E13" s="298" t="n">
        <v>30000</v>
      </c>
      <c r="F13" s="289" t="s">
        <v>972</v>
      </c>
      <c r="G13" s="298"/>
      <c r="H13" s="295"/>
      <c r="I13" s="288"/>
    </row>
    <row r="14" customFormat="false" ht="15" hidden="false" customHeight="false" outlineLevel="0" collapsed="false">
      <c r="A14" s="297"/>
      <c r="B14" s="181" t="s">
        <v>976</v>
      </c>
      <c r="C14" s="280"/>
      <c r="D14" s="289" t="s">
        <v>971</v>
      </c>
      <c r="E14" s="298" t="n">
        <v>75000</v>
      </c>
      <c r="F14" s="289" t="s">
        <v>972</v>
      </c>
      <c r="G14" s="298"/>
      <c r="H14" s="295"/>
      <c r="I14" s="288"/>
    </row>
    <row r="15" customFormat="false" ht="15" hidden="false" customHeight="false" outlineLevel="0" collapsed="false">
      <c r="A15" s="297"/>
      <c r="B15" s="181" t="s">
        <v>768</v>
      </c>
      <c r="C15" s="280"/>
      <c r="D15" s="289" t="s">
        <v>971</v>
      </c>
      <c r="E15" s="298" t="n">
        <v>120000</v>
      </c>
      <c r="F15" s="289" t="s">
        <v>972</v>
      </c>
      <c r="G15" s="298"/>
      <c r="H15" s="295"/>
      <c r="I15" s="288"/>
    </row>
    <row r="16" customFormat="false" ht="15" hidden="false" customHeight="false" outlineLevel="0" collapsed="false">
      <c r="A16" s="297"/>
      <c r="B16" s="181" t="s">
        <v>769</v>
      </c>
      <c r="C16" s="280"/>
      <c r="D16" s="289" t="s">
        <v>971</v>
      </c>
      <c r="E16" s="298" t="n">
        <v>295095</v>
      </c>
      <c r="F16" s="289" t="s">
        <v>972</v>
      </c>
      <c r="G16" s="298"/>
      <c r="H16" s="295"/>
      <c r="I16" s="288"/>
    </row>
    <row r="17" customFormat="false" ht="15" hidden="false" customHeight="false" outlineLevel="0" collapsed="false">
      <c r="A17" s="297"/>
      <c r="B17" s="181" t="s">
        <v>770</v>
      </c>
      <c r="C17" s="280"/>
      <c r="D17" s="289" t="s">
        <v>971</v>
      </c>
      <c r="E17" s="298" t="n">
        <v>367200</v>
      </c>
      <c r="F17" s="289" t="s">
        <v>972</v>
      </c>
      <c r="G17" s="298"/>
      <c r="H17" s="295"/>
      <c r="I17" s="288"/>
    </row>
    <row r="18" customFormat="false" ht="15" hidden="false" customHeight="false" outlineLevel="0" collapsed="false">
      <c r="A18" s="297"/>
      <c r="B18" s="181" t="s">
        <v>771</v>
      </c>
      <c r="C18" s="280"/>
      <c r="D18" s="289" t="s">
        <v>971</v>
      </c>
      <c r="E18" s="298" t="n">
        <v>702192</v>
      </c>
      <c r="F18" s="289" t="s">
        <v>972</v>
      </c>
      <c r="G18" s="299" t="n">
        <f aca="false">SUM(E12:E18)</f>
        <v>1972552</v>
      </c>
      <c r="H18" s="295" t="n">
        <v>1</v>
      </c>
      <c r="I18" s="300" t="n">
        <f aca="false">G18/G327*35</f>
        <v>0.342847628517565</v>
      </c>
    </row>
    <row r="19" customFormat="false" ht="15" hidden="false" customHeight="false" outlineLevel="0" collapsed="false">
      <c r="A19" s="297"/>
      <c r="B19" s="181"/>
      <c r="C19" s="280"/>
      <c r="D19" s="289"/>
      <c r="E19" s="298"/>
      <c r="F19" s="289"/>
      <c r="G19" s="298"/>
      <c r="H19" s="295"/>
      <c r="I19" s="288"/>
    </row>
    <row r="20" customFormat="false" ht="15" hidden="false" customHeight="false" outlineLevel="0" collapsed="false">
      <c r="A20" s="297"/>
      <c r="B20" s="181" t="s">
        <v>470</v>
      </c>
      <c r="C20" s="280"/>
      <c r="D20" s="289" t="s">
        <v>971</v>
      </c>
      <c r="E20" s="298" t="n">
        <v>417000</v>
      </c>
      <c r="F20" s="289" t="s">
        <v>972</v>
      </c>
      <c r="G20" s="298"/>
      <c r="H20" s="295"/>
      <c r="I20" s="288"/>
    </row>
    <row r="21" customFormat="false" ht="15" hidden="false" customHeight="false" outlineLevel="0" collapsed="false">
      <c r="A21" s="297"/>
      <c r="B21" s="181" t="s">
        <v>471</v>
      </c>
      <c r="C21" s="280"/>
      <c r="D21" s="289" t="s">
        <v>971</v>
      </c>
      <c r="E21" s="298" t="n">
        <v>438120</v>
      </c>
      <c r="F21" s="289" t="s">
        <v>972</v>
      </c>
      <c r="G21" s="298"/>
      <c r="H21" s="295"/>
      <c r="I21" s="288"/>
    </row>
    <row r="22" customFormat="false" ht="15" hidden="false" customHeight="false" outlineLevel="0" collapsed="false">
      <c r="A22" s="297"/>
      <c r="B22" s="181" t="s">
        <v>472</v>
      </c>
      <c r="C22" s="280"/>
      <c r="D22" s="289" t="s">
        <v>971</v>
      </c>
      <c r="E22" s="298" t="n">
        <v>173665.47</v>
      </c>
      <c r="F22" s="289" t="s">
        <v>972</v>
      </c>
      <c r="G22" s="298"/>
      <c r="H22" s="295"/>
      <c r="I22" s="288"/>
    </row>
    <row r="23" customFormat="false" ht="15" hidden="false" customHeight="false" outlineLevel="0" collapsed="false">
      <c r="A23" s="297"/>
      <c r="B23" s="181" t="s">
        <v>473</v>
      </c>
      <c r="C23" s="280"/>
      <c r="D23" s="289" t="s">
        <v>971</v>
      </c>
      <c r="E23" s="298" t="n">
        <v>922500</v>
      </c>
      <c r="F23" s="289" t="s">
        <v>972</v>
      </c>
      <c r="G23" s="299" t="n">
        <f aca="false">SUM(E20:E23)</f>
        <v>1951285.47</v>
      </c>
      <c r="H23" s="295" t="n">
        <v>1</v>
      </c>
      <c r="I23" s="300" t="n">
        <f aca="false">G23/G327*35</f>
        <v>0.339151310561284</v>
      </c>
    </row>
    <row r="24" customFormat="false" ht="15" hidden="false" customHeight="false" outlineLevel="0" collapsed="false">
      <c r="A24" s="297"/>
      <c r="B24" s="181" t="s">
        <v>778</v>
      </c>
      <c r="C24" s="280"/>
      <c r="D24" s="289" t="s">
        <v>971</v>
      </c>
      <c r="E24" s="298" t="n">
        <v>437600</v>
      </c>
      <c r="F24" s="289" t="s">
        <v>972</v>
      </c>
      <c r="G24" s="298"/>
      <c r="H24" s="295"/>
      <c r="I24" s="288"/>
    </row>
    <row r="25" customFormat="false" ht="15" hidden="false" customHeight="false" outlineLevel="0" collapsed="false">
      <c r="A25" s="297"/>
      <c r="B25" s="181"/>
      <c r="C25" s="280"/>
      <c r="D25" s="289"/>
      <c r="E25" s="299" t="n">
        <f aca="false">SUM(E20:E24)</f>
        <v>2388885.47</v>
      </c>
      <c r="F25" s="289"/>
      <c r="G25" s="298"/>
      <c r="H25" s="295"/>
      <c r="I25" s="288"/>
    </row>
    <row r="26" customFormat="false" ht="15" hidden="false" customHeight="false" outlineLevel="0" collapsed="false">
      <c r="A26" s="297"/>
      <c r="B26" s="181"/>
      <c r="C26" s="280"/>
      <c r="D26" s="289"/>
      <c r="E26" s="298"/>
      <c r="F26" s="289"/>
      <c r="G26" s="298"/>
      <c r="H26" s="295"/>
      <c r="I26" s="288"/>
    </row>
    <row r="27" customFormat="false" ht="15" hidden="false" customHeight="false" outlineLevel="0" collapsed="false">
      <c r="A27" s="297"/>
      <c r="B27" s="181" t="s">
        <v>779</v>
      </c>
      <c r="C27" s="280"/>
      <c r="D27" s="289" t="s">
        <v>971</v>
      </c>
      <c r="E27" s="298" t="n">
        <v>346962</v>
      </c>
      <c r="F27" s="289" t="s">
        <v>972</v>
      </c>
      <c r="G27" s="298"/>
      <c r="H27" s="295"/>
      <c r="I27" s="288"/>
    </row>
    <row r="28" customFormat="false" ht="15" hidden="false" customHeight="false" outlineLevel="0" collapsed="false">
      <c r="A28" s="297"/>
      <c r="B28" s="181" t="s">
        <v>780</v>
      </c>
      <c r="C28" s="280"/>
      <c r="D28" s="289" t="s">
        <v>971</v>
      </c>
      <c r="E28" s="298" t="n">
        <v>342796</v>
      </c>
      <c r="F28" s="289" t="s">
        <v>972</v>
      </c>
      <c r="G28" s="298"/>
      <c r="H28" s="295"/>
      <c r="I28" s="288"/>
    </row>
    <row r="29" customFormat="false" ht="15" hidden="false" customHeight="false" outlineLevel="0" collapsed="false">
      <c r="A29" s="297"/>
      <c r="B29" s="181" t="s">
        <v>781</v>
      </c>
      <c r="C29" s="280"/>
      <c r="D29" s="289" t="s">
        <v>971</v>
      </c>
      <c r="E29" s="298" t="n">
        <v>165900</v>
      </c>
      <c r="F29" s="289" t="s">
        <v>972</v>
      </c>
      <c r="G29" s="298"/>
      <c r="H29" s="295"/>
      <c r="I29" s="288"/>
    </row>
    <row r="30" customFormat="false" ht="15" hidden="false" customHeight="false" outlineLevel="0" collapsed="false">
      <c r="A30" s="297"/>
      <c r="B30" s="181" t="s">
        <v>782</v>
      </c>
      <c r="C30" s="280"/>
      <c r="D30" s="289" t="s">
        <v>971</v>
      </c>
      <c r="E30" s="298" t="n">
        <v>69400</v>
      </c>
      <c r="F30" s="289" t="s">
        <v>972</v>
      </c>
      <c r="G30" s="298"/>
      <c r="H30" s="295"/>
      <c r="I30" s="288"/>
    </row>
    <row r="31" customFormat="false" ht="15" hidden="false" customHeight="false" outlineLevel="0" collapsed="false">
      <c r="A31" s="297"/>
      <c r="B31" s="181" t="s">
        <v>783</v>
      </c>
      <c r="C31" s="280"/>
      <c r="D31" s="289" t="s">
        <v>971</v>
      </c>
      <c r="E31" s="298" t="n">
        <v>529277</v>
      </c>
      <c r="F31" s="289" t="s">
        <v>972</v>
      </c>
      <c r="G31" s="298"/>
      <c r="H31" s="295"/>
      <c r="I31" s="288"/>
    </row>
    <row r="32" customFormat="false" ht="15" hidden="false" customHeight="false" outlineLevel="0" collapsed="false">
      <c r="A32" s="297"/>
      <c r="B32" s="181" t="s">
        <v>784</v>
      </c>
      <c r="C32" s="280"/>
      <c r="D32" s="289" t="s">
        <v>971</v>
      </c>
      <c r="E32" s="298" t="n">
        <v>1227681</v>
      </c>
      <c r="F32" s="289" t="s">
        <v>972</v>
      </c>
      <c r="G32" s="298"/>
      <c r="H32" s="295"/>
      <c r="I32" s="288"/>
    </row>
    <row r="33" customFormat="false" ht="15" hidden="false" customHeight="false" outlineLevel="0" collapsed="false">
      <c r="A33" s="297"/>
      <c r="B33" s="181" t="s">
        <v>785</v>
      </c>
      <c r="C33" s="280"/>
      <c r="D33" s="289" t="s">
        <v>971</v>
      </c>
      <c r="E33" s="298" t="n">
        <v>415990</v>
      </c>
      <c r="F33" s="289" t="s">
        <v>972</v>
      </c>
      <c r="G33" s="298"/>
      <c r="H33" s="295"/>
      <c r="I33" s="288"/>
    </row>
    <row r="34" customFormat="false" ht="15" hidden="false" customHeight="false" outlineLevel="0" collapsed="false">
      <c r="A34" s="297"/>
      <c r="B34" s="181"/>
      <c r="C34" s="280"/>
      <c r="D34" s="289"/>
      <c r="E34" s="299" t="n">
        <f aca="false">SUM(E27:E33)</f>
        <v>3098006</v>
      </c>
      <c r="F34" s="289"/>
      <c r="G34" s="298"/>
      <c r="H34" s="295"/>
      <c r="I34" s="288"/>
    </row>
    <row r="35" customFormat="false" ht="15" hidden="false" customHeight="false" outlineLevel="0" collapsed="false">
      <c r="A35" s="297"/>
      <c r="B35" s="181"/>
      <c r="C35" s="280"/>
      <c r="D35" s="289"/>
      <c r="E35" s="298"/>
      <c r="F35" s="289"/>
      <c r="G35" s="298"/>
      <c r="H35" s="295"/>
      <c r="I35" s="288"/>
    </row>
    <row r="36" customFormat="false" ht="15" hidden="false" customHeight="false" outlineLevel="0" collapsed="false">
      <c r="A36" s="297"/>
      <c r="B36" s="181" t="s">
        <v>786</v>
      </c>
      <c r="C36" s="280"/>
      <c r="D36" s="289" t="s">
        <v>971</v>
      </c>
      <c r="E36" s="298" t="n">
        <v>165552</v>
      </c>
      <c r="F36" s="289" t="s">
        <v>972</v>
      </c>
      <c r="G36" s="298"/>
      <c r="H36" s="295"/>
      <c r="I36" s="288"/>
    </row>
    <row r="37" customFormat="false" ht="15" hidden="false" customHeight="false" outlineLevel="0" collapsed="false">
      <c r="A37" s="297"/>
      <c r="B37" s="181" t="s">
        <v>787</v>
      </c>
      <c r="C37" s="280"/>
      <c r="D37" s="289" t="s">
        <v>971</v>
      </c>
      <c r="E37" s="298" t="n">
        <v>1040686</v>
      </c>
      <c r="F37" s="289" t="s">
        <v>972</v>
      </c>
      <c r="G37" s="298"/>
      <c r="H37" s="295"/>
      <c r="I37" s="288"/>
    </row>
    <row r="38" customFormat="false" ht="15" hidden="false" customHeight="false" outlineLevel="0" collapsed="false">
      <c r="A38" s="297"/>
      <c r="B38" s="181"/>
      <c r="C38" s="280"/>
      <c r="D38" s="289"/>
      <c r="E38" s="299" t="n">
        <f aca="false">SUM(E36:E37)</f>
        <v>1206238</v>
      </c>
      <c r="F38" s="289"/>
      <c r="G38" s="298"/>
      <c r="H38" s="295"/>
      <c r="I38" s="288"/>
    </row>
    <row r="39" customFormat="false" ht="15" hidden="false" customHeight="false" outlineLevel="0" collapsed="false">
      <c r="A39" s="297"/>
      <c r="B39" s="181"/>
      <c r="C39" s="280"/>
      <c r="D39" s="289"/>
      <c r="E39" s="298"/>
      <c r="F39" s="289"/>
      <c r="G39" s="298"/>
      <c r="H39" s="295"/>
      <c r="I39" s="288"/>
    </row>
    <row r="40" customFormat="false" ht="15" hidden="false" customHeight="false" outlineLevel="0" collapsed="false">
      <c r="A40" s="297"/>
      <c r="B40" s="181" t="s">
        <v>788</v>
      </c>
      <c r="C40" s="280"/>
      <c r="D40" s="289" t="s">
        <v>971</v>
      </c>
      <c r="E40" s="298" t="n">
        <v>203306.59</v>
      </c>
      <c r="F40" s="289" t="s">
        <v>972</v>
      </c>
      <c r="G40" s="298"/>
      <c r="H40" s="295"/>
      <c r="I40" s="288"/>
    </row>
    <row r="41" customFormat="false" ht="15" hidden="false" customHeight="false" outlineLevel="0" collapsed="false">
      <c r="A41" s="297"/>
      <c r="B41" s="181" t="s">
        <v>789</v>
      </c>
      <c r="C41" s="280"/>
      <c r="D41" s="289" t="s">
        <v>971</v>
      </c>
      <c r="E41" s="298" t="n">
        <v>69400</v>
      </c>
      <c r="F41" s="289" t="s">
        <v>972</v>
      </c>
      <c r="G41" s="298"/>
      <c r="H41" s="295"/>
      <c r="I41" s="288"/>
    </row>
    <row r="42" customFormat="false" ht="15" hidden="false" customHeight="false" outlineLevel="0" collapsed="false">
      <c r="A42" s="297"/>
      <c r="B42" s="181" t="s">
        <v>790</v>
      </c>
      <c r="C42" s="280"/>
      <c r="D42" s="289" t="s">
        <v>971</v>
      </c>
      <c r="E42" s="298" t="n">
        <v>892606.24</v>
      </c>
      <c r="F42" s="289" t="s">
        <v>972</v>
      </c>
      <c r="G42" s="298"/>
      <c r="H42" s="295"/>
      <c r="I42" s="288"/>
    </row>
    <row r="43" customFormat="false" ht="15" hidden="false" customHeight="false" outlineLevel="0" collapsed="false">
      <c r="A43" s="297"/>
      <c r="B43" s="181"/>
      <c r="C43" s="280"/>
      <c r="D43" s="289"/>
      <c r="E43" s="299" t="n">
        <f aca="false">SUM(E40:E42)</f>
        <v>1165312.83</v>
      </c>
      <c r="F43" s="289"/>
      <c r="G43" s="298"/>
      <c r="H43" s="295"/>
      <c r="I43" s="288"/>
    </row>
    <row r="44" customFormat="false" ht="15" hidden="false" customHeight="false" outlineLevel="0" collapsed="false">
      <c r="A44" s="297"/>
      <c r="B44" s="181"/>
      <c r="C44" s="280"/>
      <c r="D44" s="289"/>
      <c r="E44" s="298"/>
      <c r="F44" s="289"/>
      <c r="G44" s="298"/>
      <c r="H44" s="295"/>
      <c r="I44" s="288"/>
    </row>
    <row r="45" customFormat="false" ht="15" hidden="false" customHeight="false" outlineLevel="0" collapsed="false">
      <c r="A45" s="297"/>
      <c r="B45" s="181" t="s">
        <v>791</v>
      </c>
      <c r="C45" s="280"/>
      <c r="D45" s="289" t="s">
        <v>971</v>
      </c>
      <c r="E45" s="298" t="n">
        <v>1516980</v>
      </c>
      <c r="F45" s="289" t="s">
        <v>972</v>
      </c>
      <c r="G45" s="298"/>
      <c r="H45" s="295"/>
      <c r="I45" s="288"/>
    </row>
    <row r="46" customFormat="false" ht="15" hidden="false" customHeight="false" outlineLevel="0" collapsed="false">
      <c r="A46" s="297"/>
      <c r="B46" s="181" t="s">
        <v>792</v>
      </c>
      <c r="C46" s="280"/>
      <c r="D46" s="289" t="s">
        <v>971</v>
      </c>
      <c r="E46" s="298" t="n">
        <v>834675</v>
      </c>
      <c r="F46" s="289" t="s">
        <v>972</v>
      </c>
      <c r="G46" s="298"/>
      <c r="H46" s="295"/>
      <c r="I46" s="288"/>
    </row>
    <row r="47" customFormat="false" ht="15" hidden="false" customHeight="false" outlineLevel="0" collapsed="false">
      <c r="A47" s="297"/>
      <c r="B47" s="181" t="s">
        <v>793</v>
      </c>
      <c r="C47" s="280"/>
      <c r="D47" s="289" t="s">
        <v>971</v>
      </c>
      <c r="E47" s="298" t="n">
        <v>694276</v>
      </c>
      <c r="F47" s="289" t="s">
        <v>972</v>
      </c>
      <c r="G47" s="298"/>
      <c r="H47" s="295"/>
      <c r="I47" s="288"/>
    </row>
    <row r="48" customFormat="false" ht="15" hidden="false" customHeight="false" outlineLevel="0" collapsed="false">
      <c r="A48" s="297"/>
      <c r="B48" s="181"/>
      <c r="C48" s="280"/>
      <c r="D48" s="289"/>
      <c r="E48" s="299" t="n">
        <f aca="false">SUM(E45:E47)</f>
        <v>3045931</v>
      </c>
      <c r="F48" s="289"/>
      <c r="G48" s="298"/>
      <c r="H48" s="295"/>
      <c r="I48" s="288"/>
    </row>
    <row r="49" customFormat="false" ht="15" hidden="false" customHeight="false" outlineLevel="0" collapsed="false">
      <c r="A49" s="297"/>
      <c r="B49" s="181"/>
      <c r="C49" s="280"/>
      <c r="D49" s="289"/>
      <c r="E49" s="298"/>
      <c r="F49" s="289"/>
      <c r="G49" s="298"/>
      <c r="H49" s="295"/>
      <c r="I49" s="288"/>
    </row>
    <row r="50" customFormat="false" ht="15" hidden="false" customHeight="false" outlineLevel="0" collapsed="false">
      <c r="A50" s="297"/>
      <c r="B50" s="181" t="s">
        <v>794</v>
      </c>
      <c r="C50" s="280"/>
      <c r="D50" s="289" t="s">
        <v>971</v>
      </c>
      <c r="E50" s="299" t="n">
        <v>173500</v>
      </c>
      <c r="F50" s="289" t="s">
        <v>972</v>
      </c>
      <c r="G50" s="298"/>
      <c r="H50" s="295"/>
      <c r="I50" s="288"/>
    </row>
    <row r="51" customFormat="false" ht="15" hidden="false" customHeight="false" outlineLevel="0" collapsed="false">
      <c r="A51" s="297"/>
      <c r="B51" s="181"/>
      <c r="C51" s="280"/>
      <c r="D51" s="289"/>
      <c r="E51" s="298"/>
      <c r="F51" s="289"/>
      <c r="G51" s="298"/>
      <c r="H51" s="295"/>
      <c r="I51" s="288"/>
    </row>
    <row r="52" customFormat="false" ht="15" hidden="false" customHeight="false" outlineLevel="0" collapsed="false">
      <c r="A52" s="297"/>
      <c r="B52" s="181"/>
      <c r="C52" s="280"/>
      <c r="D52" s="289"/>
      <c r="E52" s="298"/>
      <c r="F52" s="289"/>
      <c r="G52" s="298" t="n">
        <f aca="false">E25+E34+E38+E43+E48+E50+E57</f>
        <v>12440925.8</v>
      </c>
      <c r="H52" s="295"/>
      <c r="I52" s="288"/>
    </row>
    <row r="53" customFormat="false" ht="15" hidden="false" customHeight="false" outlineLevel="0" collapsed="false">
      <c r="A53" s="297"/>
      <c r="B53" s="181" t="s">
        <v>795</v>
      </c>
      <c r="C53" s="280"/>
      <c r="D53" s="289" t="s">
        <v>971</v>
      </c>
      <c r="E53" s="298" t="n">
        <v>173730</v>
      </c>
      <c r="F53" s="289" t="s">
        <v>972</v>
      </c>
      <c r="G53" s="298"/>
      <c r="H53" s="295"/>
      <c r="I53" s="288"/>
    </row>
    <row r="54" customFormat="false" ht="15" hidden="false" customHeight="false" outlineLevel="0" collapsed="false">
      <c r="A54" s="297"/>
      <c r="B54" s="181" t="s">
        <v>796</v>
      </c>
      <c r="C54" s="280"/>
      <c r="D54" s="289" t="s">
        <v>971</v>
      </c>
      <c r="E54" s="298" t="n">
        <v>483496</v>
      </c>
      <c r="F54" s="289" t="s">
        <v>972</v>
      </c>
      <c r="G54" s="298"/>
      <c r="H54" s="295"/>
      <c r="I54" s="288"/>
    </row>
    <row r="55" customFormat="false" ht="15" hidden="false" customHeight="false" outlineLevel="0" collapsed="false">
      <c r="A55" s="297"/>
      <c r="B55" s="181" t="s">
        <v>797</v>
      </c>
      <c r="C55" s="280"/>
      <c r="D55" s="289" t="s">
        <v>971</v>
      </c>
      <c r="E55" s="298" t="n">
        <v>536250</v>
      </c>
      <c r="F55" s="289" t="s">
        <v>972</v>
      </c>
      <c r="G55" s="298"/>
      <c r="H55" s="295"/>
      <c r="I55" s="288"/>
    </row>
    <row r="56" customFormat="false" ht="15" hidden="false" customHeight="false" outlineLevel="0" collapsed="false">
      <c r="A56" s="297"/>
      <c r="B56" s="181" t="s">
        <v>798</v>
      </c>
      <c r="C56" s="280"/>
      <c r="D56" s="289" t="s">
        <v>971</v>
      </c>
      <c r="E56" s="298" t="n">
        <v>169576.5</v>
      </c>
      <c r="F56" s="289" t="s">
        <v>972</v>
      </c>
      <c r="G56" s="299" t="n">
        <f aca="false">SUM(E24:E56)</f>
        <v>21394013.63</v>
      </c>
      <c r="H56" s="295" t="n">
        <v>2</v>
      </c>
      <c r="I56" s="300" t="n">
        <f aca="false">G56/G327*35</f>
        <v>3.71847578036876</v>
      </c>
    </row>
    <row r="57" customFormat="false" ht="15" hidden="false" customHeight="false" outlineLevel="0" collapsed="false">
      <c r="A57" s="297"/>
      <c r="B57" s="181"/>
      <c r="C57" s="280"/>
      <c r="D57" s="289"/>
      <c r="E57" s="299" t="n">
        <f aca="false">SUM(E53:E56)</f>
        <v>1363052.5</v>
      </c>
      <c r="F57" s="289"/>
      <c r="G57" s="298"/>
      <c r="H57" s="295"/>
      <c r="I57" s="288"/>
    </row>
    <row r="58" customFormat="false" ht="15" hidden="false" customHeight="false" outlineLevel="0" collapsed="false">
      <c r="A58" s="297"/>
      <c r="B58" s="181"/>
      <c r="C58" s="280"/>
      <c r="D58" s="289"/>
      <c r="E58" s="298"/>
      <c r="F58" s="289"/>
      <c r="G58" s="298"/>
      <c r="H58" s="295"/>
      <c r="I58" s="288"/>
    </row>
    <row r="59" customFormat="false" ht="15" hidden="false" customHeight="false" outlineLevel="0" collapsed="false">
      <c r="A59" s="297"/>
      <c r="B59" s="181"/>
      <c r="C59" s="280"/>
      <c r="D59" s="289"/>
      <c r="E59" s="298"/>
      <c r="F59" s="289"/>
      <c r="G59" s="298"/>
      <c r="H59" s="295"/>
      <c r="I59" s="288"/>
    </row>
    <row r="60" customFormat="false" ht="15" hidden="false" customHeight="false" outlineLevel="0" collapsed="false">
      <c r="A60" s="297"/>
      <c r="B60" s="181" t="s">
        <v>805</v>
      </c>
      <c r="C60" s="280"/>
      <c r="D60" s="289" t="s">
        <v>971</v>
      </c>
      <c r="E60" s="299" t="n">
        <v>375700</v>
      </c>
      <c r="F60" s="289" t="s">
        <v>972</v>
      </c>
      <c r="G60" s="298"/>
      <c r="H60" s="295"/>
      <c r="I60" s="288"/>
    </row>
    <row r="61" customFormat="false" ht="15" hidden="false" customHeight="false" outlineLevel="0" collapsed="false">
      <c r="A61" s="297"/>
      <c r="B61" s="181"/>
      <c r="C61" s="280"/>
      <c r="D61" s="289"/>
      <c r="E61" s="298"/>
      <c r="F61" s="289"/>
      <c r="G61" s="298"/>
      <c r="H61" s="295"/>
      <c r="I61" s="288"/>
    </row>
    <row r="62" customFormat="false" ht="15" hidden="false" customHeight="false" outlineLevel="0" collapsed="false">
      <c r="A62" s="297"/>
      <c r="B62" s="181"/>
      <c r="C62" s="280"/>
      <c r="D62" s="289"/>
      <c r="E62" s="298"/>
      <c r="F62" s="289"/>
      <c r="G62" s="298"/>
      <c r="H62" s="295"/>
      <c r="I62" s="288"/>
    </row>
    <row r="63" customFormat="false" ht="15" hidden="false" customHeight="false" outlineLevel="0" collapsed="false">
      <c r="A63" s="297"/>
      <c r="B63" s="181" t="s">
        <v>804</v>
      </c>
      <c r="C63" s="280"/>
      <c r="D63" s="289" t="s">
        <v>971</v>
      </c>
      <c r="E63" s="299" t="n">
        <v>1149416.28</v>
      </c>
      <c r="F63" s="289" t="s">
        <v>972</v>
      </c>
      <c r="G63" s="298"/>
      <c r="H63" s="295"/>
      <c r="I63" s="288"/>
    </row>
    <row r="64" customFormat="false" ht="15" hidden="false" customHeight="false" outlineLevel="0" collapsed="false">
      <c r="A64" s="297"/>
      <c r="B64" s="181"/>
      <c r="C64" s="280"/>
      <c r="D64" s="289"/>
      <c r="E64" s="298"/>
      <c r="F64" s="289"/>
      <c r="G64" s="298"/>
      <c r="H64" s="295"/>
      <c r="I64" s="288"/>
    </row>
    <row r="65" customFormat="false" ht="15" hidden="false" customHeight="false" outlineLevel="0" collapsed="false">
      <c r="A65" s="297"/>
      <c r="B65" s="181"/>
      <c r="C65" s="280"/>
      <c r="D65" s="289"/>
      <c r="E65" s="298"/>
      <c r="F65" s="289"/>
      <c r="G65" s="298"/>
      <c r="H65" s="295"/>
      <c r="I65" s="288"/>
    </row>
    <row r="66" customFormat="false" ht="15" hidden="false" customHeight="false" outlineLevel="0" collapsed="false">
      <c r="A66" s="297"/>
      <c r="B66" s="181" t="s">
        <v>806</v>
      </c>
      <c r="C66" s="280"/>
      <c r="D66" s="289" t="s">
        <v>971</v>
      </c>
      <c r="E66" s="298" t="n">
        <v>65500</v>
      </c>
      <c r="F66" s="289" t="s">
        <v>972</v>
      </c>
      <c r="G66" s="298"/>
      <c r="H66" s="295"/>
      <c r="I66" s="288"/>
    </row>
    <row r="67" customFormat="false" ht="15" hidden="false" customHeight="false" outlineLevel="0" collapsed="false">
      <c r="A67" s="297"/>
      <c r="B67" s="181" t="s">
        <v>807</v>
      </c>
      <c r="C67" s="280"/>
      <c r="D67" s="289" t="s">
        <v>971</v>
      </c>
      <c r="E67" s="298" t="n">
        <v>219900</v>
      </c>
      <c r="F67" s="289" t="s">
        <v>972</v>
      </c>
      <c r="G67" s="298"/>
      <c r="H67" s="295"/>
      <c r="I67" s="288"/>
    </row>
    <row r="68" customFormat="false" ht="15" hidden="false" customHeight="false" outlineLevel="0" collapsed="false">
      <c r="A68" s="297"/>
      <c r="B68" s="181" t="s">
        <v>808</v>
      </c>
      <c r="C68" s="280"/>
      <c r="D68" s="289" t="s">
        <v>971</v>
      </c>
      <c r="E68" s="298" t="n">
        <v>638200</v>
      </c>
      <c r="F68" s="289" t="s">
        <v>972</v>
      </c>
      <c r="G68" s="298"/>
      <c r="H68" s="295"/>
      <c r="I68" s="288"/>
    </row>
    <row r="69" customFormat="false" ht="15" hidden="false" customHeight="false" outlineLevel="0" collapsed="false">
      <c r="A69" s="297"/>
      <c r="B69" s="181" t="s">
        <v>809</v>
      </c>
      <c r="C69" s="280"/>
      <c r="D69" s="289" t="s">
        <v>971</v>
      </c>
      <c r="E69" s="298" t="n">
        <v>188563.26</v>
      </c>
      <c r="F69" s="289" t="s">
        <v>972</v>
      </c>
      <c r="G69" s="298"/>
      <c r="H69" s="295"/>
      <c r="I69" s="288"/>
    </row>
    <row r="70" customFormat="false" ht="15" hidden="false" customHeight="false" outlineLevel="0" collapsed="false">
      <c r="A70" s="297"/>
      <c r="B70" s="181" t="s">
        <v>810</v>
      </c>
      <c r="C70" s="280"/>
      <c r="D70" s="289" t="s">
        <v>971</v>
      </c>
      <c r="E70" s="298" t="n">
        <v>15305</v>
      </c>
      <c r="F70" s="289" t="s">
        <v>972</v>
      </c>
      <c r="G70" s="298"/>
      <c r="H70" s="295"/>
      <c r="I70" s="288"/>
    </row>
    <row r="71" customFormat="false" ht="15" hidden="false" customHeight="false" outlineLevel="0" collapsed="false">
      <c r="A71" s="297"/>
      <c r="B71" s="181" t="s">
        <v>811</v>
      </c>
      <c r="C71" s="280"/>
      <c r="D71" s="289" t="s">
        <v>971</v>
      </c>
      <c r="E71" s="298" t="n">
        <v>48284.85</v>
      </c>
      <c r="F71" s="289" t="s">
        <v>972</v>
      </c>
      <c r="G71" s="298"/>
      <c r="H71" s="295"/>
      <c r="I71" s="288"/>
    </row>
    <row r="72" customFormat="false" ht="15" hidden="false" customHeight="false" outlineLevel="0" collapsed="false">
      <c r="A72" s="297"/>
      <c r="B72" s="181"/>
      <c r="C72" s="280"/>
      <c r="D72" s="289"/>
      <c r="E72" s="299" t="n">
        <f aca="false">SUM(E66:E71)</f>
        <v>1175753.11</v>
      </c>
      <c r="F72" s="289"/>
      <c r="G72" s="298"/>
      <c r="H72" s="295"/>
      <c r="I72" s="288"/>
    </row>
    <row r="73" customFormat="false" ht="15" hidden="false" customHeight="false" outlineLevel="0" collapsed="false">
      <c r="A73" s="297"/>
      <c r="B73" s="181"/>
      <c r="C73" s="280"/>
      <c r="D73" s="289"/>
      <c r="E73" s="298"/>
      <c r="F73" s="289"/>
      <c r="G73" s="298"/>
      <c r="H73" s="295"/>
      <c r="I73" s="288"/>
    </row>
    <row r="74" customFormat="false" ht="15" hidden="false" customHeight="false" outlineLevel="0" collapsed="false">
      <c r="A74" s="297"/>
      <c r="B74" s="181" t="s">
        <v>812</v>
      </c>
      <c r="C74" s="280"/>
      <c r="D74" s="289" t="s">
        <v>971</v>
      </c>
      <c r="E74" s="298" t="n">
        <v>95800</v>
      </c>
      <c r="F74" s="289" t="s">
        <v>972</v>
      </c>
      <c r="G74" s="298"/>
      <c r="H74" s="295"/>
      <c r="I74" s="288"/>
    </row>
    <row r="75" customFormat="false" ht="15" hidden="false" customHeight="false" outlineLevel="0" collapsed="false">
      <c r="A75" s="297"/>
      <c r="B75" s="181" t="s">
        <v>813</v>
      </c>
      <c r="C75" s="280"/>
      <c r="D75" s="289" t="s">
        <v>971</v>
      </c>
      <c r="E75" s="298" t="n">
        <v>30000</v>
      </c>
      <c r="F75" s="289" t="s">
        <v>972</v>
      </c>
      <c r="G75" s="298"/>
      <c r="H75" s="295"/>
      <c r="I75" s="288"/>
    </row>
    <row r="76" customFormat="false" ht="15" hidden="false" customHeight="false" outlineLevel="0" collapsed="false">
      <c r="A76" s="297"/>
      <c r="B76" s="181" t="s">
        <v>814</v>
      </c>
      <c r="C76" s="280"/>
      <c r="D76" s="289" t="s">
        <v>971</v>
      </c>
      <c r="E76" s="298" t="n">
        <v>92250</v>
      </c>
      <c r="F76" s="289" t="s">
        <v>972</v>
      </c>
      <c r="G76" s="298"/>
      <c r="H76" s="295"/>
      <c r="I76" s="288"/>
    </row>
    <row r="77" customFormat="false" ht="15" hidden="false" customHeight="false" outlineLevel="0" collapsed="false">
      <c r="A77" s="297"/>
      <c r="B77" s="181" t="s">
        <v>815</v>
      </c>
      <c r="C77" s="280"/>
      <c r="D77" s="289" t="s">
        <v>971</v>
      </c>
      <c r="E77" s="298" t="n">
        <v>234500</v>
      </c>
      <c r="F77" s="289" t="s">
        <v>972</v>
      </c>
      <c r="G77" s="298"/>
      <c r="H77" s="295"/>
      <c r="I77" s="288"/>
    </row>
    <row r="78" customFormat="false" ht="15" hidden="false" customHeight="false" outlineLevel="0" collapsed="false">
      <c r="A78" s="297"/>
      <c r="B78" s="181" t="s">
        <v>816</v>
      </c>
      <c r="C78" s="280"/>
      <c r="D78" s="289" t="s">
        <v>971</v>
      </c>
      <c r="E78" s="298" t="n">
        <v>39900</v>
      </c>
      <c r="F78" s="289" t="s">
        <v>972</v>
      </c>
      <c r="G78" s="298"/>
      <c r="H78" s="295"/>
      <c r="I78" s="288"/>
    </row>
    <row r="79" customFormat="false" ht="15" hidden="false" customHeight="false" outlineLevel="0" collapsed="false">
      <c r="A79" s="297"/>
      <c r="B79" s="181" t="s">
        <v>817</v>
      </c>
      <c r="C79" s="280"/>
      <c r="D79" s="289" t="s">
        <v>971</v>
      </c>
      <c r="E79" s="298" t="n">
        <v>25400</v>
      </c>
      <c r="F79" s="289" t="s">
        <v>972</v>
      </c>
      <c r="G79" s="298"/>
      <c r="H79" s="295"/>
      <c r="I79" s="288"/>
    </row>
    <row r="80" customFormat="false" ht="15" hidden="false" customHeight="false" outlineLevel="0" collapsed="false">
      <c r="A80" s="297"/>
      <c r="B80" s="181" t="s">
        <v>818</v>
      </c>
      <c r="C80" s="280"/>
      <c r="D80" s="289" t="s">
        <v>971</v>
      </c>
      <c r="E80" s="298" t="n">
        <v>132000</v>
      </c>
      <c r="F80" s="289" t="s">
        <v>972</v>
      </c>
      <c r="G80" s="298"/>
      <c r="H80" s="295"/>
      <c r="I80" s="288"/>
    </row>
    <row r="81" customFormat="false" ht="15" hidden="false" customHeight="false" outlineLevel="0" collapsed="false">
      <c r="A81" s="297"/>
      <c r="B81" s="181" t="s">
        <v>819</v>
      </c>
      <c r="C81" s="280"/>
      <c r="D81" s="289" t="s">
        <v>971</v>
      </c>
      <c r="E81" s="298" t="n">
        <v>60000</v>
      </c>
      <c r="F81" s="289" t="s">
        <v>972</v>
      </c>
      <c r="G81" s="298"/>
      <c r="H81" s="295"/>
      <c r="I81" s="288"/>
    </row>
    <row r="82" customFormat="false" ht="15" hidden="false" customHeight="false" outlineLevel="0" collapsed="false">
      <c r="A82" s="297"/>
      <c r="B82" s="181" t="s">
        <v>820</v>
      </c>
      <c r="C82" s="280"/>
      <c r="D82" s="289" t="s">
        <v>971</v>
      </c>
      <c r="E82" s="298" t="n">
        <v>172500</v>
      </c>
      <c r="F82" s="289" t="s">
        <v>972</v>
      </c>
      <c r="G82" s="298"/>
      <c r="H82" s="295"/>
      <c r="I82" s="288"/>
    </row>
    <row r="83" customFormat="false" ht="15" hidden="false" customHeight="false" outlineLevel="0" collapsed="false">
      <c r="A83" s="297"/>
      <c r="B83" s="181" t="s">
        <v>821</v>
      </c>
      <c r="C83" s="280"/>
      <c r="D83" s="289" t="s">
        <v>971</v>
      </c>
      <c r="E83" s="298" t="n">
        <v>25000</v>
      </c>
      <c r="F83" s="289" t="s">
        <v>972</v>
      </c>
      <c r="G83" s="298"/>
      <c r="H83" s="295"/>
      <c r="I83" s="288"/>
    </row>
    <row r="84" customFormat="false" ht="15" hidden="false" customHeight="false" outlineLevel="0" collapsed="false">
      <c r="A84" s="297"/>
      <c r="B84" s="181" t="s">
        <v>822</v>
      </c>
      <c r="C84" s="280"/>
      <c r="D84" s="289" t="s">
        <v>971</v>
      </c>
      <c r="E84" s="298" t="n">
        <v>356100</v>
      </c>
      <c r="F84" s="289" t="s">
        <v>972</v>
      </c>
      <c r="G84" s="298"/>
      <c r="H84" s="295"/>
      <c r="I84" s="288"/>
    </row>
    <row r="85" customFormat="false" ht="15" hidden="false" customHeight="false" outlineLevel="0" collapsed="false">
      <c r="A85" s="297"/>
      <c r="B85" s="181" t="s">
        <v>823</v>
      </c>
      <c r="C85" s="280"/>
      <c r="D85" s="289" t="s">
        <v>971</v>
      </c>
      <c r="E85" s="298" t="n">
        <v>300400</v>
      </c>
      <c r="F85" s="289" t="s">
        <v>972</v>
      </c>
      <c r="G85" s="298"/>
      <c r="H85" s="295"/>
      <c r="I85" s="288"/>
    </row>
    <row r="86" customFormat="false" ht="15" hidden="false" customHeight="false" outlineLevel="0" collapsed="false">
      <c r="A86" s="297"/>
      <c r="B86" s="181" t="s">
        <v>824</v>
      </c>
      <c r="C86" s="280"/>
      <c r="D86" s="289" t="s">
        <v>971</v>
      </c>
      <c r="E86" s="298" t="n">
        <v>192500</v>
      </c>
      <c r="F86" s="289" t="s">
        <v>972</v>
      </c>
      <c r="G86" s="298"/>
      <c r="H86" s="295"/>
      <c r="I86" s="288"/>
    </row>
    <row r="87" customFormat="false" ht="15" hidden="false" customHeight="false" outlineLevel="0" collapsed="false">
      <c r="A87" s="297"/>
      <c r="B87" s="181" t="s">
        <v>825</v>
      </c>
      <c r="C87" s="280"/>
      <c r="D87" s="289" t="s">
        <v>971</v>
      </c>
      <c r="E87" s="298" t="n">
        <v>59375</v>
      </c>
      <c r="F87" s="289" t="s">
        <v>972</v>
      </c>
      <c r="G87" s="298"/>
      <c r="H87" s="295"/>
      <c r="I87" s="288"/>
    </row>
    <row r="88" customFormat="false" ht="15" hidden="false" customHeight="false" outlineLevel="0" collapsed="false">
      <c r="A88" s="297"/>
      <c r="B88" s="181" t="s">
        <v>826</v>
      </c>
      <c r="C88" s="280"/>
      <c r="D88" s="289" t="s">
        <v>971</v>
      </c>
      <c r="E88" s="298" t="n">
        <v>111700</v>
      </c>
      <c r="F88" s="289" t="s">
        <v>972</v>
      </c>
      <c r="G88" s="298"/>
      <c r="H88" s="295"/>
      <c r="I88" s="288"/>
    </row>
    <row r="89" customFormat="false" ht="15" hidden="false" customHeight="false" outlineLevel="0" collapsed="false">
      <c r="A89" s="297"/>
      <c r="B89" s="181" t="s">
        <v>827</v>
      </c>
      <c r="C89" s="280"/>
      <c r="D89" s="289" t="s">
        <v>971</v>
      </c>
      <c r="E89" s="298" t="n">
        <v>812711.25</v>
      </c>
      <c r="F89" s="289" t="s">
        <v>972</v>
      </c>
      <c r="G89" s="298"/>
      <c r="H89" s="295"/>
      <c r="I89" s="288"/>
    </row>
    <row r="90" customFormat="false" ht="15" hidden="false" customHeight="false" outlineLevel="0" collapsed="false">
      <c r="A90" s="297"/>
      <c r="B90" s="181" t="s">
        <v>828</v>
      </c>
      <c r="C90" s="280"/>
      <c r="D90" s="289" t="s">
        <v>971</v>
      </c>
      <c r="E90" s="298" t="n">
        <v>141755</v>
      </c>
      <c r="F90" s="289" t="s">
        <v>972</v>
      </c>
      <c r="G90" s="298"/>
      <c r="H90" s="295"/>
      <c r="I90" s="288"/>
    </row>
    <row r="91" customFormat="false" ht="15" hidden="false" customHeight="false" outlineLevel="0" collapsed="false">
      <c r="A91" s="297"/>
      <c r="B91" s="181" t="s">
        <v>829</v>
      </c>
      <c r="C91" s="280"/>
      <c r="D91" s="289" t="s">
        <v>971</v>
      </c>
      <c r="E91" s="298" t="n">
        <v>22645</v>
      </c>
      <c r="F91" s="289" t="s">
        <v>972</v>
      </c>
      <c r="G91" s="298"/>
      <c r="H91" s="295"/>
      <c r="I91" s="288"/>
    </row>
    <row r="92" customFormat="false" ht="15" hidden="false" customHeight="false" outlineLevel="0" collapsed="false">
      <c r="A92" s="297"/>
      <c r="B92" s="181" t="s">
        <v>830</v>
      </c>
      <c r="C92" s="280"/>
      <c r="D92" s="289" t="s">
        <v>971</v>
      </c>
      <c r="E92" s="298" t="n">
        <v>408500</v>
      </c>
      <c r="F92" s="289" t="s">
        <v>972</v>
      </c>
      <c r="G92" s="298"/>
      <c r="H92" s="295"/>
      <c r="I92" s="288"/>
    </row>
    <row r="93" customFormat="false" ht="15" hidden="false" customHeight="false" outlineLevel="0" collapsed="false">
      <c r="A93" s="297"/>
      <c r="B93" s="181" t="s">
        <v>831</v>
      </c>
      <c r="C93" s="280"/>
      <c r="D93" s="289" t="s">
        <v>971</v>
      </c>
      <c r="E93" s="298" t="n">
        <v>9300</v>
      </c>
      <c r="F93" s="289" t="s">
        <v>972</v>
      </c>
      <c r="G93" s="298"/>
      <c r="H93" s="295"/>
      <c r="I93" s="288"/>
    </row>
    <row r="94" customFormat="false" ht="15" hidden="false" customHeight="false" outlineLevel="0" collapsed="false">
      <c r="A94" s="297"/>
      <c r="B94" s="181" t="s">
        <v>832</v>
      </c>
      <c r="C94" s="280"/>
      <c r="D94" s="289" t="s">
        <v>971</v>
      </c>
      <c r="E94" s="298" t="n">
        <v>1305300</v>
      </c>
      <c r="F94" s="289" t="s">
        <v>972</v>
      </c>
      <c r="G94" s="298"/>
      <c r="H94" s="295"/>
      <c r="I94" s="288"/>
    </row>
    <row r="95" customFormat="false" ht="15" hidden="false" customHeight="false" outlineLevel="0" collapsed="false">
      <c r="A95" s="297"/>
      <c r="B95" s="181" t="s">
        <v>833</v>
      </c>
      <c r="C95" s="280"/>
      <c r="D95" s="289" t="s">
        <v>971</v>
      </c>
      <c r="E95" s="298" t="n">
        <v>465457.95</v>
      </c>
      <c r="F95" s="289" t="s">
        <v>972</v>
      </c>
      <c r="G95" s="298"/>
      <c r="H95" s="295"/>
      <c r="I95" s="288"/>
    </row>
    <row r="96" customFormat="false" ht="15" hidden="false" customHeight="false" outlineLevel="0" collapsed="false">
      <c r="A96" s="297"/>
      <c r="B96" s="181" t="s">
        <v>834</v>
      </c>
      <c r="C96" s="280"/>
      <c r="D96" s="289" t="s">
        <v>971</v>
      </c>
      <c r="E96" s="298" t="n">
        <v>627324.73</v>
      </c>
      <c r="F96" s="289" t="s">
        <v>972</v>
      </c>
      <c r="G96" s="298"/>
      <c r="H96" s="295"/>
      <c r="I96" s="288"/>
    </row>
    <row r="97" customFormat="false" ht="15" hidden="false" customHeight="false" outlineLevel="0" collapsed="false">
      <c r="A97" s="297"/>
      <c r="B97" s="181" t="s">
        <v>835</v>
      </c>
      <c r="C97" s="280"/>
      <c r="D97" s="289" t="s">
        <v>971</v>
      </c>
      <c r="E97" s="298" t="n">
        <v>50000</v>
      </c>
      <c r="F97" s="289" t="s">
        <v>972</v>
      </c>
      <c r="G97" s="298"/>
      <c r="H97" s="295"/>
      <c r="I97" s="288"/>
    </row>
    <row r="98" customFormat="false" ht="15" hidden="false" customHeight="false" outlineLevel="0" collapsed="false">
      <c r="A98" s="297"/>
      <c r="B98" s="181" t="s">
        <v>836</v>
      </c>
      <c r="C98" s="280"/>
      <c r="D98" s="289" t="s">
        <v>971</v>
      </c>
      <c r="E98" s="298" t="n">
        <v>154000</v>
      </c>
      <c r="F98" s="289" t="s">
        <v>972</v>
      </c>
      <c r="G98" s="298"/>
      <c r="H98" s="295"/>
      <c r="I98" s="288"/>
    </row>
    <row r="99" customFormat="false" ht="15" hidden="false" customHeight="false" outlineLevel="0" collapsed="false">
      <c r="A99" s="297"/>
      <c r="B99" s="181" t="s">
        <v>837</v>
      </c>
      <c r="C99" s="280"/>
      <c r="D99" s="289" t="s">
        <v>971</v>
      </c>
      <c r="E99" s="298" t="n">
        <v>309500</v>
      </c>
      <c r="F99" s="289" t="s">
        <v>972</v>
      </c>
      <c r="G99" s="298"/>
      <c r="H99" s="295"/>
      <c r="I99" s="288"/>
    </row>
    <row r="100" customFormat="false" ht="15" hidden="false" customHeight="false" outlineLevel="0" collapsed="false">
      <c r="A100" s="297"/>
      <c r="B100" s="181" t="s">
        <v>838</v>
      </c>
      <c r="C100" s="280"/>
      <c r="D100" s="289" t="s">
        <v>971</v>
      </c>
      <c r="E100" s="298" t="n">
        <v>81700</v>
      </c>
      <c r="F100" s="289" t="s">
        <v>972</v>
      </c>
      <c r="G100" s="298"/>
      <c r="H100" s="295"/>
      <c r="I100" s="288"/>
    </row>
    <row r="101" customFormat="false" ht="15" hidden="false" customHeight="false" outlineLevel="0" collapsed="false">
      <c r="A101" s="297"/>
      <c r="B101" s="181" t="s">
        <v>839</v>
      </c>
      <c r="C101" s="280"/>
      <c r="D101" s="289" t="s">
        <v>971</v>
      </c>
      <c r="E101" s="298" t="n">
        <v>19674.8</v>
      </c>
      <c r="F101" s="289" t="s">
        <v>972</v>
      </c>
      <c r="G101" s="298"/>
      <c r="H101" s="295"/>
      <c r="I101" s="288"/>
    </row>
    <row r="102" customFormat="false" ht="15" hidden="false" customHeight="false" outlineLevel="0" collapsed="false">
      <c r="A102" s="297"/>
      <c r="B102" s="181" t="s">
        <v>840</v>
      </c>
      <c r="C102" s="280"/>
      <c r="D102" s="289" t="s">
        <v>971</v>
      </c>
      <c r="E102" s="298" t="n">
        <v>262000</v>
      </c>
      <c r="F102" s="289" t="s">
        <v>972</v>
      </c>
      <c r="G102" s="298"/>
      <c r="H102" s="295"/>
      <c r="I102" s="288"/>
    </row>
    <row r="103" customFormat="false" ht="15" hidden="false" customHeight="false" outlineLevel="0" collapsed="false">
      <c r="A103" s="297"/>
      <c r="B103" s="181" t="s">
        <v>841</v>
      </c>
      <c r="C103" s="280"/>
      <c r="D103" s="289" t="s">
        <v>971</v>
      </c>
      <c r="E103" s="298" t="n">
        <v>166000</v>
      </c>
      <c r="F103" s="289" t="s">
        <v>972</v>
      </c>
      <c r="G103" s="298"/>
      <c r="H103" s="295"/>
      <c r="I103" s="288"/>
    </row>
    <row r="104" customFormat="false" ht="15" hidden="false" customHeight="false" outlineLevel="0" collapsed="false">
      <c r="A104" s="297"/>
      <c r="B104" s="181" t="s">
        <v>842</v>
      </c>
      <c r="C104" s="280"/>
      <c r="D104" s="289" t="s">
        <v>971</v>
      </c>
      <c r="E104" s="298" t="n">
        <v>101500</v>
      </c>
      <c r="F104" s="289" t="s">
        <v>972</v>
      </c>
      <c r="G104" s="298" t="n">
        <f aca="false">E110+E72+E63+E60</f>
        <v>11598984.28</v>
      </c>
      <c r="H104" s="295"/>
      <c r="I104" s="288"/>
    </row>
    <row r="105" customFormat="false" ht="15" hidden="false" customHeight="false" outlineLevel="0" collapsed="false">
      <c r="A105" s="297"/>
      <c r="B105" s="181" t="s">
        <v>843</v>
      </c>
      <c r="C105" s="280"/>
      <c r="D105" s="289" t="s">
        <v>971</v>
      </c>
      <c r="E105" s="298" t="n">
        <v>52000</v>
      </c>
      <c r="F105" s="289" t="s">
        <v>972</v>
      </c>
      <c r="G105" s="298"/>
      <c r="H105" s="295"/>
      <c r="I105" s="288"/>
    </row>
    <row r="106" customFormat="false" ht="15" hidden="false" customHeight="false" outlineLevel="0" collapsed="false">
      <c r="A106" s="297"/>
      <c r="B106" s="181" t="s">
        <v>844</v>
      </c>
      <c r="C106" s="280"/>
      <c r="D106" s="289" t="s">
        <v>971</v>
      </c>
      <c r="E106" s="298" t="n">
        <v>44000</v>
      </c>
      <c r="F106" s="289" t="s">
        <v>972</v>
      </c>
      <c r="G106" s="298"/>
      <c r="H106" s="295"/>
      <c r="I106" s="288"/>
    </row>
    <row r="107" customFormat="false" ht="15" hidden="false" customHeight="false" outlineLevel="0" collapsed="false">
      <c r="A107" s="297"/>
      <c r="B107" s="181" t="s">
        <v>845</v>
      </c>
      <c r="C107" s="280"/>
      <c r="D107" s="289" t="s">
        <v>971</v>
      </c>
      <c r="E107" s="298" t="n">
        <v>1898721.16</v>
      </c>
      <c r="F107" s="289" t="s">
        <v>972</v>
      </c>
      <c r="G107" s="298"/>
      <c r="H107" s="295"/>
      <c r="I107" s="288"/>
    </row>
    <row r="108" customFormat="false" ht="15" hidden="false" customHeight="false" outlineLevel="0" collapsed="false">
      <c r="A108" s="297"/>
      <c r="B108" s="181" t="s">
        <v>846</v>
      </c>
      <c r="C108" s="280"/>
      <c r="D108" s="289" t="s">
        <v>971</v>
      </c>
      <c r="E108" s="298" t="n">
        <v>18600</v>
      </c>
      <c r="F108" s="289" t="s">
        <v>972</v>
      </c>
      <c r="G108" s="298"/>
      <c r="H108" s="295"/>
      <c r="I108" s="288"/>
    </row>
    <row r="109" customFormat="false" ht="15" hidden="false" customHeight="false" outlineLevel="0" collapsed="false">
      <c r="A109" s="297"/>
      <c r="B109" s="181" t="s">
        <v>847</v>
      </c>
      <c r="C109" s="280"/>
      <c r="D109" s="289" t="s">
        <v>971</v>
      </c>
      <c r="E109" s="298" t="n">
        <v>20000</v>
      </c>
      <c r="F109" s="289" t="s">
        <v>972</v>
      </c>
      <c r="G109" s="299" t="n">
        <f aca="false">SUM(E63:F109)</f>
        <v>12399037.39</v>
      </c>
      <c r="H109" s="295" t="n">
        <v>3</v>
      </c>
      <c r="I109" s="300" t="n">
        <f aca="false">G109/G327*35</f>
        <v>2.15506641399675</v>
      </c>
      <c r="K109" s="176"/>
    </row>
    <row r="110" customFormat="false" ht="15" hidden="false" customHeight="false" outlineLevel="0" collapsed="false">
      <c r="A110" s="297"/>
      <c r="B110" s="181"/>
      <c r="C110" s="280"/>
      <c r="D110" s="289"/>
      <c r="E110" s="299" t="n">
        <f aca="false">SUM(E74:E109)</f>
        <v>8898114.89</v>
      </c>
      <c r="F110" s="289"/>
      <c r="G110" s="299"/>
      <c r="H110" s="295"/>
      <c r="I110" s="300"/>
    </row>
    <row r="111" customFormat="false" ht="15" hidden="false" customHeight="false" outlineLevel="0" collapsed="false">
      <c r="A111" s="297"/>
      <c r="B111" s="181"/>
      <c r="C111" s="280"/>
      <c r="D111" s="289"/>
      <c r="E111" s="298"/>
      <c r="F111" s="289"/>
      <c r="G111" s="299"/>
      <c r="H111" s="295"/>
      <c r="I111" s="300"/>
    </row>
    <row r="112" customFormat="false" ht="15" hidden="false" customHeight="false" outlineLevel="0" collapsed="false">
      <c r="A112" s="297"/>
      <c r="B112" s="181"/>
      <c r="C112" s="280"/>
      <c r="D112" s="289"/>
      <c r="E112" s="298"/>
      <c r="F112" s="289"/>
      <c r="G112" s="298"/>
      <c r="H112" s="295"/>
      <c r="I112" s="288"/>
    </row>
    <row r="113" customFormat="false" ht="15" hidden="false" customHeight="false" outlineLevel="0" collapsed="false">
      <c r="A113" s="297"/>
      <c r="B113" s="181" t="s">
        <v>851</v>
      </c>
      <c r="C113" s="280"/>
      <c r="D113" s="289" t="s">
        <v>971</v>
      </c>
      <c r="E113" s="298" t="n">
        <v>70000</v>
      </c>
      <c r="F113" s="289" t="s">
        <v>972</v>
      </c>
      <c r="G113" s="298"/>
      <c r="H113" s="295"/>
      <c r="I113" s="288"/>
    </row>
    <row r="114" customFormat="false" ht="15" hidden="false" customHeight="false" outlineLevel="0" collapsed="false">
      <c r="A114" s="297"/>
      <c r="B114" s="181" t="s">
        <v>852</v>
      </c>
      <c r="C114" s="280"/>
      <c r="D114" s="289" t="s">
        <v>971</v>
      </c>
      <c r="E114" s="298" t="n">
        <v>357500</v>
      </c>
      <c r="F114" s="289" t="s">
        <v>972</v>
      </c>
      <c r="G114" s="298"/>
      <c r="H114" s="295"/>
      <c r="I114" s="288"/>
    </row>
    <row r="115" customFormat="false" ht="15" hidden="false" customHeight="false" outlineLevel="0" collapsed="false">
      <c r="A115" s="297"/>
      <c r="B115" s="181"/>
      <c r="C115" s="280"/>
      <c r="D115" s="289"/>
      <c r="E115" s="299" t="n">
        <f aca="false">SUM(E113:E114)</f>
        <v>427500</v>
      </c>
      <c r="F115" s="289"/>
      <c r="G115" s="298"/>
      <c r="H115" s="295"/>
      <c r="I115" s="288"/>
    </row>
    <row r="116" customFormat="false" ht="15" hidden="false" customHeight="false" outlineLevel="0" collapsed="false">
      <c r="A116" s="297"/>
      <c r="B116" s="181"/>
      <c r="C116" s="280"/>
      <c r="D116" s="289"/>
      <c r="E116" s="298"/>
      <c r="F116" s="289"/>
      <c r="G116" s="298"/>
      <c r="H116" s="295"/>
      <c r="I116" s="288"/>
    </row>
    <row r="117" customFormat="false" ht="15" hidden="false" customHeight="false" outlineLevel="0" collapsed="false">
      <c r="A117" s="297"/>
      <c r="B117" s="181" t="s">
        <v>853</v>
      </c>
      <c r="C117" s="280"/>
      <c r="D117" s="289" t="s">
        <v>971</v>
      </c>
      <c r="E117" s="298" t="n">
        <v>97766.19</v>
      </c>
      <c r="F117" s="289" t="s">
        <v>972</v>
      </c>
      <c r="G117" s="298"/>
      <c r="H117" s="295"/>
      <c r="I117" s="288"/>
    </row>
    <row r="118" customFormat="false" ht="15" hidden="false" customHeight="false" outlineLevel="0" collapsed="false">
      <c r="A118" s="297"/>
      <c r="B118" s="181" t="s">
        <v>854</v>
      </c>
      <c r="C118" s="280"/>
      <c r="D118" s="289" t="s">
        <v>971</v>
      </c>
      <c r="E118" s="298" t="n">
        <v>315000</v>
      </c>
      <c r="F118" s="289" t="s">
        <v>972</v>
      </c>
      <c r="G118" s="298"/>
      <c r="H118" s="295"/>
      <c r="I118" s="288"/>
    </row>
    <row r="119" customFormat="false" ht="15" hidden="false" customHeight="false" outlineLevel="0" collapsed="false">
      <c r="A119" s="297"/>
      <c r="B119" s="181" t="s">
        <v>855</v>
      </c>
      <c r="C119" s="280"/>
      <c r="D119" s="289" t="s">
        <v>971</v>
      </c>
      <c r="E119" s="298" t="n">
        <v>136135.32</v>
      </c>
      <c r="F119" s="289" t="s">
        <v>972</v>
      </c>
      <c r="G119" s="298"/>
      <c r="H119" s="295"/>
      <c r="I119" s="288"/>
    </row>
    <row r="120" customFormat="false" ht="15" hidden="false" customHeight="false" outlineLevel="0" collapsed="false">
      <c r="A120" s="297"/>
      <c r="B120" s="181"/>
      <c r="C120" s="280"/>
      <c r="D120" s="289"/>
      <c r="E120" s="299" t="n">
        <f aca="false">SUM(E117:E119)</f>
        <v>548901.51</v>
      </c>
      <c r="F120" s="289"/>
      <c r="G120" s="298"/>
      <c r="H120" s="295"/>
      <c r="I120" s="288"/>
    </row>
    <row r="121" customFormat="false" ht="15" hidden="false" customHeight="false" outlineLevel="0" collapsed="false">
      <c r="A121" s="297"/>
      <c r="B121" s="181"/>
      <c r="C121" s="280"/>
      <c r="D121" s="289"/>
      <c r="E121" s="298"/>
      <c r="F121" s="289"/>
      <c r="G121" s="298"/>
      <c r="H121" s="295"/>
      <c r="I121" s="288"/>
    </row>
    <row r="122" customFormat="false" ht="15" hidden="false" customHeight="false" outlineLevel="0" collapsed="false">
      <c r="A122" s="297"/>
      <c r="B122" s="181" t="s">
        <v>856</v>
      </c>
      <c r="C122" s="280"/>
      <c r="D122" s="289" t="s">
        <v>971</v>
      </c>
      <c r="E122" s="298" t="n">
        <v>1678299</v>
      </c>
      <c r="F122" s="289" t="s">
        <v>972</v>
      </c>
      <c r="G122" s="298"/>
      <c r="H122" s="295"/>
      <c r="I122" s="288"/>
    </row>
    <row r="123" customFormat="false" ht="15" hidden="false" customHeight="false" outlineLevel="0" collapsed="false">
      <c r="A123" s="297"/>
      <c r="B123" s="181" t="s">
        <v>857</v>
      </c>
      <c r="C123" s="280"/>
      <c r="D123" s="289" t="s">
        <v>971</v>
      </c>
      <c r="E123" s="298" t="n">
        <v>1437676.25</v>
      </c>
      <c r="F123" s="289" t="s">
        <v>972</v>
      </c>
      <c r="G123" s="298"/>
      <c r="H123" s="295"/>
      <c r="I123" s="288"/>
    </row>
    <row r="124" customFormat="false" ht="15" hidden="false" customHeight="false" outlineLevel="0" collapsed="false">
      <c r="A124" s="297"/>
      <c r="B124" s="181" t="s">
        <v>858</v>
      </c>
      <c r="C124" s="280"/>
      <c r="D124" s="289" t="s">
        <v>971</v>
      </c>
      <c r="E124" s="298" t="n">
        <v>3015275.25</v>
      </c>
      <c r="F124" s="289" t="s">
        <v>972</v>
      </c>
      <c r="G124" s="298"/>
      <c r="H124" s="295"/>
      <c r="I124" s="288"/>
    </row>
    <row r="125" customFormat="false" ht="15" hidden="false" customHeight="false" outlineLevel="0" collapsed="false">
      <c r="A125" s="297"/>
      <c r="B125" s="181" t="s">
        <v>859</v>
      </c>
      <c r="C125" s="280"/>
      <c r="D125" s="289" t="s">
        <v>971</v>
      </c>
      <c r="E125" s="298" t="n">
        <v>403040</v>
      </c>
      <c r="F125" s="289" t="s">
        <v>972</v>
      </c>
      <c r="G125" s="298"/>
      <c r="H125" s="295"/>
      <c r="I125" s="288"/>
    </row>
    <row r="126" customFormat="false" ht="15" hidden="false" customHeight="false" outlineLevel="0" collapsed="false">
      <c r="A126" s="297"/>
      <c r="B126" s="181" t="s">
        <v>860</v>
      </c>
      <c r="C126" s="280"/>
      <c r="D126" s="289" t="s">
        <v>971</v>
      </c>
      <c r="E126" s="298" t="n">
        <v>2227630</v>
      </c>
      <c r="F126" s="289" t="s">
        <v>972</v>
      </c>
      <c r="G126" s="298"/>
      <c r="H126" s="295"/>
      <c r="I126" s="288"/>
    </row>
    <row r="127" customFormat="false" ht="15" hidden="false" customHeight="false" outlineLevel="0" collapsed="false">
      <c r="A127" s="297"/>
      <c r="B127" s="181" t="s">
        <v>861</v>
      </c>
      <c r="C127" s="280"/>
      <c r="D127" s="289" t="s">
        <v>971</v>
      </c>
      <c r="E127" s="298" t="n">
        <v>1491218.75</v>
      </c>
      <c r="F127" s="289" t="s">
        <v>972</v>
      </c>
      <c r="G127" s="298"/>
      <c r="H127" s="295"/>
      <c r="I127" s="288"/>
    </row>
    <row r="128" customFormat="false" ht="15" hidden="false" customHeight="false" outlineLevel="0" collapsed="false">
      <c r="A128" s="297"/>
      <c r="B128" s="181" t="s">
        <v>862</v>
      </c>
      <c r="C128" s="280"/>
      <c r="D128" s="289" t="s">
        <v>971</v>
      </c>
      <c r="E128" s="298" t="n">
        <v>1038970.94</v>
      </c>
      <c r="F128" s="289" t="s">
        <v>972</v>
      </c>
      <c r="G128" s="298"/>
      <c r="H128" s="295"/>
      <c r="I128" s="288"/>
    </row>
    <row r="129" customFormat="false" ht="15" hidden="false" customHeight="false" outlineLevel="0" collapsed="false">
      <c r="A129" s="297"/>
      <c r="B129" s="181" t="s">
        <v>977</v>
      </c>
      <c r="C129" s="280"/>
      <c r="D129" s="289" t="s">
        <v>971</v>
      </c>
      <c r="E129" s="298" t="n">
        <v>876705</v>
      </c>
      <c r="F129" s="289" t="s">
        <v>972</v>
      </c>
      <c r="G129" s="298"/>
      <c r="H129" s="295"/>
      <c r="I129" s="288"/>
    </row>
    <row r="130" customFormat="false" ht="15" hidden="false" customHeight="false" outlineLevel="0" collapsed="false">
      <c r="A130" s="297"/>
      <c r="B130" s="181" t="s">
        <v>864</v>
      </c>
      <c r="C130" s="280"/>
      <c r="D130" s="289" t="s">
        <v>971</v>
      </c>
      <c r="E130" s="298" t="n">
        <v>1052292.5</v>
      </c>
      <c r="F130" s="289" t="s">
        <v>972</v>
      </c>
      <c r="G130" s="298"/>
      <c r="H130" s="295"/>
      <c r="I130" s="288"/>
    </row>
    <row r="131" customFormat="false" ht="15" hidden="false" customHeight="false" outlineLevel="0" collapsed="false">
      <c r="A131" s="297"/>
      <c r="B131" s="181" t="s">
        <v>865</v>
      </c>
      <c r="C131" s="280"/>
      <c r="D131" s="289" t="s">
        <v>971</v>
      </c>
      <c r="E131" s="298" t="n">
        <v>151338.95</v>
      </c>
      <c r="F131" s="289" t="s">
        <v>972</v>
      </c>
      <c r="G131" s="298"/>
      <c r="H131" s="295"/>
      <c r="I131" s="288"/>
    </row>
    <row r="132" customFormat="false" ht="15" hidden="false" customHeight="false" outlineLevel="0" collapsed="false">
      <c r="A132" s="297"/>
      <c r="B132" s="181" t="s">
        <v>866</v>
      </c>
      <c r="C132" s="280"/>
      <c r="D132" s="289" t="s">
        <v>971</v>
      </c>
      <c r="E132" s="298" t="n">
        <v>169900</v>
      </c>
      <c r="F132" s="289" t="s">
        <v>972</v>
      </c>
      <c r="G132" s="299" t="n">
        <f aca="false">SUM(E113:E132)</f>
        <v>15495149.66</v>
      </c>
      <c r="H132" s="295" t="n">
        <v>3</v>
      </c>
      <c r="I132" s="300" t="n">
        <f aca="false">G132/G327*35</f>
        <v>2.6931991219779</v>
      </c>
    </row>
    <row r="133" customFormat="false" ht="15" hidden="false" customHeight="false" outlineLevel="0" collapsed="false">
      <c r="A133" s="297"/>
      <c r="B133" s="181"/>
      <c r="C133" s="280"/>
      <c r="D133" s="289"/>
      <c r="E133" s="299" t="n">
        <f aca="false">SUM(E122:E132)</f>
        <v>13542346.64</v>
      </c>
      <c r="F133" s="289"/>
      <c r="G133" s="298"/>
      <c r="H133" s="295"/>
      <c r="I133" s="288"/>
    </row>
    <row r="134" customFormat="false" ht="15" hidden="false" customHeight="false" outlineLevel="0" collapsed="false">
      <c r="A134" s="297"/>
      <c r="B134" s="181"/>
      <c r="C134" s="280"/>
      <c r="D134" s="289"/>
      <c r="E134" s="299"/>
      <c r="F134" s="289"/>
      <c r="G134" s="298"/>
      <c r="H134" s="295"/>
      <c r="I134" s="288"/>
    </row>
    <row r="135" customFormat="false" ht="15" hidden="false" customHeight="false" outlineLevel="0" collapsed="false">
      <c r="A135" s="297"/>
      <c r="B135" s="181" t="s">
        <v>499</v>
      </c>
      <c r="C135" s="280"/>
      <c r="D135" s="289" t="s">
        <v>971</v>
      </c>
      <c r="E135" s="298" t="n">
        <v>2514023.28</v>
      </c>
      <c r="F135" s="289" t="s">
        <v>972</v>
      </c>
      <c r="G135" s="298"/>
      <c r="H135" s="295"/>
      <c r="I135" s="288"/>
    </row>
    <row r="136" customFormat="false" ht="15" hidden="false" customHeight="false" outlineLevel="0" collapsed="false">
      <c r="A136" s="297"/>
      <c r="B136" s="181" t="s">
        <v>867</v>
      </c>
      <c r="C136" s="280"/>
      <c r="D136" s="289" t="s">
        <v>971</v>
      </c>
      <c r="E136" s="298" t="n">
        <v>590000</v>
      </c>
      <c r="F136" s="289" t="s">
        <v>972</v>
      </c>
      <c r="G136" s="298"/>
      <c r="H136" s="295"/>
      <c r="I136" s="288"/>
    </row>
    <row r="137" customFormat="false" ht="15" hidden="false" customHeight="false" outlineLevel="0" collapsed="false">
      <c r="A137" s="297"/>
      <c r="B137" s="181" t="s">
        <v>868</v>
      </c>
      <c r="C137" s="280"/>
      <c r="D137" s="289" t="s">
        <v>971</v>
      </c>
      <c r="E137" s="298" t="n">
        <v>10000</v>
      </c>
      <c r="F137" s="289" t="s">
        <v>972</v>
      </c>
      <c r="G137" s="298"/>
      <c r="H137" s="295"/>
      <c r="I137" s="288"/>
    </row>
    <row r="138" customFormat="false" ht="15" hidden="false" customHeight="false" outlineLevel="0" collapsed="false">
      <c r="A138" s="297"/>
      <c r="B138" s="181" t="s">
        <v>869</v>
      </c>
      <c r="C138" s="280"/>
      <c r="D138" s="289" t="s">
        <v>971</v>
      </c>
      <c r="E138" s="298" t="n">
        <v>202000</v>
      </c>
      <c r="F138" s="289" t="s">
        <v>972</v>
      </c>
      <c r="G138" s="298"/>
      <c r="H138" s="295"/>
      <c r="I138" s="288"/>
    </row>
    <row r="139" customFormat="false" ht="15" hidden="false" customHeight="false" outlineLevel="0" collapsed="false">
      <c r="A139" s="297"/>
      <c r="B139" s="181" t="s">
        <v>870</v>
      </c>
      <c r="C139" s="280"/>
      <c r="D139" s="289" t="s">
        <v>971</v>
      </c>
      <c r="E139" s="298" t="n">
        <v>136000</v>
      </c>
      <c r="F139" s="289" t="s">
        <v>972</v>
      </c>
      <c r="G139" s="298"/>
      <c r="H139" s="295"/>
      <c r="I139" s="288"/>
    </row>
    <row r="140" customFormat="false" ht="15" hidden="false" customHeight="false" outlineLevel="0" collapsed="false">
      <c r="A140" s="297"/>
      <c r="B140" s="181" t="s">
        <v>500</v>
      </c>
      <c r="C140" s="280"/>
      <c r="D140" s="289" t="s">
        <v>971</v>
      </c>
      <c r="E140" s="298" t="n">
        <v>227385.36</v>
      </c>
      <c r="F140" s="289" t="s">
        <v>972</v>
      </c>
      <c r="G140" s="299" t="n">
        <f aca="false">SUM(E135:E140)</f>
        <v>3679408.64</v>
      </c>
      <c r="H140" s="295" t="n">
        <v>1</v>
      </c>
      <c r="I140" s="300" t="n">
        <f aca="false">G140/G327*35</f>
        <v>0.639514966688351</v>
      </c>
    </row>
    <row r="141" customFormat="false" ht="15" hidden="false" customHeight="false" outlineLevel="0" collapsed="false">
      <c r="A141" s="297"/>
      <c r="B141" s="181"/>
      <c r="C141" s="280"/>
      <c r="D141" s="289"/>
      <c r="E141" s="299" t="n">
        <f aca="false">SUM(E135:E140)</f>
        <v>3679408.64</v>
      </c>
      <c r="F141" s="289"/>
      <c r="G141" s="298"/>
      <c r="H141" s="295"/>
      <c r="I141" s="288"/>
    </row>
    <row r="142" customFormat="false" ht="15" hidden="false" customHeight="false" outlineLevel="0" collapsed="false">
      <c r="A142" s="297"/>
      <c r="B142" s="181"/>
      <c r="C142" s="280"/>
      <c r="D142" s="289"/>
      <c r="E142" s="298"/>
      <c r="F142" s="289"/>
      <c r="G142" s="298"/>
      <c r="H142" s="295"/>
      <c r="I142" s="288"/>
    </row>
    <row r="143" customFormat="false" ht="15" hidden="false" customHeight="false" outlineLevel="0" collapsed="false">
      <c r="A143" s="297"/>
      <c r="B143" s="181" t="s">
        <v>617</v>
      </c>
      <c r="C143" s="280"/>
      <c r="D143" s="289" t="s">
        <v>971</v>
      </c>
      <c r="E143" s="298" t="n">
        <v>11000</v>
      </c>
      <c r="F143" s="289" t="s">
        <v>972</v>
      </c>
      <c r="G143" s="298"/>
      <c r="H143" s="295"/>
      <c r="I143" s="288"/>
    </row>
    <row r="144" customFormat="false" ht="15" hidden="false" customHeight="false" outlineLevel="0" collapsed="false">
      <c r="A144" s="297"/>
      <c r="B144" s="181" t="s">
        <v>871</v>
      </c>
      <c r="C144" s="280"/>
      <c r="D144" s="289" t="s">
        <v>971</v>
      </c>
      <c r="E144" s="298" t="n">
        <v>235000</v>
      </c>
      <c r="F144" s="289" t="s">
        <v>972</v>
      </c>
      <c r="G144" s="298"/>
      <c r="H144" s="295"/>
      <c r="I144" s="288"/>
    </row>
    <row r="145" customFormat="false" ht="15" hidden="false" customHeight="false" outlineLevel="0" collapsed="false">
      <c r="A145" s="297"/>
      <c r="B145" s="181" t="s">
        <v>618</v>
      </c>
      <c r="C145" s="280"/>
      <c r="D145" s="289" t="s">
        <v>971</v>
      </c>
      <c r="E145" s="298" t="n">
        <v>424585.25</v>
      </c>
      <c r="F145" s="289" t="s">
        <v>972</v>
      </c>
      <c r="G145" s="298"/>
      <c r="H145" s="295"/>
      <c r="I145" s="288"/>
    </row>
    <row r="146" customFormat="false" ht="15" hidden="false" customHeight="false" outlineLevel="0" collapsed="false">
      <c r="A146" s="297"/>
      <c r="B146" s="181" t="s">
        <v>619</v>
      </c>
      <c r="C146" s="280"/>
      <c r="D146" s="289" t="s">
        <v>971</v>
      </c>
      <c r="E146" s="298" t="n">
        <v>75116.44</v>
      </c>
      <c r="F146" s="289" t="s">
        <v>972</v>
      </c>
      <c r="G146" s="298"/>
      <c r="H146" s="295"/>
      <c r="I146" s="288"/>
    </row>
    <row r="147" customFormat="false" ht="15" hidden="false" customHeight="false" outlineLevel="0" collapsed="false">
      <c r="A147" s="297"/>
      <c r="B147" s="181" t="s">
        <v>620</v>
      </c>
      <c r="C147" s="280"/>
      <c r="D147" s="289" t="s">
        <v>971</v>
      </c>
      <c r="E147" s="298" t="n">
        <v>448950</v>
      </c>
      <c r="F147" s="289" t="s">
        <v>972</v>
      </c>
      <c r="G147" s="298"/>
      <c r="H147" s="295"/>
      <c r="I147" s="288"/>
    </row>
    <row r="148" customFormat="false" ht="15" hidden="false" customHeight="false" outlineLevel="0" collapsed="false">
      <c r="A148" s="297"/>
      <c r="B148" s="181" t="s">
        <v>621</v>
      </c>
      <c r="C148" s="280"/>
      <c r="D148" s="289" t="s">
        <v>971</v>
      </c>
      <c r="E148" s="298" t="n">
        <v>10000</v>
      </c>
      <c r="F148" s="289" t="s">
        <v>972</v>
      </c>
      <c r="G148" s="298"/>
      <c r="H148" s="295"/>
      <c r="I148" s="288"/>
    </row>
    <row r="149" customFormat="false" ht="15" hidden="false" customHeight="false" outlineLevel="0" collapsed="false">
      <c r="E149" s="301" t="n">
        <f aca="false">SUM(E143:E148)</f>
        <v>1204651.69</v>
      </c>
    </row>
    <row r="150" customFormat="false" ht="15" hidden="false" customHeight="false" outlineLevel="0" collapsed="false">
      <c r="A150" s="297"/>
      <c r="B150" s="181"/>
      <c r="C150" s="280"/>
      <c r="D150" s="289"/>
      <c r="E150" s="299"/>
      <c r="F150" s="289"/>
      <c r="G150" s="298"/>
      <c r="H150" s="295"/>
      <c r="I150" s="288"/>
    </row>
    <row r="151" customFormat="false" ht="15" hidden="false" customHeight="false" outlineLevel="0" collapsed="false">
      <c r="A151" s="297"/>
      <c r="B151" s="181"/>
      <c r="C151" s="280"/>
      <c r="D151" s="289"/>
      <c r="E151" s="298"/>
      <c r="F151" s="289"/>
      <c r="G151" s="298"/>
      <c r="H151" s="295"/>
      <c r="I151" s="288"/>
    </row>
    <row r="152" customFormat="false" ht="15" hidden="false" customHeight="false" outlineLevel="0" collapsed="false">
      <c r="A152" s="297"/>
      <c r="B152" s="181" t="s">
        <v>623</v>
      </c>
      <c r="C152" s="280"/>
      <c r="D152" s="289" t="s">
        <v>971</v>
      </c>
      <c r="E152" s="299" t="n">
        <v>7265101.9</v>
      </c>
      <c r="F152" s="289" t="s">
        <v>972</v>
      </c>
      <c r="G152" s="298"/>
      <c r="H152" s="295"/>
      <c r="I152" s="288"/>
    </row>
    <row r="153" customFormat="false" ht="15" hidden="false" customHeight="false" outlineLevel="0" collapsed="false">
      <c r="A153" s="297"/>
      <c r="B153" s="181"/>
      <c r="C153" s="280"/>
      <c r="D153" s="289"/>
      <c r="E153" s="298"/>
      <c r="F153" s="289"/>
      <c r="G153" s="298"/>
      <c r="H153" s="295"/>
      <c r="I153" s="288"/>
    </row>
    <row r="154" customFormat="false" ht="15" hidden="false" customHeight="false" outlineLevel="0" collapsed="false">
      <c r="A154" s="297"/>
      <c r="B154" s="181" t="s">
        <v>622</v>
      </c>
      <c r="C154" s="280"/>
      <c r="D154" s="289" t="s">
        <v>971</v>
      </c>
      <c r="E154" s="299" t="n">
        <v>92400</v>
      </c>
      <c r="F154" s="289" t="s">
        <v>972</v>
      </c>
      <c r="G154" s="298"/>
      <c r="H154" s="295"/>
      <c r="I154" s="288"/>
    </row>
    <row r="155" customFormat="false" ht="15" hidden="false" customHeight="false" outlineLevel="0" collapsed="false">
      <c r="A155" s="297"/>
      <c r="B155" s="181"/>
      <c r="C155" s="280"/>
      <c r="D155" s="289"/>
      <c r="E155" s="299"/>
      <c r="F155" s="289"/>
      <c r="G155" s="298"/>
      <c r="H155" s="295"/>
      <c r="I155" s="288"/>
    </row>
    <row r="156" customFormat="false" ht="15" hidden="false" customHeight="false" outlineLevel="0" collapsed="false">
      <c r="A156" s="297"/>
      <c r="B156" s="181"/>
      <c r="C156" s="280"/>
      <c r="D156" s="289"/>
      <c r="E156" s="299"/>
      <c r="F156" s="289"/>
      <c r="G156" s="298"/>
      <c r="H156" s="295"/>
      <c r="I156" s="288"/>
    </row>
    <row r="157" customFormat="false" ht="15" hidden="false" customHeight="false" outlineLevel="0" collapsed="false">
      <c r="A157" s="297"/>
      <c r="B157" s="181" t="s">
        <v>625</v>
      </c>
      <c r="C157" s="280"/>
      <c r="D157" s="289" t="s">
        <v>971</v>
      </c>
      <c r="E157" s="298" t="n">
        <v>559481</v>
      </c>
      <c r="F157" s="289" t="s">
        <v>972</v>
      </c>
      <c r="G157" s="298"/>
      <c r="H157" s="295"/>
      <c r="I157" s="288"/>
    </row>
    <row r="158" customFormat="false" ht="15" hidden="false" customHeight="false" outlineLevel="0" collapsed="false">
      <c r="A158" s="297"/>
      <c r="B158" s="181" t="s">
        <v>626</v>
      </c>
      <c r="C158" s="280"/>
      <c r="D158" s="289" t="s">
        <v>971</v>
      </c>
      <c r="E158" s="298" t="n">
        <v>1026973.5</v>
      </c>
      <c r="F158" s="289" t="s">
        <v>972</v>
      </c>
      <c r="G158" s="298"/>
      <c r="H158" s="295"/>
      <c r="I158" s="288"/>
    </row>
    <row r="159" customFormat="false" ht="15" hidden="false" customHeight="false" outlineLevel="0" collapsed="false">
      <c r="A159" s="297"/>
      <c r="B159" s="181" t="s">
        <v>627</v>
      </c>
      <c r="C159" s="280"/>
      <c r="D159" s="289" t="s">
        <v>971</v>
      </c>
      <c r="E159" s="298" t="n">
        <v>1188095</v>
      </c>
      <c r="F159" s="289" t="s">
        <v>972</v>
      </c>
      <c r="G159" s="298"/>
      <c r="H159" s="295"/>
      <c r="I159" s="288"/>
    </row>
    <row r="160" customFormat="false" ht="15" hidden="false" customHeight="false" outlineLevel="0" collapsed="false">
      <c r="A160" s="297"/>
      <c r="B160" s="181" t="s">
        <v>872</v>
      </c>
      <c r="C160" s="280"/>
      <c r="D160" s="289" t="s">
        <v>971</v>
      </c>
      <c r="E160" s="298" t="n">
        <v>1388603</v>
      </c>
      <c r="F160" s="289" t="s">
        <v>972</v>
      </c>
      <c r="G160" s="298"/>
      <c r="H160" s="295"/>
      <c r="I160" s="288"/>
    </row>
    <row r="161" customFormat="false" ht="15" hidden="false" customHeight="false" outlineLevel="0" collapsed="false">
      <c r="A161" s="297"/>
      <c r="B161" s="181" t="s">
        <v>873</v>
      </c>
      <c r="C161" s="280"/>
      <c r="D161" s="289" t="s">
        <v>971</v>
      </c>
      <c r="E161" s="298" t="n">
        <v>62005</v>
      </c>
      <c r="F161" s="289" t="s">
        <v>972</v>
      </c>
      <c r="G161" s="298"/>
      <c r="H161" s="295"/>
      <c r="I161" s="288"/>
    </row>
    <row r="162" customFormat="false" ht="15" hidden="false" customHeight="false" outlineLevel="0" collapsed="false">
      <c r="A162" s="297"/>
      <c r="B162" s="181" t="s">
        <v>874</v>
      </c>
      <c r="C162" s="280"/>
      <c r="D162" s="289" t="s">
        <v>971</v>
      </c>
      <c r="E162" s="298" t="n">
        <v>2027905.5</v>
      </c>
      <c r="F162" s="289" t="s">
        <v>972</v>
      </c>
      <c r="G162" s="299" t="n">
        <f aca="false">SUM(E143:E162)</f>
        <v>16019868.28</v>
      </c>
      <c r="H162" s="295" t="n">
        <v>3</v>
      </c>
      <c r="I162" s="300" t="n">
        <f aca="false">G162/G327*35</f>
        <v>2.78440003049946</v>
      </c>
    </row>
    <row r="163" customFormat="false" ht="15" hidden="false" customHeight="false" outlineLevel="0" collapsed="false">
      <c r="A163" s="297"/>
      <c r="B163" s="181"/>
      <c r="C163" s="280"/>
      <c r="D163" s="289"/>
      <c r="E163" s="299" t="n">
        <f aca="false">SUM(E157:E162)</f>
        <v>6253063</v>
      </c>
      <c r="F163" s="289"/>
      <c r="G163" s="298"/>
      <c r="H163" s="295"/>
      <c r="I163" s="288"/>
    </row>
    <row r="164" customFormat="false" ht="15" hidden="false" customHeight="false" outlineLevel="0" collapsed="false">
      <c r="A164" s="297"/>
      <c r="B164" s="181"/>
      <c r="C164" s="280"/>
      <c r="D164" s="289"/>
      <c r="E164" s="298"/>
      <c r="F164" s="289"/>
      <c r="G164" s="298"/>
      <c r="H164" s="295"/>
      <c r="I164" s="288"/>
    </row>
    <row r="165" customFormat="false" ht="15" hidden="false" customHeight="false" outlineLevel="0" collapsed="false">
      <c r="A165" s="297"/>
      <c r="B165" s="181" t="s">
        <v>628</v>
      </c>
      <c r="C165" s="280"/>
      <c r="D165" s="289" t="s">
        <v>971</v>
      </c>
      <c r="E165" s="298" t="n">
        <v>2803780</v>
      </c>
      <c r="F165" s="289" t="s">
        <v>972</v>
      </c>
      <c r="G165" s="298"/>
      <c r="H165" s="295"/>
      <c r="I165" s="288"/>
    </row>
    <row r="166" customFormat="false" ht="15" hidden="false" customHeight="false" outlineLevel="0" collapsed="false">
      <c r="A166" s="297"/>
      <c r="B166" s="181" t="s">
        <v>875</v>
      </c>
      <c r="C166" s="280"/>
      <c r="D166" s="289" t="s">
        <v>971</v>
      </c>
      <c r="E166" s="298" t="n">
        <v>3515752</v>
      </c>
      <c r="F166" s="289" t="s">
        <v>972</v>
      </c>
      <c r="G166" s="299" t="n">
        <f aca="false">SUM(E165:E166)</f>
        <v>6319532</v>
      </c>
      <c r="H166" s="295" t="n">
        <v>2</v>
      </c>
      <c r="I166" s="300" t="n">
        <f aca="false">G166/G327*35</f>
        <v>1.09839262008853</v>
      </c>
    </row>
    <row r="167" customFormat="false" ht="15" hidden="false" customHeight="false" outlineLevel="0" collapsed="false">
      <c r="A167" s="297"/>
      <c r="B167" s="181"/>
      <c r="C167" s="280"/>
      <c r="D167" s="289"/>
      <c r="E167" s="298"/>
      <c r="F167" s="289"/>
      <c r="G167" s="298"/>
      <c r="H167" s="295"/>
      <c r="I167" s="288"/>
    </row>
    <row r="168" customFormat="false" ht="15" hidden="false" customHeight="false" outlineLevel="0" collapsed="false">
      <c r="A168" s="297"/>
      <c r="B168" s="181"/>
      <c r="C168" s="280"/>
      <c r="D168" s="289"/>
      <c r="E168" s="298"/>
      <c r="F168" s="289"/>
      <c r="G168" s="298"/>
      <c r="H168" s="295"/>
      <c r="I168" s="288"/>
    </row>
    <row r="169" customFormat="false" ht="15" hidden="false" customHeight="false" outlineLevel="0" collapsed="false">
      <c r="A169" s="297"/>
      <c r="B169" s="181" t="s">
        <v>876</v>
      </c>
      <c r="C169" s="280"/>
      <c r="D169" s="289" t="s">
        <v>971</v>
      </c>
      <c r="E169" s="299" t="n">
        <v>4995</v>
      </c>
      <c r="F169" s="289" t="s">
        <v>972</v>
      </c>
      <c r="G169" s="298"/>
      <c r="H169" s="295"/>
      <c r="I169" s="288"/>
    </row>
    <row r="170" customFormat="false" ht="15" hidden="false" customHeight="false" outlineLevel="0" collapsed="false">
      <c r="A170" s="297"/>
      <c r="B170" s="181"/>
      <c r="C170" s="280"/>
      <c r="D170" s="289"/>
      <c r="E170" s="298"/>
      <c r="F170" s="289"/>
      <c r="G170" s="298"/>
      <c r="H170" s="295"/>
      <c r="I170" s="288"/>
    </row>
    <row r="171" customFormat="false" ht="15" hidden="false" customHeight="false" outlineLevel="0" collapsed="false">
      <c r="A171" s="297"/>
      <c r="B171" s="181" t="s">
        <v>877</v>
      </c>
      <c r="C171" s="280"/>
      <c r="D171" s="289" t="s">
        <v>971</v>
      </c>
      <c r="E171" s="298" t="n">
        <v>30400</v>
      </c>
      <c r="F171" s="289" t="s">
        <v>972</v>
      </c>
      <c r="G171" s="298"/>
      <c r="H171" s="295"/>
      <c r="I171" s="288"/>
    </row>
    <row r="172" customFormat="false" ht="15" hidden="false" customHeight="false" outlineLevel="0" collapsed="false">
      <c r="A172" s="297"/>
      <c r="B172" s="181" t="s">
        <v>878</v>
      </c>
      <c r="C172" s="280"/>
      <c r="D172" s="289" t="s">
        <v>971</v>
      </c>
      <c r="E172" s="298" t="n">
        <v>223200</v>
      </c>
      <c r="F172" s="289" t="s">
        <v>972</v>
      </c>
      <c r="G172" s="298"/>
      <c r="H172" s="295"/>
      <c r="I172" s="288"/>
    </row>
    <row r="173" customFormat="false" ht="15" hidden="false" customHeight="false" outlineLevel="0" collapsed="false">
      <c r="A173" s="297"/>
      <c r="B173" s="181" t="s">
        <v>879</v>
      </c>
      <c r="C173" s="280"/>
      <c r="D173" s="289" t="s">
        <v>971</v>
      </c>
      <c r="E173" s="298" t="n">
        <v>460862.79</v>
      </c>
      <c r="F173" s="289" t="s">
        <v>972</v>
      </c>
      <c r="G173" s="298"/>
      <c r="H173" s="295"/>
      <c r="I173" s="288"/>
    </row>
    <row r="174" customFormat="false" ht="15" hidden="false" customHeight="false" outlineLevel="0" collapsed="false">
      <c r="A174" s="297"/>
      <c r="B174" s="181" t="s">
        <v>880</v>
      </c>
      <c r="C174" s="280"/>
      <c r="D174" s="289" t="s">
        <v>971</v>
      </c>
      <c r="E174" s="298" t="n">
        <v>231377.36</v>
      </c>
      <c r="F174" s="289" t="s">
        <v>972</v>
      </c>
      <c r="G174" s="298"/>
      <c r="H174" s="295"/>
      <c r="I174" s="288"/>
    </row>
    <row r="175" customFormat="false" ht="15" hidden="false" customHeight="false" outlineLevel="0" collapsed="false">
      <c r="A175" s="297"/>
      <c r="B175" s="181" t="s">
        <v>881</v>
      </c>
      <c r="C175" s="280"/>
      <c r="D175" s="289" t="s">
        <v>971</v>
      </c>
      <c r="E175" s="298" t="n">
        <v>137612.5</v>
      </c>
      <c r="F175" s="289" t="s">
        <v>972</v>
      </c>
      <c r="G175" s="298"/>
      <c r="H175" s="295"/>
      <c r="I175" s="288"/>
    </row>
    <row r="176" customFormat="false" ht="15" hidden="false" customHeight="false" outlineLevel="0" collapsed="false">
      <c r="A176" s="297"/>
      <c r="B176" s="181" t="s">
        <v>882</v>
      </c>
      <c r="C176" s="280"/>
      <c r="D176" s="289" t="s">
        <v>971</v>
      </c>
      <c r="E176" s="298" t="n">
        <v>88300</v>
      </c>
      <c r="F176" s="289" t="s">
        <v>972</v>
      </c>
      <c r="G176" s="298"/>
      <c r="H176" s="295"/>
      <c r="I176" s="288"/>
    </row>
    <row r="177" customFormat="false" ht="15" hidden="false" customHeight="false" outlineLevel="0" collapsed="false">
      <c r="A177" s="297"/>
      <c r="B177" s="181" t="s">
        <v>883</v>
      </c>
      <c r="C177" s="280"/>
      <c r="D177" s="289" t="s">
        <v>971</v>
      </c>
      <c r="E177" s="298" t="n">
        <v>24250</v>
      </c>
      <c r="F177" s="289" t="s">
        <v>972</v>
      </c>
      <c r="G177" s="298"/>
      <c r="H177" s="295"/>
      <c r="I177" s="288"/>
    </row>
    <row r="178" customFormat="false" ht="15" hidden="false" customHeight="false" outlineLevel="0" collapsed="false">
      <c r="A178" s="297"/>
      <c r="B178" s="181" t="s">
        <v>884</v>
      </c>
      <c r="C178" s="280"/>
      <c r="D178" s="289" t="s">
        <v>971</v>
      </c>
      <c r="E178" s="298" t="n">
        <v>115669</v>
      </c>
      <c r="F178" s="289" t="s">
        <v>972</v>
      </c>
      <c r="G178" s="298"/>
      <c r="H178" s="295"/>
      <c r="I178" s="288"/>
    </row>
    <row r="179" customFormat="false" ht="15" hidden="false" customHeight="false" outlineLevel="0" collapsed="false">
      <c r="A179" s="297"/>
      <c r="B179" s="181" t="s">
        <v>978</v>
      </c>
      <c r="C179" s="280"/>
      <c r="D179" s="289" t="s">
        <v>971</v>
      </c>
      <c r="E179" s="298" t="n">
        <v>0</v>
      </c>
      <c r="F179" s="289" t="s">
        <v>972</v>
      </c>
      <c r="G179" s="298"/>
      <c r="H179" s="295"/>
      <c r="I179" s="288"/>
    </row>
    <row r="180" customFormat="false" ht="15" hidden="false" customHeight="false" outlineLevel="0" collapsed="false">
      <c r="A180" s="297"/>
      <c r="B180" s="181"/>
      <c r="C180" s="280"/>
      <c r="D180" s="289"/>
      <c r="E180" s="299" t="n">
        <f aca="false">SUM(E171:E179)</f>
        <v>1311671.65</v>
      </c>
      <c r="F180" s="289"/>
      <c r="G180" s="298"/>
      <c r="H180" s="295"/>
      <c r="I180" s="288"/>
    </row>
    <row r="181" customFormat="false" ht="15" hidden="false" customHeight="false" outlineLevel="0" collapsed="false">
      <c r="A181" s="297"/>
      <c r="B181" s="181"/>
      <c r="C181" s="280"/>
      <c r="D181" s="289"/>
      <c r="E181" s="298"/>
      <c r="F181" s="289"/>
      <c r="G181" s="298"/>
      <c r="H181" s="295"/>
      <c r="I181" s="288"/>
    </row>
    <row r="182" customFormat="false" ht="15" hidden="false" customHeight="false" outlineLevel="0" collapsed="false">
      <c r="A182" s="297"/>
      <c r="B182" s="181" t="s">
        <v>893</v>
      </c>
      <c r="C182" s="280"/>
      <c r="D182" s="289" t="s">
        <v>971</v>
      </c>
      <c r="E182" s="298" t="n">
        <v>489000</v>
      </c>
      <c r="F182" s="289" t="s">
        <v>972</v>
      </c>
      <c r="G182" s="298"/>
      <c r="H182" s="295"/>
      <c r="I182" s="288"/>
    </row>
    <row r="183" customFormat="false" ht="15" hidden="false" customHeight="false" outlineLevel="0" collapsed="false">
      <c r="A183" s="297"/>
      <c r="B183" s="181" t="s">
        <v>894</v>
      </c>
      <c r="C183" s="280"/>
      <c r="D183" s="289" t="s">
        <v>971</v>
      </c>
      <c r="E183" s="298" t="n">
        <v>226000</v>
      </c>
      <c r="F183" s="289" t="s">
        <v>972</v>
      </c>
      <c r="G183" s="298"/>
      <c r="H183" s="295"/>
      <c r="I183" s="288"/>
    </row>
    <row r="184" customFormat="false" ht="15" hidden="false" customHeight="false" outlineLevel="0" collapsed="false">
      <c r="A184" s="297"/>
      <c r="B184" s="181" t="s">
        <v>895</v>
      </c>
      <c r="C184" s="280"/>
      <c r="D184" s="289" t="s">
        <v>971</v>
      </c>
      <c r="E184" s="298" t="n">
        <v>148800</v>
      </c>
      <c r="F184" s="289" t="s">
        <v>972</v>
      </c>
      <c r="G184" s="298"/>
      <c r="H184" s="295"/>
      <c r="I184" s="288"/>
    </row>
    <row r="185" customFormat="false" ht="15" hidden="false" customHeight="false" outlineLevel="0" collapsed="false">
      <c r="A185" s="297"/>
      <c r="B185" s="181" t="s">
        <v>896</v>
      </c>
      <c r="C185" s="280"/>
      <c r="D185" s="289" t="s">
        <v>971</v>
      </c>
      <c r="E185" s="298" t="n">
        <v>157700</v>
      </c>
      <c r="F185" s="289" t="s">
        <v>972</v>
      </c>
      <c r="G185" s="298"/>
      <c r="H185" s="295"/>
      <c r="I185" s="288"/>
    </row>
    <row r="186" customFormat="false" ht="15" hidden="false" customHeight="false" outlineLevel="0" collapsed="false">
      <c r="A186" s="297"/>
      <c r="B186" s="181" t="s">
        <v>897</v>
      </c>
      <c r="C186" s="280"/>
      <c r="D186" s="289" t="s">
        <v>971</v>
      </c>
      <c r="E186" s="298" t="n">
        <v>217050</v>
      </c>
      <c r="F186" s="289" t="s">
        <v>972</v>
      </c>
      <c r="G186" s="299" t="n">
        <f aca="false">SUM(E169:E186)</f>
        <v>3866888.3</v>
      </c>
      <c r="H186" s="295" t="n">
        <v>1</v>
      </c>
      <c r="I186" s="300" t="n">
        <f aca="false">G186/G327*35</f>
        <v>0.672100651033443</v>
      </c>
    </row>
    <row r="187" customFormat="false" ht="15" hidden="false" customHeight="false" outlineLevel="0" collapsed="false">
      <c r="A187" s="297"/>
      <c r="B187" s="181"/>
      <c r="C187" s="280"/>
      <c r="D187" s="289"/>
      <c r="E187" s="299" t="n">
        <f aca="false">SUM(E182:E186)</f>
        <v>1238550</v>
      </c>
      <c r="F187" s="289"/>
      <c r="G187" s="298"/>
      <c r="H187" s="295"/>
      <c r="I187" s="288"/>
    </row>
    <row r="188" customFormat="false" ht="15" hidden="false" customHeight="false" outlineLevel="0" collapsed="false">
      <c r="A188" s="297"/>
      <c r="B188" s="181"/>
      <c r="C188" s="280"/>
      <c r="D188" s="289"/>
      <c r="E188" s="298"/>
      <c r="F188" s="289"/>
      <c r="G188" s="298"/>
      <c r="H188" s="295"/>
      <c r="I188" s="288"/>
    </row>
    <row r="189" customFormat="false" ht="15" hidden="false" customHeight="false" outlineLevel="0" collapsed="false">
      <c r="A189" s="297"/>
      <c r="B189" s="181" t="s">
        <v>630</v>
      </c>
      <c r="C189" s="280"/>
      <c r="D189" s="289" t="s">
        <v>971</v>
      </c>
      <c r="E189" s="298" t="n">
        <v>1966665</v>
      </c>
      <c r="F189" s="289" t="s">
        <v>972</v>
      </c>
      <c r="G189" s="298"/>
      <c r="H189" s="295"/>
      <c r="I189" s="288"/>
    </row>
    <row r="190" customFormat="false" ht="15" hidden="false" customHeight="false" outlineLevel="0" collapsed="false">
      <c r="A190" s="297"/>
      <c r="B190" s="181" t="s">
        <v>631</v>
      </c>
      <c r="C190" s="280"/>
      <c r="D190" s="289" t="s">
        <v>971</v>
      </c>
      <c r="E190" s="298" t="n">
        <v>6000</v>
      </c>
      <c r="F190" s="289" t="s">
        <v>972</v>
      </c>
      <c r="G190" s="298"/>
      <c r="H190" s="295"/>
      <c r="I190" s="288"/>
    </row>
    <row r="191" customFormat="false" ht="15" hidden="false" customHeight="false" outlineLevel="0" collapsed="false">
      <c r="A191" s="297"/>
      <c r="B191" s="181" t="s">
        <v>632</v>
      </c>
      <c r="C191" s="280"/>
      <c r="D191" s="289" t="s">
        <v>971</v>
      </c>
      <c r="E191" s="298" t="n">
        <v>885857</v>
      </c>
      <c r="F191" s="289" t="s">
        <v>972</v>
      </c>
      <c r="G191" s="298"/>
      <c r="H191" s="295"/>
      <c r="I191" s="288"/>
    </row>
    <row r="192" customFormat="false" ht="15" hidden="false" customHeight="false" outlineLevel="0" collapsed="false">
      <c r="A192" s="297"/>
      <c r="B192" s="181" t="s">
        <v>633</v>
      </c>
      <c r="C192" s="280"/>
      <c r="D192" s="289" t="s">
        <v>971</v>
      </c>
      <c r="E192" s="298" t="n">
        <v>741000</v>
      </c>
      <c r="F192" s="289" t="s">
        <v>972</v>
      </c>
      <c r="G192" s="298"/>
      <c r="H192" s="295"/>
      <c r="I192" s="288"/>
    </row>
    <row r="193" customFormat="false" ht="15" hidden="false" customHeight="false" outlineLevel="0" collapsed="false">
      <c r="A193" s="297"/>
      <c r="B193" s="181" t="s">
        <v>634</v>
      </c>
      <c r="C193" s="280"/>
      <c r="D193" s="289" t="s">
        <v>971</v>
      </c>
      <c r="E193" s="298" t="n">
        <v>100000</v>
      </c>
      <c r="F193" s="289" t="s">
        <v>972</v>
      </c>
      <c r="G193" s="298"/>
      <c r="H193" s="295"/>
      <c r="I193" s="288"/>
    </row>
    <row r="194" customFormat="false" ht="15" hidden="false" customHeight="false" outlineLevel="0" collapsed="false">
      <c r="A194" s="297"/>
      <c r="B194" s="181" t="s">
        <v>635</v>
      </c>
      <c r="C194" s="280"/>
      <c r="D194" s="289" t="s">
        <v>971</v>
      </c>
      <c r="E194" s="298" t="n">
        <v>1831700</v>
      </c>
      <c r="F194" s="289" t="s">
        <v>972</v>
      </c>
      <c r="G194" s="298"/>
      <c r="H194" s="295"/>
      <c r="I194" s="288"/>
    </row>
    <row r="195" customFormat="false" ht="15" hidden="false" customHeight="false" outlineLevel="0" collapsed="false">
      <c r="A195" s="297"/>
      <c r="B195" s="181" t="s">
        <v>636</v>
      </c>
      <c r="C195" s="280"/>
      <c r="D195" s="289" t="s">
        <v>971</v>
      </c>
      <c r="E195" s="298" t="n">
        <v>137610</v>
      </c>
      <c r="F195" s="289" t="s">
        <v>972</v>
      </c>
      <c r="G195" s="298"/>
      <c r="H195" s="295"/>
      <c r="I195" s="288"/>
    </row>
    <row r="196" customFormat="false" ht="15" hidden="false" customHeight="false" outlineLevel="0" collapsed="false">
      <c r="A196" s="297"/>
      <c r="B196" s="181" t="s">
        <v>637</v>
      </c>
      <c r="C196" s="280"/>
      <c r="D196" s="289" t="s">
        <v>971</v>
      </c>
      <c r="E196" s="298" t="n">
        <v>80769.8</v>
      </c>
      <c r="F196" s="289" t="s">
        <v>972</v>
      </c>
      <c r="G196" s="298"/>
      <c r="H196" s="295"/>
      <c r="I196" s="288"/>
    </row>
    <row r="197" customFormat="false" ht="15" hidden="false" customHeight="false" outlineLevel="0" collapsed="false">
      <c r="A197" s="297"/>
      <c r="B197" s="181" t="s">
        <v>638</v>
      </c>
      <c r="C197" s="280"/>
      <c r="D197" s="289" t="s">
        <v>971</v>
      </c>
      <c r="E197" s="298" t="n">
        <v>484100</v>
      </c>
      <c r="F197" s="289" t="s">
        <v>972</v>
      </c>
      <c r="G197" s="298"/>
      <c r="H197" s="295"/>
      <c r="I197" s="288"/>
    </row>
    <row r="198" customFormat="false" ht="15" hidden="false" customHeight="false" outlineLevel="0" collapsed="false">
      <c r="A198" s="297"/>
      <c r="B198" s="181"/>
      <c r="C198" s="280"/>
      <c r="D198" s="289"/>
      <c r="E198" s="299" t="n">
        <f aca="false">SUM(E189:E197)</f>
        <v>6233701.8</v>
      </c>
      <c r="F198" s="289"/>
      <c r="G198" s="298"/>
      <c r="H198" s="295"/>
      <c r="I198" s="288"/>
    </row>
    <row r="199" customFormat="false" ht="15" hidden="false" customHeight="false" outlineLevel="0" collapsed="false">
      <c r="A199" s="297"/>
      <c r="B199" s="181"/>
      <c r="C199" s="280"/>
      <c r="D199" s="289"/>
      <c r="E199" s="298"/>
      <c r="F199" s="289"/>
      <c r="G199" s="298"/>
      <c r="H199" s="295"/>
      <c r="I199" s="288"/>
    </row>
    <row r="200" customFormat="false" ht="15" hidden="false" customHeight="false" outlineLevel="0" collapsed="false">
      <c r="A200" s="297"/>
      <c r="B200" s="181" t="s">
        <v>898</v>
      </c>
      <c r="C200" s="280"/>
      <c r="D200" s="289" t="s">
        <v>971</v>
      </c>
      <c r="E200" s="298" t="n">
        <v>10000</v>
      </c>
      <c r="F200" s="289" t="s">
        <v>972</v>
      </c>
      <c r="G200" s="298"/>
      <c r="H200" s="295"/>
      <c r="I200" s="288"/>
    </row>
    <row r="201" customFormat="false" ht="15" hidden="false" customHeight="false" outlineLevel="0" collapsed="false">
      <c r="A201" s="297"/>
      <c r="B201" s="181" t="s">
        <v>899</v>
      </c>
      <c r="C201" s="280"/>
      <c r="D201" s="289" t="s">
        <v>971</v>
      </c>
      <c r="E201" s="298" t="n">
        <v>96501.25</v>
      </c>
      <c r="F201" s="289" t="s">
        <v>972</v>
      </c>
      <c r="G201" s="298"/>
      <c r="H201" s="295"/>
      <c r="I201" s="288"/>
    </row>
    <row r="202" customFormat="false" ht="15" hidden="false" customHeight="false" outlineLevel="0" collapsed="false">
      <c r="A202" s="297"/>
      <c r="B202" s="181" t="s">
        <v>900</v>
      </c>
      <c r="C202" s="280"/>
      <c r="D202" s="289" t="s">
        <v>971</v>
      </c>
      <c r="E202" s="298" t="n">
        <v>26000</v>
      </c>
      <c r="F202" s="289" t="s">
        <v>972</v>
      </c>
      <c r="G202" s="298"/>
      <c r="H202" s="295"/>
      <c r="I202" s="288"/>
    </row>
    <row r="203" customFormat="false" ht="15" hidden="false" customHeight="false" outlineLevel="0" collapsed="false">
      <c r="A203" s="297"/>
      <c r="B203" s="181" t="s">
        <v>901</v>
      </c>
      <c r="C203" s="280"/>
      <c r="D203" s="289" t="s">
        <v>971</v>
      </c>
      <c r="E203" s="298" t="n">
        <v>218500</v>
      </c>
      <c r="F203" s="289" t="s">
        <v>972</v>
      </c>
      <c r="G203" s="298"/>
      <c r="H203" s="295"/>
      <c r="I203" s="288"/>
    </row>
    <row r="204" customFormat="false" ht="15" hidden="false" customHeight="false" outlineLevel="0" collapsed="false">
      <c r="A204" s="297"/>
      <c r="B204" s="181" t="s">
        <v>902</v>
      </c>
      <c r="C204" s="280"/>
      <c r="D204" s="289" t="s">
        <v>971</v>
      </c>
      <c r="E204" s="298" t="n">
        <v>140000</v>
      </c>
      <c r="F204" s="289" t="s">
        <v>972</v>
      </c>
      <c r="G204" s="298"/>
      <c r="H204" s="295"/>
      <c r="I204" s="288"/>
    </row>
    <row r="205" customFormat="false" ht="15" hidden="false" customHeight="false" outlineLevel="0" collapsed="false">
      <c r="A205" s="297"/>
      <c r="B205" s="181" t="s">
        <v>903</v>
      </c>
      <c r="C205" s="280"/>
      <c r="D205" s="289" t="s">
        <v>971</v>
      </c>
      <c r="E205" s="298" t="n">
        <v>2865500</v>
      </c>
      <c r="F205" s="289" t="s">
        <v>972</v>
      </c>
      <c r="G205" s="298"/>
      <c r="H205" s="295"/>
      <c r="I205" s="288"/>
    </row>
    <row r="206" customFormat="false" ht="15" hidden="false" customHeight="false" outlineLevel="0" collapsed="false">
      <c r="A206" s="297"/>
      <c r="B206" s="181" t="s">
        <v>904</v>
      </c>
      <c r="C206" s="280"/>
      <c r="D206" s="289" t="s">
        <v>971</v>
      </c>
      <c r="E206" s="298" t="n">
        <v>1300000</v>
      </c>
      <c r="F206" s="289" t="s">
        <v>972</v>
      </c>
      <c r="G206" s="298"/>
      <c r="H206" s="295"/>
      <c r="I206" s="288"/>
    </row>
    <row r="207" customFormat="false" ht="15" hidden="false" customHeight="false" outlineLevel="0" collapsed="false">
      <c r="A207" s="297"/>
      <c r="B207" s="181" t="s">
        <v>905</v>
      </c>
      <c r="C207" s="280"/>
      <c r="D207" s="289" t="s">
        <v>971</v>
      </c>
      <c r="E207" s="298" t="n">
        <v>58257</v>
      </c>
      <c r="F207" s="289" t="s">
        <v>972</v>
      </c>
      <c r="G207" s="298"/>
      <c r="H207" s="295"/>
      <c r="I207" s="288"/>
    </row>
    <row r="208" customFormat="false" ht="15" hidden="false" customHeight="false" outlineLevel="0" collapsed="false">
      <c r="A208" s="297"/>
      <c r="B208" s="181" t="s">
        <v>906</v>
      </c>
      <c r="C208" s="280"/>
      <c r="D208" s="289" t="s">
        <v>971</v>
      </c>
      <c r="E208" s="298" t="n">
        <v>275980</v>
      </c>
      <c r="F208" s="289" t="s">
        <v>972</v>
      </c>
      <c r="G208" s="298"/>
      <c r="H208" s="295"/>
      <c r="I208" s="288"/>
    </row>
    <row r="209" customFormat="false" ht="15" hidden="false" customHeight="false" outlineLevel="0" collapsed="false">
      <c r="A209" s="297"/>
      <c r="B209" s="181" t="s">
        <v>907</v>
      </c>
      <c r="C209" s="280"/>
      <c r="D209" s="289" t="s">
        <v>971</v>
      </c>
      <c r="E209" s="298" t="n">
        <v>184000</v>
      </c>
      <c r="F209" s="289" t="s">
        <v>972</v>
      </c>
      <c r="G209" s="298"/>
      <c r="H209" s="295"/>
      <c r="I209" s="288"/>
    </row>
    <row r="210" customFormat="false" ht="15" hidden="false" customHeight="false" outlineLevel="0" collapsed="false">
      <c r="A210" s="297"/>
      <c r="B210" s="181" t="s">
        <v>908</v>
      </c>
      <c r="C210" s="280"/>
      <c r="D210" s="289" t="s">
        <v>971</v>
      </c>
      <c r="E210" s="298" t="n">
        <v>140000</v>
      </c>
      <c r="F210" s="289" t="s">
        <v>972</v>
      </c>
      <c r="G210" s="298"/>
      <c r="H210" s="295"/>
      <c r="I210" s="288"/>
    </row>
    <row r="211" customFormat="false" ht="15" hidden="false" customHeight="false" outlineLevel="0" collapsed="false">
      <c r="A211" s="297"/>
      <c r="B211" s="181" t="s">
        <v>909</v>
      </c>
      <c r="C211" s="280"/>
      <c r="D211" s="289" t="s">
        <v>971</v>
      </c>
      <c r="E211" s="298" t="n">
        <v>353905</v>
      </c>
      <c r="F211" s="289" t="s">
        <v>972</v>
      </c>
      <c r="G211" s="298"/>
      <c r="H211" s="295"/>
      <c r="I211" s="288"/>
    </row>
    <row r="212" customFormat="false" ht="15" hidden="false" customHeight="false" outlineLevel="0" collapsed="false">
      <c r="A212" s="297"/>
      <c r="B212" s="181" t="s">
        <v>910</v>
      </c>
      <c r="C212" s="280"/>
      <c r="D212" s="289" t="s">
        <v>971</v>
      </c>
      <c r="E212" s="298" t="n">
        <v>582500</v>
      </c>
      <c r="F212" s="289" t="s">
        <v>972</v>
      </c>
      <c r="G212" s="298"/>
      <c r="H212" s="295"/>
      <c r="I212" s="288"/>
    </row>
    <row r="213" customFormat="false" ht="15" hidden="false" customHeight="false" outlineLevel="0" collapsed="false">
      <c r="A213" s="297"/>
      <c r="B213" s="181" t="s">
        <v>911</v>
      </c>
      <c r="C213" s="280"/>
      <c r="D213" s="289" t="s">
        <v>971</v>
      </c>
      <c r="E213" s="298" t="n">
        <v>120000</v>
      </c>
      <c r="F213" s="289" t="s">
        <v>972</v>
      </c>
      <c r="G213" s="298"/>
      <c r="H213" s="295"/>
      <c r="I213" s="288"/>
    </row>
    <row r="214" customFormat="false" ht="15" hidden="false" customHeight="false" outlineLevel="0" collapsed="false">
      <c r="A214" s="297"/>
      <c r="B214" s="181" t="s">
        <v>912</v>
      </c>
      <c r="C214" s="280"/>
      <c r="D214" s="289" t="s">
        <v>971</v>
      </c>
      <c r="E214" s="298" t="n">
        <v>5000</v>
      </c>
      <c r="F214" s="289" t="s">
        <v>972</v>
      </c>
      <c r="G214" s="298"/>
      <c r="H214" s="295"/>
      <c r="I214" s="288"/>
    </row>
    <row r="215" customFormat="false" ht="15" hidden="false" customHeight="false" outlineLevel="0" collapsed="false">
      <c r="A215" s="297"/>
      <c r="B215" s="181" t="s">
        <v>913</v>
      </c>
      <c r="C215" s="280"/>
      <c r="D215" s="289" t="s">
        <v>971</v>
      </c>
      <c r="E215" s="298" t="n">
        <v>36000</v>
      </c>
      <c r="F215" s="289" t="s">
        <v>972</v>
      </c>
      <c r="G215" s="298"/>
      <c r="H215" s="295"/>
      <c r="I215" s="288"/>
    </row>
    <row r="216" customFormat="false" ht="15" hidden="false" customHeight="false" outlineLevel="0" collapsed="false">
      <c r="A216" s="297"/>
      <c r="B216" s="181" t="s">
        <v>654</v>
      </c>
      <c r="C216" s="280"/>
      <c r="D216" s="289" t="s">
        <v>971</v>
      </c>
      <c r="E216" s="298" t="n">
        <v>1520265</v>
      </c>
      <c r="F216" s="289" t="s">
        <v>972</v>
      </c>
      <c r="G216" s="298"/>
      <c r="H216" s="295"/>
      <c r="I216" s="288"/>
    </row>
    <row r="217" customFormat="false" ht="15" hidden="false" customHeight="false" outlineLevel="0" collapsed="false">
      <c r="A217" s="297"/>
      <c r="B217" s="181" t="s">
        <v>655</v>
      </c>
      <c r="C217" s="280"/>
      <c r="D217" s="289" t="s">
        <v>971</v>
      </c>
      <c r="E217" s="298" t="n">
        <v>762449.75</v>
      </c>
      <c r="F217" s="289" t="s">
        <v>972</v>
      </c>
      <c r="G217" s="298"/>
      <c r="H217" s="295"/>
      <c r="I217" s="288"/>
    </row>
    <row r="218" customFormat="false" ht="15" hidden="false" customHeight="false" outlineLevel="0" collapsed="false">
      <c r="A218" s="297"/>
      <c r="B218" s="181" t="s">
        <v>914</v>
      </c>
      <c r="C218" s="280"/>
      <c r="D218" s="289" t="s">
        <v>971</v>
      </c>
      <c r="E218" s="298" t="n">
        <v>29000</v>
      </c>
      <c r="F218" s="289" t="s">
        <v>972</v>
      </c>
      <c r="G218" s="298"/>
      <c r="H218" s="295"/>
      <c r="I218" s="288"/>
    </row>
    <row r="219" customFormat="false" ht="15" hidden="false" customHeight="false" outlineLevel="0" collapsed="false">
      <c r="A219" s="297"/>
      <c r="B219" s="181" t="s">
        <v>915</v>
      </c>
      <c r="C219" s="280"/>
      <c r="D219" s="289" t="s">
        <v>971</v>
      </c>
      <c r="E219" s="298" t="n">
        <v>45600</v>
      </c>
      <c r="F219" s="289" t="s">
        <v>972</v>
      </c>
      <c r="G219" s="298"/>
      <c r="H219" s="295"/>
      <c r="I219" s="288"/>
    </row>
    <row r="220" customFormat="false" ht="15" hidden="false" customHeight="false" outlineLevel="0" collapsed="false">
      <c r="A220" s="297"/>
      <c r="B220" s="181" t="s">
        <v>656</v>
      </c>
      <c r="C220" s="280"/>
      <c r="D220" s="289" t="s">
        <v>971</v>
      </c>
      <c r="E220" s="298" t="n">
        <v>195619.5</v>
      </c>
      <c r="F220" s="289" t="s">
        <v>972</v>
      </c>
      <c r="G220" s="298"/>
      <c r="H220" s="295"/>
      <c r="I220" s="288"/>
    </row>
    <row r="221" customFormat="false" ht="15" hidden="false" customHeight="false" outlineLevel="0" collapsed="false">
      <c r="A221" s="297"/>
      <c r="B221" s="181" t="s">
        <v>657</v>
      </c>
      <c r="C221" s="280"/>
      <c r="D221" s="289" t="s">
        <v>971</v>
      </c>
      <c r="E221" s="298" t="n">
        <v>7000</v>
      </c>
      <c r="F221" s="289" t="s">
        <v>972</v>
      </c>
      <c r="G221" s="298"/>
      <c r="H221" s="295"/>
      <c r="I221" s="288"/>
    </row>
    <row r="222" customFormat="false" ht="15" hidden="false" customHeight="false" outlineLevel="0" collapsed="false">
      <c r="A222" s="297"/>
      <c r="B222" s="181" t="s">
        <v>658</v>
      </c>
      <c r="C222" s="280"/>
      <c r="D222" s="289" t="s">
        <v>971</v>
      </c>
      <c r="E222" s="298" t="n">
        <v>80800</v>
      </c>
      <c r="F222" s="289" t="s">
        <v>972</v>
      </c>
      <c r="G222" s="298"/>
      <c r="H222" s="295"/>
      <c r="I222" s="288"/>
    </row>
    <row r="223" customFormat="false" ht="15" hidden="false" customHeight="false" outlineLevel="0" collapsed="false">
      <c r="A223" s="297"/>
      <c r="B223" s="181" t="s">
        <v>660</v>
      </c>
      <c r="C223" s="280"/>
      <c r="D223" s="289" t="s">
        <v>971</v>
      </c>
      <c r="E223" s="298" t="n">
        <v>180000</v>
      </c>
      <c r="F223" s="289" t="s">
        <v>972</v>
      </c>
      <c r="G223" s="298"/>
      <c r="H223" s="295"/>
      <c r="I223" s="288"/>
    </row>
    <row r="224" customFormat="false" ht="15" hidden="false" customHeight="false" outlineLevel="0" collapsed="false">
      <c r="A224" s="297"/>
      <c r="B224" s="181" t="s">
        <v>663</v>
      </c>
      <c r="C224" s="280"/>
      <c r="D224" s="289" t="s">
        <v>971</v>
      </c>
      <c r="E224" s="298" t="n">
        <v>80933</v>
      </c>
      <c r="F224" s="289" t="s">
        <v>972</v>
      </c>
      <c r="G224" s="298"/>
      <c r="H224" s="295"/>
      <c r="I224" s="288"/>
    </row>
    <row r="225" customFormat="false" ht="15" hidden="false" customHeight="false" outlineLevel="0" collapsed="false">
      <c r="A225" s="297"/>
      <c r="B225" s="181" t="s">
        <v>664</v>
      </c>
      <c r="C225" s="280"/>
      <c r="D225" s="289" t="s">
        <v>971</v>
      </c>
      <c r="E225" s="298" t="n">
        <v>73700</v>
      </c>
      <c r="F225" s="289" t="s">
        <v>972</v>
      </c>
      <c r="G225" s="298"/>
      <c r="H225" s="295"/>
      <c r="I225" s="288"/>
    </row>
    <row r="226" customFormat="false" ht="15" hidden="false" customHeight="false" outlineLevel="0" collapsed="false">
      <c r="A226" s="297"/>
      <c r="B226" s="181" t="s">
        <v>916</v>
      </c>
      <c r="C226" s="280"/>
      <c r="D226" s="289" t="s">
        <v>971</v>
      </c>
      <c r="E226" s="298" t="n">
        <v>100000</v>
      </c>
      <c r="F226" s="289" t="s">
        <v>972</v>
      </c>
      <c r="G226" s="298"/>
      <c r="H226" s="295"/>
      <c r="I226" s="288"/>
    </row>
    <row r="227" customFormat="false" ht="15" hidden="false" customHeight="false" outlineLevel="0" collapsed="false">
      <c r="A227" s="297"/>
      <c r="B227" s="181" t="s">
        <v>917</v>
      </c>
      <c r="C227" s="280"/>
      <c r="D227" s="289" t="s">
        <v>971</v>
      </c>
      <c r="E227" s="298" t="n">
        <v>9000</v>
      </c>
      <c r="F227" s="289" t="s">
        <v>972</v>
      </c>
      <c r="G227" s="298"/>
      <c r="H227" s="295"/>
      <c r="I227" s="288"/>
    </row>
    <row r="228" customFormat="false" ht="15" hidden="false" customHeight="false" outlineLevel="0" collapsed="false">
      <c r="A228" s="297"/>
      <c r="B228" s="181" t="s">
        <v>918</v>
      </c>
      <c r="C228" s="280"/>
      <c r="D228" s="289" t="s">
        <v>971</v>
      </c>
      <c r="E228" s="298" t="n">
        <v>69000</v>
      </c>
      <c r="F228" s="289" t="s">
        <v>972</v>
      </c>
      <c r="G228" s="298"/>
      <c r="H228" s="295"/>
      <c r="I228" s="288"/>
    </row>
    <row r="229" customFormat="false" ht="15" hidden="false" customHeight="false" outlineLevel="0" collapsed="false">
      <c r="A229" s="297"/>
      <c r="B229" s="181" t="s">
        <v>919</v>
      </c>
      <c r="C229" s="280"/>
      <c r="D229" s="289" t="s">
        <v>971</v>
      </c>
      <c r="E229" s="298" t="n">
        <v>45515</v>
      </c>
      <c r="F229" s="289" t="s">
        <v>972</v>
      </c>
      <c r="G229" s="298"/>
      <c r="H229" s="295"/>
      <c r="I229" s="288"/>
    </row>
    <row r="230" customFormat="false" ht="15" hidden="false" customHeight="false" outlineLevel="0" collapsed="false">
      <c r="A230" s="297"/>
      <c r="B230" s="181" t="s">
        <v>668</v>
      </c>
      <c r="C230" s="280"/>
      <c r="D230" s="289" t="s">
        <v>971</v>
      </c>
      <c r="E230" s="298" t="n">
        <v>2250000</v>
      </c>
      <c r="F230" s="289" t="s">
        <v>972</v>
      </c>
      <c r="G230" s="298"/>
      <c r="H230" s="295"/>
      <c r="I230" s="288"/>
    </row>
    <row r="231" customFormat="false" ht="15" hidden="false" customHeight="false" outlineLevel="0" collapsed="false">
      <c r="A231" s="297"/>
      <c r="B231" s="181" t="s">
        <v>669</v>
      </c>
      <c r="C231" s="280"/>
      <c r="D231" s="289" t="s">
        <v>971</v>
      </c>
      <c r="E231" s="298" t="n">
        <v>444590.5</v>
      </c>
      <c r="F231" s="289" t="s">
        <v>972</v>
      </c>
      <c r="G231" s="298"/>
      <c r="H231" s="295"/>
      <c r="I231" s="288"/>
    </row>
    <row r="232" customFormat="false" ht="15" hidden="false" customHeight="false" outlineLevel="0" collapsed="false">
      <c r="A232" s="297"/>
      <c r="B232" s="181" t="s">
        <v>670</v>
      </c>
      <c r="C232" s="280"/>
      <c r="D232" s="289" t="s">
        <v>971</v>
      </c>
      <c r="E232" s="298" t="n">
        <v>13000</v>
      </c>
      <c r="F232" s="289" t="s">
        <v>972</v>
      </c>
      <c r="G232" s="298"/>
      <c r="H232" s="295"/>
      <c r="I232" s="288"/>
    </row>
    <row r="233" customFormat="false" ht="15" hidden="false" customHeight="false" outlineLevel="0" collapsed="false">
      <c r="A233" s="297"/>
      <c r="B233" s="181" t="s">
        <v>671</v>
      </c>
      <c r="C233" s="280"/>
      <c r="D233" s="289" t="s">
        <v>971</v>
      </c>
      <c r="E233" s="298" t="n">
        <v>396200</v>
      </c>
      <c r="F233" s="289" t="s">
        <v>972</v>
      </c>
      <c r="G233" s="298"/>
      <c r="H233" s="295"/>
      <c r="I233" s="288"/>
    </row>
    <row r="234" customFormat="false" ht="15" hidden="false" customHeight="false" outlineLevel="0" collapsed="false">
      <c r="A234" s="297"/>
      <c r="B234" s="181" t="s">
        <v>672</v>
      </c>
      <c r="C234" s="280"/>
      <c r="D234" s="289" t="s">
        <v>971</v>
      </c>
      <c r="E234" s="298" t="n">
        <v>414000</v>
      </c>
      <c r="F234" s="289" t="s">
        <v>972</v>
      </c>
      <c r="G234" s="298"/>
      <c r="H234" s="295"/>
      <c r="I234" s="288"/>
    </row>
    <row r="235" customFormat="false" ht="15" hidden="false" customHeight="false" outlineLevel="0" collapsed="false">
      <c r="A235" s="297"/>
      <c r="B235" s="181" t="s">
        <v>673</v>
      </c>
      <c r="C235" s="280"/>
      <c r="D235" s="289" t="s">
        <v>971</v>
      </c>
      <c r="E235" s="298" t="n">
        <v>215000</v>
      </c>
      <c r="F235" s="289" t="s">
        <v>972</v>
      </c>
      <c r="G235" s="298"/>
      <c r="H235" s="295"/>
      <c r="I235" s="288"/>
    </row>
    <row r="236" customFormat="false" ht="15" hidden="false" customHeight="false" outlineLevel="0" collapsed="false">
      <c r="A236" s="297"/>
      <c r="B236" s="181" t="s">
        <v>674</v>
      </c>
      <c r="C236" s="280"/>
      <c r="D236" s="289" t="s">
        <v>971</v>
      </c>
      <c r="E236" s="298" t="n">
        <v>613500</v>
      </c>
      <c r="F236" s="289" t="s">
        <v>972</v>
      </c>
      <c r="G236" s="298"/>
      <c r="H236" s="295"/>
      <c r="I236" s="288"/>
    </row>
    <row r="237" customFormat="false" ht="15" hidden="false" customHeight="false" outlineLevel="0" collapsed="false">
      <c r="A237" s="297"/>
      <c r="B237" s="181" t="s">
        <v>675</v>
      </c>
      <c r="C237" s="280"/>
      <c r="D237" s="289" t="s">
        <v>971</v>
      </c>
      <c r="E237" s="298" t="n">
        <v>126100</v>
      </c>
      <c r="F237" s="289" t="s">
        <v>972</v>
      </c>
      <c r="G237" s="298"/>
      <c r="H237" s="295"/>
      <c r="I237" s="288"/>
    </row>
    <row r="238" customFormat="false" ht="15" hidden="false" customHeight="false" outlineLevel="0" collapsed="false">
      <c r="A238" s="297"/>
      <c r="B238" s="181" t="s">
        <v>676</v>
      </c>
      <c r="C238" s="280"/>
      <c r="D238" s="289" t="s">
        <v>971</v>
      </c>
      <c r="E238" s="298" t="n">
        <v>319210</v>
      </c>
      <c r="F238" s="289" t="s">
        <v>972</v>
      </c>
      <c r="G238" s="298"/>
      <c r="H238" s="295"/>
      <c r="I238" s="288"/>
    </row>
    <row r="239" customFormat="false" ht="15" hidden="false" customHeight="false" outlineLevel="0" collapsed="false">
      <c r="A239" s="297"/>
      <c r="B239" s="181" t="s">
        <v>677</v>
      </c>
      <c r="C239" s="280"/>
      <c r="D239" s="289" t="s">
        <v>971</v>
      </c>
      <c r="E239" s="298" t="n">
        <v>1312000</v>
      </c>
      <c r="F239" s="289" t="s">
        <v>972</v>
      </c>
      <c r="G239" s="298"/>
      <c r="H239" s="295"/>
      <c r="I239" s="288"/>
    </row>
    <row r="240" customFormat="false" ht="15" hidden="false" customHeight="false" outlineLevel="0" collapsed="false">
      <c r="A240" s="297"/>
      <c r="B240" s="181" t="s">
        <v>678</v>
      </c>
      <c r="C240" s="280"/>
      <c r="D240" s="289" t="s">
        <v>971</v>
      </c>
      <c r="E240" s="298" t="n">
        <v>27000</v>
      </c>
      <c r="F240" s="289" t="s">
        <v>972</v>
      </c>
      <c r="G240" s="298"/>
      <c r="H240" s="295"/>
      <c r="I240" s="288"/>
    </row>
    <row r="241" customFormat="false" ht="15" hidden="false" customHeight="false" outlineLevel="0" collapsed="false">
      <c r="A241" s="297"/>
      <c r="B241" s="181" t="s">
        <v>679</v>
      </c>
      <c r="C241" s="280"/>
      <c r="D241" s="289" t="s">
        <v>971</v>
      </c>
      <c r="E241" s="298" t="n">
        <v>803571</v>
      </c>
      <c r="F241" s="289" t="s">
        <v>972</v>
      </c>
      <c r="G241" s="298"/>
      <c r="H241" s="295"/>
      <c r="I241" s="288"/>
    </row>
    <row r="242" customFormat="false" ht="15" hidden="false" customHeight="false" outlineLevel="0" collapsed="false">
      <c r="A242" s="297"/>
      <c r="B242" s="181" t="s">
        <v>680</v>
      </c>
      <c r="C242" s="280"/>
      <c r="D242" s="289" t="s">
        <v>971</v>
      </c>
      <c r="E242" s="298" t="n">
        <v>920000</v>
      </c>
      <c r="F242" s="289" t="s">
        <v>972</v>
      </c>
      <c r="G242" s="298"/>
      <c r="H242" s="295"/>
      <c r="I242" s="288"/>
    </row>
    <row r="243" customFormat="false" ht="15" hidden="false" customHeight="false" outlineLevel="0" collapsed="false">
      <c r="A243" s="297"/>
      <c r="B243" s="181" t="s">
        <v>681</v>
      </c>
      <c r="C243" s="280"/>
      <c r="D243" s="289" t="s">
        <v>971</v>
      </c>
      <c r="E243" s="298" t="n">
        <v>506000</v>
      </c>
      <c r="F243" s="289" t="s">
        <v>972</v>
      </c>
      <c r="G243" s="298"/>
      <c r="H243" s="295"/>
      <c r="I243" s="288"/>
    </row>
    <row r="244" customFormat="false" ht="15" hidden="false" customHeight="false" outlineLevel="0" collapsed="false">
      <c r="A244" s="297"/>
      <c r="B244" s="181" t="s">
        <v>920</v>
      </c>
      <c r="C244" s="280"/>
      <c r="D244" s="289" t="s">
        <v>971</v>
      </c>
      <c r="E244" s="298" t="n">
        <v>356000</v>
      </c>
      <c r="F244" s="289" t="s">
        <v>972</v>
      </c>
      <c r="G244" s="298"/>
      <c r="H244" s="295"/>
      <c r="I244" s="288"/>
    </row>
    <row r="245" customFormat="false" ht="15" hidden="false" customHeight="false" outlineLevel="0" collapsed="false">
      <c r="A245" s="297"/>
      <c r="B245" s="181" t="s">
        <v>682</v>
      </c>
      <c r="C245" s="280"/>
      <c r="D245" s="289" t="s">
        <v>971</v>
      </c>
      <c r="E245" s="298" t="n">
        <v>1320000</v>
      </c>
      <c r="F245" s="289" t="s">
        <v>972</v>
      </c>
      <c r="G245" s="298"/>
      <c r="H245" s="295"/>
      <c r="I245" s="288"/>
    </row>
    <row r="246" customFormat="false" ht="15" hidden="false" customHeight="false" outlineLevel="0" collapsed="false">
      <c r="A246" s="297"/>
      <c r="B246" s="181" t="s">
        <v>683</v>
      </c>
      <c r="C246" s="280"/>
      <c r="D246" s="289" t="s">
        <v>971</v>
      </c>
      <c r="E246" s="298" t="n">
        <v>129659.6</v>
      </c>
      <c r="F246" s="289" t="s">
        <v>972</v>
      </c>
      <c r="G246" s="298"/>
      <c r="H246" s="295"/>
      <c r="I246" s="288"/>
    </row>
    <row r="247" customFormat="false" ht="15" hidden="false" customHeight="false" outlineLevel="0" collapsed="false">
      <c r="A247" s="297"/>
      <c r="B247" s="181" t="s">
        <v>684</v>
      </c>
      <c r="C247" s="280"/>
      <c r="D247" s="289" t="s">
        <v>971</v>
      </c>
      <c r="E247" s="298" t="n">
        <v>68150</v>
      </c>
      <c r="F247" s="289" t="s">
        <v>972</v>
      </c>
      <c r="G247" s="298"/>
      <c r="H247" s="295"/>
      <c r="I247" s="288"/>
    </row>
    <row r="248" customFormat="false" ht="15" hidden="false" customHeight="false" outlineLevel="0" collapsed="false">
      <c r="A248" s="297"/>
      <c r="B248" s="181" t="s">
        <v>685</v>
      </c>
      <c r="C248" s="280"/>
      <c r="D248" s="289" t="s">
        <v>971</v>
      </c>
      <c r="E248" s="298" t="n">
        <v>325500</v>
      </c>
      <c r="F248" s="289" t="s">
        <v>972</v>
      </c>
      <c r="G248" s="298"/>
      <c r="H248" s="295"/>
      <c r="I248" s="288"/>
    </row>
    <row r="249" customFormat="false" ht="15" hidden="false" customHeight="false" outlineLevel="0" collapsed="false">
      <c r="A249" s="297"/>
      <c r="B249" s="181" t="s">
        <v>921</v>
      </c>
      <c r="C249" s="280"/>
      <c r="D249" s="289" t="s">
        <v>971</v>
      </c>
      <c r="E249" s="298" t="n">
        <v>232537.5</v>
      </c>
      <c r="F249" s="289" t="s">
        <v>972</v>
      </c>
      <c r="G249" s="298"/>
      <c r="H249" s="295"/>
      <c r="I249" s="288"/>
    </row>
    <row r="250" customFormat="false" ht="15" hidden="false" customHeight="false" outlineLevel="0" collapsed="false">
      <c r="A250" s="297"/>
      <c r="B250" s="181" t="s">
        <v>922</v>
      </c>
      <c r="C250" s="280"/>
      <c r="D250" s="289" t="s">
        <v>971</v>
      </c>
      <c r="E250" s="298" t="n">
        <v>7000</v>
      </c>
      <c r="F250" s="289" t="s">
        <v>972</v>
      </c>
      <c r="G250" s="298"/>
      <c r="H250" s="295"/>
      <c r="I250" s="288"/>
    </row>
    <row r="251" customFormat="false" ht="15" hidden="false" customHeight="false" outlineLevel="0" collapsed="false">
      <c r="A251" s="297"/>
      <c r="B251" s="181" t="s">
        <v>923</v>
      </c>
      <c r="C251" s="280"/>
      <c r="D251" s="289" t="s">
        <v>971</v>
      </c>
      <c r="E251" s="298" t="n">
        <v>137000</v>
      </c>
      <c r="F251" s="289" t="s">
        <v>972</v>
      </c>
      <c r="G251" s="298"/>
      <c r="H251" s="295"/>
      <c r="I251" s="288"/>
    </row>
    <row r="252" customFormat="false" ht="15" hidden="false" customHeight="false" outlineLevel="0" collapsed="false">
      <c r="A252" s="297"/>
      <c r="B252" s="181" t="s">
        <v>924</v>
      </c>
      <c r="C252" s="280"/>
      <c r="D252" s="289" t="s">
        <v>971</v>
      </c>
      <c r="E252" s="298" t="n">
        <v>145000</v>
      </c>
      <c r="F252" s="289" t="s">
        <v>972</v>
      </c>
      <c r="G252" s="298"/>
      <c r="H252" s="295"/>
      <c r="I252" s="288"/>
    </row>
    <row r="253" customFormat="false" ht="15" hidden="false" customHeight="false" outlineLevel="0" collapsed="false">
      <c r="A253" s="297"/>
      <c r="B253" s="181" t="s">
        <v>925</v>
      </c>
      <c r="C253" s="280"/>
      <c r="D253" s="289" t="s">
        <v>971</v>
      </c>
      <c r="E253" s="298" t="n">
        <v>138000</v>
      </c>
      <c r="F253" s="289" t="s">
        <v>972</v>
      </c>
      <c r="G253" s="298"/>
      <c r="H253" s="295"/>
      <c r="I253" s="288"/>
    </row>
    <row r="254" customFormat="false" ht="15" hidden="false" customHeight="false" outlineLevel="0" collapsed="false">
      <c r="A254" s="297"/>
      <c r="B254" s="181" t="s">
        <v>926</v>
      </c>
      <c r="C254" s="280"/>
      <c r="D254" s="289" t="s">
        <v>971</v>
      </c>
      <c r="E254" s="298" t="n">
        <v>140000</v>
      </c>
      <c r="F254" s="289" t="s">
        <v>972</v>
      </c>
      <c r="G254" s="298"/>
      <c r="H254" s="295"/>
      <c r="I254" s="288"/>
    </row>
    <row r="255" customFormat="false" ht="15" hidden="false" customHeight="false" outlineLevel="0" collapsed="false">
      <c r="A255" s="297"/>
      <c r="B255" s="181" t="s">
        <v>927</v>
      </c>
      <c r="C255" s="280"/>
      <c r="D255" s="289" t="s">
        <v>971</v>
      </c>
      <c r="E255" s="298" t="n">
        <v>162000</v>
      </c>
      <c r="F255" s="289" t="s">
        <v>972</v>
      </c>
      <c r="G255" s="298"/>
      <c r="H255" s="295"/>
      <c r="I255" s="288"/>
    </row>
    <row r="256" customFormat="false" ht="15" hidden="false" customHeight="false" outlineLevel="0" collapsed="false">
      <c r="A256" s="297"/>
      <c r="B256" s="181" t="s">
        <v>928</v>
      </c>
      <c r="C256" s="280"/>
      <c r="D256" s="289" t="s">
        <v>971</v>
      </c>
      <c r="E256" s="298" t="n">
        <v>28450</v>
      </c>
      <c r="F256" s="289" t="s">
        <v>972</v>
      </c>
      <c r="G256" s="298"/>
      <c r="H256" s="295"/>
      <c r="I256" s="288"/>
    </row>
    <row r="257" customFormat="false" ht="15" hidden="false" customHeight="false" outlineLevel="0" collapsed="false">
      <c r="A257" s="297"/>
      <c r="B257" s="181" t="s">
        <v>929</v>
      </c>
      <c r="C257" s="280"/>
      <c r="D257" s="289" t="s">
        <v>971</v>
      </c>
      <c r="E257" s="298" t="n">
        <v>58900</v>
      </c>
      <c r="F257" s="289" t="s">
        <v>972</v>
      </c>
      <c r="G257" s="298"/>
      <c r="H257" s="295"/>
      <c r="I257" s="288"/>
    </row>
    <row r="258" customFormat="false" ht="15" hidden="false" customHeight="false" outlineLevel="0" collapsed="false">
      <c r="A258" s="297"/>
      <c r="B258" s="181" t="s">
        <v>930</v>
      </c>
      <c r="C258" s="280"/>
      <c r="D258" s="289" t="s">
        <v>971</v>
      </c>
      <c r="E258" s="298" t="n">
        <v>867000</v>
      </c>
      <c r="F258" s="289" t="s">
        <v>972</v>
      </c>
      <c r="G258" s="298"/>
      <c r="H258" s="295"/>
      <c r="I258" s="288"/>
    </row>
    <row r="259" customFormat="false" ht="15" hidden="false" customHeight="false" outlineLevel="0" collapsed="false">
      <c r="A259" s="297"/>
      <c r="B259" s="181" t="s">
        <v>931</v>
      </c>
      <c r="C259" s="280"/>
      <c r="D259" s="289" t="s">
        <v>971</v>
      </c>
      <c r="E259" s="298" t="n">
        <v>465000</v>
      </c>
      <c r="F259" s="289" t="s">
        <v>972</v>
      </c>
      <c r="G259" s="298"/>
      <c r="H259" s="295"/>
      <c r="I259" s="288"/>
    </row>
    <row r="260" customFormat="false" ht="15" hidden="false" customHeight="false" outlineLevel="0" collapsed="false">
      <c r="A260" s="297"/>
      <c r="B260" s="181" t="s">
        <v>932</v>
      </c>
      <c r="C260" s="280"/>
      <c r="D260" s="289" t="s">
        <v>971</v>
      </c>
      <c r="E260" s="298" t="n">
        <v>1567000</v>
      </c>
      <c r="F260" s="289" t="s">
        <v>972</v>
      </c>
      <c r="G260" s="298"/>
      <c r="H260" s="295"/>
      <c r="I260" s="288"/>
    </row>
    <row r="261" customFormat="false" ht="15" hidden="false" customHeight="false" outlineLevel="0" collapsed="false">
      <c r="A261" s="297"/>
      <c r="B261" s="181" t="s">
        <v>933</v>
      </c>
      <c r="C261" s="280"/>
      <c r="D261" s="289" t="s">
        <v>971</v>
      </c>
      <c r="E261" s="298" t="n">
        <v>287943.75</v>
      </c>
      <c r="F261" s="289" t="s">
        <v>972</v>
      </c>
      <c r="G261" s="298"/>
      <c r="H261" s="295"/>
      <c r="I261" s="288"/>
    </row>
    <row r="262" customFormat="false" ht="15" hidden="false" customHeight="false" outlineLevel="0" collapsed="false">
      <c r="A262" s="297"/>
      <c r="B262" s="181" t="s">
        <v>934</v>
      </c>
      <c r="C262" s="280"/>
      <c r="D262" s="289" t="s">
        <v>971</v>
      </c>
      <c r="E262" s="298" t="n">
        <v>129750</v>
      </c>
      <c r="F262" s="289" t="s">
        <v>972</v>
      </c>
      <c r="G262" s="298"/>
      <c r="H262" s="295"/>
      <c r="I262" s="288"/>
    </row>
    <row r="263" customFormat="false" ht="15" hidden="false" customHeight="false" outlineLevel="0" collapsed="false">
      <c r="A263" s="297"/>
      <c r="B263" s="181" t="s">
        <v>935</v>
      </c>
      <c r="C263" s="280"/>
      <c r="D263" s="289" t="s">
        <v>971</v>
      </c>
      <c r="E263" s="298" t="n">
        <v>485620</v>
      </c>
      <c r="F263" s="289" t="s">
        <v>972</v>
      </c>
      <c r="G263" s="298"/>
      <c r="H263" s="295"/>
      <c r="I263" s="288"/>
    </row>
    <row r="264" customFormat="false" ht="15" hidden="false" customHeight="false" outlineLevel="0" collapsed="false">
      <c r="A264" s="297"/>
      <c r="B264" s="181" t="s">
        <v>936</v>
      </c>
      <c r="C264" s="280"/>
      <c r="D264" s="289" t="s">
        <v>971</v>
      </c>
      <c r="E264" s="298" t="n">
        <v>1629945</v>
      </c>
      <c r="F264" s="289" t="s">
        <v>972</v>
      </c>
      <c r="G264" s="298"/>
      <c r="H264" s="295"/>
      <c r="I264" s="288"/>
    </row>
    <row r="265" customFormat="false" ht="15" hidden="false" customHeight="false" outlineLevel="0" collapsed="false">
      <c r="A265" s="297"/>
      <c r="B265" s="181" t="s">
        <v>686</v>
      </c>
      <c r="C265" s="280"/>
      <c r="D265" s="289" t="s">
        <v>971</v>
      </c>
      <c r="E265" s="298" t="n">
        <v>9138500.44</v>
      </c>
      <c r="F265" s="289" t="s">
        <v>972</v>
      </c>
      <c r="G265" s="298"/>
      <c r="H265" s="295"/>
      <c r="I265" s="288"/>
    </row>
    <row r="266" customFormat="false" ht="15" hidden="false" customHeight="false" outlineLevel="0" collapsed="false">
      <c r="A266" s="297"/>
      <c r="B266" s="181" t="s">
        <v>687</v>
      </c>
      <c r="C266" s="280"/>
      <c r="D266" s="289" t="s">
        <v>971</v>
      </c>
      <c r="E266" s="298" t="n">
        <v>8224650.42</v>
      </c>
      <c r="F266" s="289" t="s">
        <v>972</v>
      </c>
      <c r="G266" s="298"/>
      <c r="H266" s="295"/>
      <c r="I266" s="288"/>
    </row>
    <row r="267" customFormat="false" ht="15" hidden="false" customHeight="false" outlineLevel="0" collapsed="false">
      <c r="A267" s="297"/>
      <c r="B267" s="181" t="s">
        <v>688</v>
      </c>
      <c r="C267" s="280"/>
      <c r="D267" s="289" t="s">
        <v>971</v>
      </c>
      <c r="E267" s="298" t="n">
        <v>6396950.27</v>
      </c>
      <c r="F267" s="289" t="s">
        <v>972</v>
      </c>
      <c r="G267" s="298"/>
      <c r="H267" s="295"/>
      <c r="I267" s="288"/>
    </row>
    <row r="268" customFormat="false" ht="15" hidden="false" customHeight="false" outlineLevel="0" collapsed="false">
      <c r="A268" s="297"/>
      <c r="B268" s="181" t="s">
        <v>693</v>
      </c>
      <c r="C268" s="280"/>
      <c r="D268" s="289" t="s">
        <v>971</v>
      </c>
      <c r="E268" s="298" t="n">
        <v>46350</v>
      </c>
      <c r="F268" s="289" t="s">
        <v>972</v>
      </c>
      <c r="G268" s="298"/>
      <c r="H268" s="295"/>
      <c r="I268" s="288"/>
    </row>
    <row r="269" customFormat="false" ht="15" hidden="false" customHeight="false" outlineLevel="0" collapsed="false">
      <c r="A269" s="297"/>
      <c r="B269" s="181" t="s">
        <v>937</v>
      </c>
      <c r="C269" s="280"/>
      <c r="D269" s="289" t="s">
        <v>971</v>
      </c>
      <c r="E269" s="298" t="n">
        <v>1086460</v>
      </c>
      <c r="F269" s="289" t="s">
        <v>972</v>
      </c>
      <c r="G269" s="298"/>
      <c r="H269" s="295"/>
      <c r="I269" s="288"/>
    </row>
    <row r="270" customFormat="false" ht="15" hidden="false" customHeight="false" outlineLevel="0" collapsed="false">
      <c r="A270" s="297"/>
      <c r="B270" s="181" t="s">
        <v>938</v>
      </c>
      <c r="C270" s="280"/>
      <c r="D270" s="289" t="s">
        <v>971</v>
      </c>
      <c r="E270" s="298" t="n">
        <v>1827873.4</v>
      </c>
      <c r="F270" s="289" t="s">
        <v>972</v>
      </c>
      <c r="G270" s="298"/>
      <c r="H270" s="295"/>
      <c r="I270" s="288"/>
    </row>
    <row r="271" customFormat="false" ht="15" hidden="false" customHeight="false" outlineLevel="0" collapsed="false">
      <c r="A271" s="297"/>
      <c r="B271" s="181" t="s">
        <v>939</v>
      </c>
      <c r="C271" s="280"/>
      <c r="D271" s="289" t="s">
        <v>971</v>
      </c>
      <c r="E271" s="298" t="n">
        <v>24000</v>
      </c>
      <c r="F271" s="289" t="s">
        <v>972</v>
      </c>
      <c r="G271" s="298"/>
      <c r="H271" s="295"/>
      <c r="I271" s="288"/>
    </row>
    <row r="272" customFormat="false" ht="15" hidden="false" customHeight="false" outlineLevel="0" collapsed="false">
      <c r="A272" s="297"/>
      <c r="B272" s="181" t="s">
        <v>940</v>
      </c>
      <c r="C272" s="280"/>
      <c r="D272" s="289" t="s">
        <v>971</v>
      </c>
      <c r="E272" s="298" t="n">
        <v>194900</v>
      </c>
      <c r="F272" s="289" t="s">
        <v>972</v>
      </c>
      <c r="G272" s="298"/>
      <c r="H272" s="295"/>
      <c r="I272" s="288"/>
    </row>
    <row r="273" customFormat="false" ht="15" hidden="false" customHeight="false" outlineLevel="0" collapsed="false">
      <c r="A273" s="297"/>
      <c r="B273" s="181" t="s">
        <v>697</v>
      </c>
      <c r="C273" s="280"/>
      <c r="D273" s="289" t="s">
        <v>971</v>
      </c>
      <c r="E273" s="298" t="n">
        <v>2950144.04</v>
      </c>
      <c r="F273" s="289" t="s">
        <v>972</v>
      </c>
      <c r="G273" s="298"/>
      <c r="H273" s="295"/>
      <c r="I273" s="288"/>
    </row>
    <row r="274" customFormat="false" ht="15" hidden="false" customHeight="false" outlineLevel="0" collapsed="false">
      <c r="A274" s="297"/>
      <c r="B274" s="181" t="s">
        <v>698</v>
      </c>
      <c r="C274" s="280"/>
      <c r="D274" s="289" t="s">
        <v>971</v>
      </c>
      <c r="E274" s="298" t="n">
        <v>120449.15</v>
      </c>
      <c r="F274" s="289" t="s">
        <v>972</v>
      </c>
      <c r="G274" s="298"/>
      <c r="H274" s="295"/>
      <c r="I274" s="288"/>
    </row>
    <row r="275" customFormat="false" ht="15" hidden="false" customHeight="false" outlineLevel="0" collapsed="false">
      <c r="A275" s="297"/>
      <c r="B275" s="181" t="s">
        <v>699</v>
      </c>
      <c r="C275" s="280"/>
      <c r="D275" s="289" t="s">
        <v>971</v>
      </c>
      <c r="E275" s="298" t="n">
        <v>866060</v>
      </c>
      <c r="F275" s="289" t="s">
        <v>972</v>
      </c>
      <c r="G275" s="298"/>
      <c r="H275" s="295"/>
      <c r="I275" s="288"/>
    </row>
    <row r="276" customFormat="false" ht="15" hidden="false" customHeight="false" outlineLevel="0" collapsed="false">
      <c r="A276" s="297"/>
      <c r="B276" s="181" t="s">
        <v>700</v>
      </c>
      <c r="C276" s="280"/>
      <c r="D276" s="289" t="s">
        <v>971</v>
      </c>
      <c r="E276" s="298" t="n">
        <v>917000</v>
      </c>
      <c r="F276" s="289" t="s">
        <v>972</v>
      </c>
      <c r="G276" s="298"/>
      <c r="H276" s="295"/>
      <c r="I276" s="288"/>
    </row>
    <row r="277" customFormat="false" ht="15" hidden="false" customHeight="false" outlineLevel="0" collapsed="false">
      <c r="A277" s="297"/>
      <c r="B277" s="181" t="s">
        <v>701</v>
      </c>
      <c r="C277" s="280"/>
      <c r="D277" s="289" t="s">
        <v>971</v>
      </c>
      <c r="E277" s="298" t="n">
        <v>758550</v>
      </c>
      <c r="F277" s="289" t="s">
        <v>972</v>
      </c>
      <c r="G277" s="298"/>
      <c r="H277" s="295"/>
      <c r="I277" s="288"/>
    </row>
    <row r="278" customFormat="false" ht="15" hidden="false" customHeight="false" outlineLevel="0" collapsed="false">
      <c r="A278" s="297"/>
      <c r="B278" s="181" t="s">
        <v>702</v>
      </c>
      <c r="C278" s="280"/>
      <c r="D278" s="289" t="s">
        <v>971</v>
      </c>
      <c r="E278" s="298" t="n">
        <v>1325208.5</v>
      </c>
      <c r="F278" s="289" t="s">
        <v>972</v>
      </c>
      <c r="G278" s="298"/>
      <c r="H278" s="295"/>
      <c r="I278" s="288"/>
    </row>
    <row r="279" customFormat="false" ht="15" hidden="false" customHeight="false" outlineLevel="0" collapsed="false">
      <c r="A279" s="297"/>
      <c r="B279" s="181" t="s">
        <v>703</v>
      </c>
      <c r="C279" s="280"/>
      <c r="D279" s="289" t="s">
        <v>971</v>
      </c>
      <c r="E279" s="298" t="n">
        <v>39705</v>
      </c>
      <c r="F279" s="289" t="s">
        <v>972</v>
      </c>
      <c r="G279" s="298"/>
      <c r="H279" s="295"/>
      <c r="I279" s="288"/>
    </row>
    <row r="280" customFormat="false" ht="15" hidden="false" customHeight="false" outlineLevel="0" collapsed="false">
      <c r="A280" s="297"/>
      <c r="B280" s="181" t="s">
        <v>704</v>
      </c>
      <c r="C280" s="280"/>
      <c r="D280" s="289" t="s">
        <v>971</v>
      </c>
      <c r="E280" s="298" t="n">
        <v>727104.4</v>
      </c>
      <c r="F280" s="289" t="s">
        <v>972</v>
      </c>
      <c r="G280" s="298"/>
      <c r="H280" s="295"/>
      <c r="I280" s="288"/>
    </row>
    <row r="281" customFormat="false" ht="15" hidden="false" customHeight="false" outlineLevel="0" collapsed="false">
      <c r="A281" s="297"/>
      <c r="B281" s="181" t="s">
        <v>705</v>
      </c>
      <c r="C281" s="280"/>
      <c r="D281" s="289" t="s">
        <v>971</v>
      </c>
      <c r="E281" s="298" t="n">
        <v>1537330</v>
      </c>
      <c r="F281" s="289" t="s">
        <v>972</v>
      </c>
      <c r="G281" s="298"/>
      <c r="H281" s="295"/>
      <c r="I281" s="288"/>
    </row>
    <row r="282" customFormat="false" ht="15" hidden="false" customHeight="false" outlineLevel="0" collapsed="false">
      <c r="A282" s="297"/>
      <c r="B282" s="181" t="s">
        <v>706</v>
      </c>
      <c r="C282" s="280"/>
      <c r="D282" s="289" t="s">
        <v>971</v>
      </c>
      <c r="E282" s="298" t="n">
        <v>1138500</v>
      </c>
      <c r="F282" s="289" t="s">
        <v>972</v>
      </c>
      <c r="G282" s="299" t="n">
        <f aca="false">SUM(E189:E282)</f>
        <v>76438792.07</v>
      </c>
      <c r="H282" s="295" t="n">
        <v>16</v>
      </c>
      <c r="I282" s="300" t="n">
        <f aca="false">G282/G327*35</f>
        <v>13.2857631068518</v>
      </c>
    </row>
    <row r="283" customFormat="false" ht="15" hidden="false" customHeight="false" outlineLevel="0" collapsed="false">
      <c r="A283" s="297"/>
      <c r="B283" s="181"/>
      <c r="C283" s="280"/>
      <c r="D283" s="289"/>
      <c r="E283" s="298"/>
      <c r="F283" s="289"/>
      <c r="G283" s="298"/>
      <c r="H283" s="295"/>
      <c r="I283" s="288"/>
    </row>
    <row r="284" customFormat="false" ht="15" hidden="false" customHeight="false" outlineLevel="0" collapsed="false">
      <c r="A284" s="297"/>
      <c r="B284" s="181"/>
      <c r="C284" s="280"/>
      <c r="D284" s="289"/>
      <c r="E284" s="298"/>
      <c r="F284" s="289"/>
      <c r="G284" s="298"/>
      <c r="H284" s="295"/>
      <c r="I284" s="288"/>
    </row>
    <row r="285" customFormat="false" ht="15" hidden="false" customHeight="false" outlineLevel="0" collapsed="false">
      <c r="A285" s="297"/>
      <c r="B285" s="181" t="s">
        <v>504</v>
      </c>
      <c r="C285" s="280"/>
      <c r="D285" s="289" t="s">
        <v>971</v>
      </c>
      <c r="E285" s="298" t="n">
        <v>1967406.46</v>
      </c>
      <c r="F285" s="289" t="s">
        <v>972</v>
      </c>
      <c r="G285" s="298"/>
      <c r="H285" s="295"/>
      <c r="I285" s="288"/>
    </row>
    <row r="286" customFormat="false" ht="15" hidden="false" customHeight="false" outlineLevel="0" collapsed="false">
      <c r="A286" s="297"/>
      <c r="B286" s="181" t="s">
        <v>506</v>
      </c>
      <c r="C286" s="280"/>
      <c r="D286" s="289" t="s">
        <v>971</v>
      </c>
      <c r="E286" s="298" t="n">
        <v>63050.11</v>
      </c>
      <c r="F286" s="289" t="s">
        <v>972</v>
      </c>
      <c r="G286" s="298"/>
      <c r="H286" s="295"/>
      <c r="I286" s="288"/>
    </row>
    <row r="287" customFormat="false" ht="15" hidden="false" customHeight="false" outlineLevel="0" collapsed="false">
      <c r="A287" s="297"/>
      <c r="B287" s="181" t="s">
        <v>709</v>
      </c>
      <c r="C287" s="280"/>
      <c r="D287" s="289" t="s">
        <v>971</v>
      </c>
      <c r="E287" s="298" t="n">
        <v>14425</v>
      </c>
      <c r="F287" s="289" t="s">
        <v>972</v>
      </c>
      <c r="G287" s="298"/>
      <c r="H287" s="295"/>
      <c r="I287" s="288"/>
    </row>
    <row r="288" customFormat="false" ht="15" hidden="false" customHeight="false" outlineLevel="0" collapsed="false">
      <c r="A288" s="297"/>
      <c r="B288" s="181" t="s">
        <v>509</v>
      </c>
      <c r="C288" s="280"/>
      <c r="D288" s="289" t="s">
        <v>971</v>
      </c>
      <c r="E288" s="298" t="n">
        <v>67500</v>
      </c>
      <c r="F288" s="289" t="s">
        <v>972</v>
      </c>
      <c r="G288" s="298"/>
      <c r="H288" s="295"/>
      <c r="I288" s="288"/>
    </row>
    <row r="289" customFormat="false" ht="15" hidden="false" customHeight="false" outlineLevel="0" collapsed="false">
      <c r="A289" s="297"/>
      <c r="B289" s="181" t="s">
        <v>510</v>
      </c>
      <c r="C289" s="280"/>
      <c r="D289" s="289" t="s">
        <v>971</v>
      </c>
      <c r="E289" s="298" t="n">
        <v>279000</v>
      </c>
      <c r="F289" s="289" t="s">
        <v>972</v>
      </c>
      <c r="G289" s="298"/>
      <c r="H289" s="295"/>
      <c r="I289" s="288"/>
    </row>
    <row r="290" customFormat="false" ht="15" hidden="false" customHeight="false" outlineLevel="0" collapsed="false">
      <c r="A290" s="297"/>
      <c r="B290" s="181" t="s">
        <v>512</v>
      </c>
      <c r="C290" s="280"/>
      <c r="D290" s="289" t="s">
        <v>971</v>
      </c>
      <c r="E290" s="298" t="n">
        <v>1246737.45</v>
      </c>
      <c r="F290" s="289" t="s">
        <v>972</v>
      </c>
      <c r="G290" s="298"/>
      <c r="H290" s="295"/>
      <c r="I290" s="288"/>
    </row>
    <row r="291" customFormat="false" ht="15" hidden="false" customHeight="false" outlineLevel="0" collapsed="false">
      <c r="A291" s="297"/>
      <c r="B291" s="181" t="s">
        <v>513</v>
      </c>
      <c r="C291" s="280"/>
      <c r="D291" s="289" t="s">
        <v>971</v>
      </c>
      <c r="E291" s="298" t="n">
        <v>315560.68</v>
      </c>
      <c r="F291" s="289" t="s">
        <v>972</v>
      </c>
      <c r="G291" s="298"/>
      <c r="H291" s="295"/>
      <c r="I291" s="288"/>
    </row>
    <row r="292" customFormat="false" ht="15" hidden="false" customHeight="false" outlineLevel="0" collapsed="false">
      <c r="A292" s="297"/>
      <c r="B292" s="181" t="s">
        <v>516</v>
      </c>
      <c r="C292" s="280"/>
      <c r="D292" s="289" t="s">
        <v>971</v>
      </c>
      <c r="E292" s="298" t="n">
        <v>420000</v>
      </c>
      <c r="F292" s="289" t="s">
        <v>972</v>
      </c>
      <c r="G292" s="298"/>
      <c r="H292" s="295"/>
      <c r="I292" s="288"/>
    </row>
    <row r="293" customFormat="false" ht="15" hidden="false" customHeight="false" outlineLevel="0" collapsed="false">
      <c r="A293" s="297"/>
      <c r="B293" s="181" t="s">
        <v>517</v>
      </c>
      <c r="C293" s="280"/>
      <c r="D293" s="289" t="s">
        <v>971</v>
      </c>
      <c r="E293" s="298" t="n">
        <v>79155.6</v>
      </c>
      <c r="F293" s="289" t="s">
        <v>972</v>
      </c>
      <c r="G293" s="298"/>
      <c r="H293" s="295"/>
      <c r="I293" s="288"/>
    </row>
    <row r="294" customFormat="false" ht="15" hidden="false" customHeight="false" outlineLevel="0" collapsed="false">
      <c r="A294" s="297"/>
      <c r="B294" s="181" t="s">
        <v>979</v>
      </c>
      <c r="C294" s="280"/>
      <c r="D294" s="289" t="s">
        <v>971</v>
      </c>
      <c r="E294" s="298" t="n">
        <v>0</v>
      </c>
      <c r="F294" s="289" t="s">
        <v>972</v>
      </c>
      <c r="G294" s="298"/>
      <c r="H294" s="295"/>
      <c r="I294" s="288"/>
    </row>
    <row r="295" customFormat="false" ht="15" hidden="false" customHeight="false" outlineLevel="0" collapsed="false">
      <c r="A295" s="297"/>
      <c r="B295" s="181" t="s">
        <v>521</v>
      </c>
      <c r="C295" s="280"/>
      <c r="D295" s="289" t="s">
        <v>971</v>
      </c>
      <c r="E295" s="298" t="n">
        <v>586165</v>
      </c>
      <c r="F295" s="289" t="s">
        <v>972</v>
      </c>
      <c r="G295" s="298"/>
      <c r="H295" s="295"/>
      <c r="I295" s="288"/>
    </row>
    <row r="296" customFormat="false" ht="15" hidden="false" customHeight="false" outlineLevel="0" collapsed="false">
      <c r="A296" s="297"/>
      <c r="B296" s="181" t="s">
        <v>941</v>
      </c>
      <c r="C296" s="280"/>
      <c r="D296" s="289" t="s">
        <v>971</v>
      </c>
      <c r="E296" s="298" t="n">
        <v>658800</v>
      </c>
      <c r="F296" s="289" t="s">
        <v>972</v>
      </c>
      <c r="G296" s="298"/>
      <c r="H296" s="295"/>
      <c r="I296" s="288"/>
    </row>
    <row r="297" customFormat="false" ht="15" hidden="false" customHeight="false" outlineLevel="0" collapsed="false">
      <c r="A297" s="297"/>
      <c r="B297" s="181" t="s">
        <v>942</v>
      </c>
      <c r="C297" s="280"/>
      <c r="D297" s="289" t="s">
        <v>971</v>
      </c>
      <c r="E297" s="298" t="n">
        <v>922500</v>
      </c>
      <c r="F297" s="289" t="s">
        <v>972</v>
      </c>
      <c r="G297" s="298"/>
      <c r="H297" s="295"/>
      <c r="I297" s="288"/>
    </row>
    <row r="298" customFormat="false" ht="15" hidden="false" customHeight="false" outlineLevel="0" collapsed="false">
      <c r="A298" s="297"/>
      <c r="B298" s="181" t="s">
        <v>722</v>
      </c>
      <c r="C298" s="280"/>
      <c r="D298" s="289" t="s">
        <v>971</v>
      </c>
      <c r="E298" s="298" t="n">
        <v>534088.55</v>
      </c>
      <c r="F298" s="289" t="s">
        <v>972</v>
      </c>
      <c r="G298" s="298"/>
      <c r="H298" s="295"/>
      <c r="I298" s="288"/>
    </row>
    <row r="299" customFormat="false" ht="15" hidden="false" customHeight="false" outlineLevel="0" collapsed="false">
      <c r="A299" s="297"/>
      <c r="B299" s="181" t="s">
        <v>943</v>
      </c>
      <c r="C299" s="280"/>
      <c r="D299" s="289" t="s">
        <v>971</v>
      </c>
      <c r="E299" s="298" t="n">
        <v>6000</v>
      </c>
      <c r="F299" s="289" t="s">
        <v>972</v>
      </c>
      <c r="G299" s="298"/>
      <c r="H299" s="295"/>
      <c r="I299" s="288"/>
    </row>
    <row r="300" customFormat="false" ht="15" hidden="false" customHeight="false" outlineLevel="0" collapsed="false">
      <c r="A300" s="297"/>
      <c r="B300" s="181" t="s">
        <v>944</v>
      </c>
      <c r="C300" s="280"/>
      <c r="D300" s="289" t="s">
        <v>971</v>
      </c>
      <c r="E300" s="298" t="n">
        <v>310500</v>
      </c>
      <c r="F300" s="289" t="s">
        <v>972</v>
      </c>
      <c r="G300" s="298"/>
      <c r="H300" s="295"/>
      <c r="I300" s="288"/>
    </row>
    <row r="301" customFormat="false" ht="15" hidden="false" customHeight="false" outlineLevel="0" collapsed="false">
      <c r="A301" s="297"/>
      <c r="B301" s="181" t="s">
        <v>945</v>
      </c>
      <c r="C301" s="280"/>
      <c r="D301" s="289" t="s">
        <v>971</v>
      </c>
      <c r="E301" s="298" t="n">
        <v>206550</v>
      </c>
      <c r="F301" s="289" t="s">
        <v>972</v>
      </c>
      <c r="G301" s="298"/>
      <c r="H301" s="295"/>
      <c r="I301" s="288"/>
    </row>
    <row r="302" customFormat="false" ht="15" hidden="false" customHeight="false" outlineLevel="0" collapsed="false">
      <c r="A302" s="297"/>
      <c r="B302" s="181" t="s">
        <v>946</v>
      </c>
      <c r="C302" s="280"/>
      <c r="D302" s="289" t="s">
        <v>971</v>
      </c>
      <c r="E302" s="298" t="n">
        <v>52100</v>
      </c>
      <c r="F302" s="289" t="s">
        <v>972</v>
      </c>
      <c r="G302" s="298"/>
      <c r="H302" s="295"/>
      <c r="I302" s="288"/>
    </row>
    <row r="303" customFormat="false" ht="15" hidden="false" customHeight="false" outlineLevel="0" collapsed="false">
      <c r="A303" s="297"/>
      <c r="B303" s="181" t="s">
        <v>947</v>
      </c>
      <c r="C303" s="280"/>
      <c r="D303" s="289" t="s">
        <v>971</v>
      </c>
      <c r="E303" s="298" t="n">
        <v>1004000</v>
      </c>
      <c r="F303" s="289" t="s">
        <v>972</v>
      </c>
      <c r="G303" s="298"/>
      <c r="H303" s="295"/>
      <c r="I303" s="288"/>
    </row>
    <row r="304" customFormat="false" ht="15" hidden="false" customHeight="false" outlineLevel="0" collapsed="false">
      <c r="A304" s="297"/>
      <c r="B304" s="181" t="s">
        <v>948</v>
      </c>
      <c r="C304" s="280"/>
      <c r="D304" s="289" t="s">
        <v>971</v>
      </c>
      <c r="E304" s="298" t="n">
        <v>65000</v>
      </c>
      <c r="F304" s="289" t="s">
        <v>972</v>
      </c>
      <c r="G304" s="298"/>
      <c r="H304" s="295"/>
      <c r="I304" s="288"/>
    </row>
    <row r="305" customFormat="false" ht="15" hidden="false" customHeight="false" outlineLevel="0" collapsed="false">
      <c r="A305" s="297"/>
      <c r="B305" s="181" t="s">
        <v>949</v>
      </c>
      <c r="C305" s="280"/>
      <c r="D305" s="289" t="s">
        <v>971</v>
      </c>
      <c r="E305" s="298" t="n">
        <v>97900</v>
      </c>
      <c r="F305" s="289" t="s">
        <v>972</v>
      </c>
      <c r="G305" s="298"/>
      <c r="H305" s="295"/>
      <c r="I305" s="288"/>
    </row>
    <row r="306" customFormat="false" ht="15" hidden="false" customHeight="false" outlineLevel="0" collapsed="false">
      <c r="A306" s="297"/>
      <c r="B306" s="181" t="s">
        <v>950</v>
      </c>
      <c r="C306" s="280"/>
      <c r="D306" s="289" t="s">
        <v>971</v>
      </c>
      <c r="E306" s="298" t="n">
        <v>132500</v>
      </c>
      <c r="F306" s="289" t="s">
        <v>972</v>
      </c>
      <c r="G306" s="298"/>
      <c r="H306" s="295"/>
      <c r="I306" s="288"/>
    </row>
    <row r="307" customFormat="false" ht="15" hidden="false" customHeight="false" outlineLevel="0" collapsed="false">
      <c r="A307" s="297"/>
      <c r="B307" s="181" t="s">
        <v>527</v>
      </c>
      <c r="C307" s="280"/>
      <c r="D307" s="289" t="s">
        <v>971</v>
      </c>
      <c r="E307" s="298" t="n">
        <v>324000</v>
      </c>
      <c r="F307" s="289" t="s">
        <v>972</v>
      </c>
      <c r="G307" s="298"/>
      <c r="H307" s="295"/>
      <c r="I307" s="288"/>
    </row>
    <row r="308" customFormat="false" ht="15" hidden="false" customHeight="false" outlineLevel="0" collapsed="false">
      <c r="A308" s="297"/>
      <c r="B308" s="181" t="s">
        <v>528</v>
      </c>
      <c r="C308" s="280"/>
      <c r="D308" s="289" t="s">
        <v>971</v>
      </c>
      <c r="E308" s="298" t="n">
        <v>164000</v>
      </c>
      <c r="F308" s="289" t="s">
        <v>972</v>
      </c>
      <c r="G308" s="298"/>
      <c r="H308" s="295"/>
      <c r="I308" s="288"/>
    </row>
    <row r="309" customFormat="false" ht="15" hidden="false" customHeight="false" outlineLevel="0" collapsed="false">
      <c r="A309" s="297"/>
      <c r="B309" s="181" t="s">
        <v>530</v>
      </c>
      <c r="C309" s="280"/>
      <c r="D309" s="289" t="s">
        <v>971</v>
      </c>
      <c r="E309" s="298" t="n">
        <v>111740</v>
      </c>
      <c r="F309" s="289" t="s">
        <v>972</v>
      </c>
      <c r="G309" s="298"/>
      <c r="H309" s="295"/>
      <c r="I309" s="288"/>
    </row>
    <row r="310" customFormat="false" ht="15" hidden="false" customHeight="false" outlineLevel="0" collapsed="false">
      <c r="A310" s="297"/>
      <c r="B310" s="181" t="s">
        <v>531</v>
      </c>
      <c r="C310" s="280"/>
      <c r="D310" s="289" t="s">
        <v>971</v>
      </c>
      <c r="E310" s="298" t="n">
        <v>455210</v>
      </c>
      <c r="F310" s="289" t="s">
        <v>972</v>
      </c>
      <c r="G310" s="298"/>
      <c r="H310" s="295"/>
      <c r="I310" s="288"/>
    </row>
    <row r="311" customFormat="false" ht="15" hidden="false" customHeight="false" outlineLevel="0" collapsed="false">
      <c r="A311" s="297"/>
      <c r="B311" s="181" t="s">
        <v>951</v>
      </c>
      <c r="C311" s="280"/>
      <c r="D311" s="289" t="s">
        <v>971</v>
      </c>
      <c r="E311" s="298" t="n">
        <v>50000</v>
      </c>
      <c r="F311" s="289" t="s">
        <v>972</v>
      </c>
      <c r="G311" s="298"/>
      <c r="H311" s="295"/>
      <c r="I311" s="288"/>
    </row>
    <row r="312" customFormat="false" ht="15" hidden="false" customHeight="false" outlineLevel="0" collapsed="false">
      <c r="A312" s="297"/>
      <c r="B312" s="181" t="s">
        <v>532</v>
      </c>
      <c r="C312" s="280"/>
      <c r="D312" s="289" t="s">
        <v>971</v>
      </c>
      <c r="E312" s="298" t="n">
        <v>130400</v>
      </c>
      <c r="F312" s="289" t="s">
        <v>972</v>
      </c>
      <c r="G312" s="298"/>
      <c r="H312" s="295"/>
      <c r="I312" s="288"/>
    </row>
    <row r="313" customFormat="false" ht="15" hidden="false" customHeight="false" outlineLevel="0" collapsed="false">
      <c r="A313" s="297"/>
      <c r="B313" s="181" t="s">
        <v>952</v>
      </c>
      <c r="C313" s="280"/>
      <c r="D313" s="289" t="s">
        <v>971</v>
      </c>
      <c r="E313" s="298" t="n">
        <v>70000</v>
      </c>
      <c r="F313" s="289" t="s">
        <v>972</v>
      </c>
      <c r="G313" s="298"/>
      <c r="H313" s="295"/>
      <c r="I313" s="288"/>
    </row>
    <row r="314" customFormat="false" ht="15" hidden="false" customHeight="false" outlineLevel="0" collapsed="false">
      <c r="A314" s="297"/>
      <c r="B314" s="181" t="s">
        <v>953</v>
      </c>
      <c r="C314" s="280"/>
      <c r="D314" s="289" t="s">
        <v>971</v>
      </c>
      <c r="E314" s="298" t="n">
        <v>212400</v>
      </c>
      <c r="F314" s="289" t="s">
        <v>972</v>
      </c>
      <c r="G314" s="298"/>
      <c r="H314" s="295"/>
      <c r="I314" s="288"/>
    </row>
    <row r="315" customFormat="false" ht="15" hidden="false" customHeight="false" outlineLevel="0" collapsed="false">
      <c r="A315" s="297"/>
      <c r="B315" s="181" t="s">
        <v>954</v>
      </c>
      <c r="C315" s="280"/>
      <c r="D315" s="289" t="s">
        <v>971</v>
      </c>
      <c r="E315" s="298" t="n">
        <v>124000</v>
      </c>
      <c r="F315" s="289" t="s">
        <v>972</v>
      </c>
      <c r="G315" s="298"/>
      <c r="H315" s="295"/>
      <c r="I315" s="288"/>
    </row>
    <row r="316" customFormat="false" ht="15" hidden="false" customHeight="false" outlineLevel="0" collapsed="false">
      <c r="A316" s="297"/>
      <c r="B316" s="181" t="s">
        <v>955</v>
      </c>
      <c r="C316" s="280"/>
      <c r="D316" s="289" t="s">
        <v>971</v>
      </c>
      <c r="E316" s="298" t="n">
        <v>202500</v>
      </c>
      <c r="F316" s="289" t="s">
        <v>972</v>
      </c>
      <c r="G316" s="298"/>
      <c r="H316" s="295"/>
      <c r="I316" s="288"/>
    </row>
    <row r="317" customFormat="false" ht="15" hidden="false" customHeight="false" outlineLevel="0" collapsed="false">
      <c r="A317" s="297"/>
      <c r="B317" s="181" t="s">
        <v>956</v>
      </c>
      <c r="C317" s="280"/>
      <c r="D317" s="289" t="s">
        <v>971</v>
      </c>
      <c r="E317" s="298" t="n">
        <v>80000</v>
      </c>
      <c r="F317" s="289" t="s">
        <v>972</v>
      </c>
      <c r="G317" s="298"/>
      <c r="H317" s="295"/>
      <c r="I317" s="288"/>
    </row>
    <row r="318" customFormat="false" ht="15" hidden="false" customHeight="false" outlineLevel="0" collapsed="false">
      <c r="A318" s="297"/>
      <c r="B318" s="181" t="s">
        <v>957</v>
      </c>
      <c r="C318" s="280"/>
      <c r="D318" s="289" t="s">
        <v>971</v>
      </c>
      <c r="E318" s="298" t="n">
        <v>12000</v>
      </c>
      <c r="F318" s="289" t="s">
        <v>972</v>
      </c>
      <c r="G318" s="298"/>
      <c r="H318" s="295"/>
      <c r="I318" s="288"/>
    </row>
    <row r="319" customFormat="false" ht="15" hidden="false" customHeight="false" outlineLevel="0" collapsed="false">
      <c r="A319" s="297"/>
      <c r="B319" s="181" t="s">
        <v>958</v>
      </c>
      <c r="C319" s="280"/>
      <c r="D319" s="289" t="s">
        <v>971</v>
      </c>
      <c r="E319" s="298" t="n">
        <v>105000</v>
      </c>
      <c r="F319" s="289" t="s">
        <v>972</v>
      </c>
      <c r="G319" s="298"/>
      <c r="H319" s="295"/>
      <c r="I319" s="288"/>
    </row>
    <row r="320" customFormat="false" ht="15" hidden="false" customHeight="false" outlineLevel="0" collapsed="false">
      <c r="A320" s="297"/>
      <c r="B320" s="181" t="s">
        <v>959</v>
      </c>
      <c r="C320" s="280"/>
      <c r="D320" s="289" t="s">
        <v>971</v>
      </c>
      <c r="E320" s="298" t="n">
        <v>320000</v>
      </c>
      <c r="F320" s="289" t="s">
        <v>972</v>
      </c>
      <c r="G320" s="298"/>
      <c r="H320" s="295"/>
      <c r="I320" s="288"/>
    </row>
    <row r="321" customFormat="false" ht="15" hidden="false" customHeight="false" outlineLevel="0" collapsed="false">
      <c r="A321" s="297"/>
      <c r="B321" s="181" t="s">
        <v>960</v>
      </c>
      <c r="C321" s="280"/>
      <c r="D321" s="289" t="s">
        <v>971</v>
      </c>
      <c r="E321" s="298" t="n">
        <v>135600</v>
      </c>
      <c r="F321" s="289" t="s">
        <v>972</v>
      </c>
      <c r="G321" s="298"/>
      <c r="H321" s="295"/>
      <c r="I321" s="288"/>
    </row>
    <row r="322" customFormat="false" ht="15" hidden="false" customHeight="false" outlineLevel="0" collapsed="false">
      <c r="A322" s="297"/>
      <c r="B322" s="181" t="s">
        <v>961</v>
      </c>
      <c r="C322" s="280"/>
      <c r="D322" s="289" t="s">
        <v>971</v>
      </c>
      <c r="E322" s="298" t="n">
        <v>30000</v>
      </c>
      <c r="F322" s="289" t="s">
        <v>972</v>
      </c>
      <c r="G322" s="298"/>
      <c r="H322" s="295"/>
      <c r="I322" s="288"/>
    </row>
    <row r="323" customFormat="false" ht="15" hidden="false" customHeight="false" outlineLevel="0" collapsed="false">
      <c r="A323" s="297"/>
      <c r="B323" s="181" t="s">
        <v>559</v>
      </c>
      <c r="C323" s="280"/>
      <c r="D323" s="289" t="s">
        <v>971</v>
      </c>
      <c r="E323" s="298" t="n">
        <v>494000</v>
      </c>
      <c r="F323" s="289" t="s">
        <v>972</v>
      </c>
      <c r="G323" s="299" t="n">
        <f aca="false">SUM(E285:E323)</f>
        <v>12049788.85</v>
      </c>
      <c r="H323" s="295" t="n">
        <v>3</v>
      </c>
      <c r="I323" s="300" t="n">
        <f aca="false">G323/G327*35</f>
        <v>2.09436381467251</v>
      </c>
    </row>
    <row r="324" customFormat="false" ht="15" hidden="false" customHeight="false" outlineLevel="0" collapsed="false">
      <c r="A324" s="297"/>
      <c r="B324" s="181"/>
      <c r="C324" s="280"/>
      <c r="D324" s="289"/>
      <c r="E324" s="302"/>
      <c r="F324" s="289"/>
      <c r="G324" s="298"/>
      <c r="H324" s="295"/>
      <c r="I324" s="288"/>
    </row>
    <row r="325" customFormat="false" ht="15.75" hidden="false" customHeight="false" outlineLevel="0" collapsed="false">
      <c r="A325" s="297"/>
      <c r="B325" s="181" t="s">
        <v>962</v>
      </c>
      <c r="C325" s="280"/>
      <c r="D325" s="289"/>
      <c r="E325" s="303" t="n">
        <v>0.01</v>
      </c>
      <c r="F325" s="289" t="s">
        <v>972</v>
      </c>
      <c r="G325" s="303"/>
      <c r="H325" s="295"/>
      <c r="I325" s="304"/>
    </row>
    <row r="326" customFormat="false" ht="15" hidden="false" customHeight="false" outlineLevel="0" collapsed="false">
      <c r="A326" s="297"/>
      <c r="B326" s="181"/>
      <c r="C326" s="280"/>
      <c r="D326" s="289"/>
      <c r="E326" s="305"/>
      <c r="F326" s="181"/>
      <c r="G326" s="305"/>
      <c r="H326" s="295"/>
      <c r="I326" s="306"/>
    </row>
    <row r="327" customFormat="false" ht="15" hidden="false" customHeight="false" outlineLevel="0" collapsed="false">
      <c r="A327" s="297" t="s">
        <v>739</v>
      </c>
      <c r="B327" s="181"/>
      <c r="C327" s="280"/>
      <c r="D327" s="289"/>
      <c r="E327" s="299" t="n">
        <f aca="false">ROUND(SUM(E9:E325),5)</f>
        <v>212680596.99</v>
      </c>
      <c r="F327" s="280"/>
      <c r="G327" s="299" t="n">
        <f aca="false">ROUND(SUM(G9:G325),5)</f>
        <v>201370271.39</v>
      </c>
      <c r="H327" s="307" t="n">
        <f aca="false">ROUND(SUM(H9:H325),5)</f>
        <v>37</v>
      </c>
      <c r="I327" s="299" t="n">
        <f aca="false">ROUND(SUM(I9:I325),5)</f>
        <v>30.82164</v>
      </c>
      <c r="J327" s="308"/>
      <c r="K327" s="308"/>
      <c r="L327" s="308"/>
      <c r="M327" s="308"/>
      <c r="N327" s="308"/>
      <c r="O327" s="308"/>
      <c r="P327" s="308"/>
      <c r="Q327" s="308"/>
      <c r="R327" s="308"/>
      <c r="S327" s="308"/>
      <c r="T327" s="308"/>
      <c r="U327" s="308"/>
      <c r="V327" s="308"/>
      <c r="W327" s="308"/>
      <c r="X327" s="308"/>
      <c r="Y327" s="308"/>
      <c r="Z327" s="308"/>
      <c r="AA327" s="308"/>
      <c r="AB327" s="308"/>
      <c r="AC327" s="308"/>
      <c r="AD327" s="308"/>
      <c r="AE327" s="308"/>
      <c r="AF327" s="308"/>
      <c r="AG327" s="308"/>
      <c r="AH327" s="308"/>
      <c r="AI327" s="308"/>
      <c r="AJ327" s="308"/>
      <c r="AK327" s="308"/>
      <c r="AL327" s="308"/>
      <c r="AM327" s="308"/>
      <c r="AN327" s="308"/>
      <c r="AO327" s="308"/>
      <c r="AP327" s="308"/>
      <c r="AQ327" s="308"/>
      <c r="AR327" s="308"/>
      <c r="AS327" s="308"/>
      <c r="AT327" s="308"/>
      <c r="AU327" s="308"/>
      <c r="AV327" s="308"/>
      <c r="AW327" s="308"/>
      <c r="AX327" s="308"/>
      <c r="AY327" s="308"/>
      <c r="AZ327" s="308"/>
      <c r="BA327" s="308"/>
      <c r="BB327" s="308"/>
      <c r="BC327" s="308"/>
      <c r="BD327" s="308"/>
      <c r="BE327" s="308"/>
      <c r="BF327" s="308"/>
      <c r="BG327" s="308"/>
      <c r="BH327" s="308"/>
      <c r="BI327" s="308"/>
      <c r="BJ327" s="308"/>
      <c r="BK327" s="308"/>
      <c r="BL327" s="308"/>
      <c r="BM327" s="308"/>
      <c r="BN327" s="308"/>
      <c r="BO327" s="308"/>
      <c r="BP327" s="308"/>
      <c r="BQ327" s="308"/>
      <c r="BR327" s="308"/>
      <c r="BS327" s="308"/>
      <c r="BT327" s="308"/>
      <c r="BU327" s="308"/>
      <c r="BV327" s="308"/>
      <c r="BW327" s="308"/>
      <c r="BX327" s="308"/>
      <c r="BY327" s="308"/>
      <c r="BZ327" s="308"/>
      <c r="CA327" s="308"/>
      <c r="CB327" s="308"/>
      <c r="CC327" s="308"/>
      <c r="CD327" s="308"/>
      <c r="CE327" s="308"/>
      <c r="CF327" s="308"/>
      <c r="CG327" s="308"/>
      <c r="CH327" s="308"/>
      <c r="CI327" s="308"/>
      <c r="CJ327" s="308"/>
      <c r="CK327" s="308"/>
      <c r="CL327" s="308"/>
      <c r="CM327" s="308"/>
      <c r="CN327" s="308"/>
      <c r="CO327" s="308"/>
      <c r="CP327" s="308"/>
      <c r="CQ327" s="308"/>
      <c r="CR327" s="308"/>
      <c r="CS327" s="308"/>
      <c r="CT327" s="308"/>
      <c r="CU327" s="308"/>
      <c r="CV327" s="308"/>
      <c r="CW327" s="308"/>
      <c r="CX327" s="308"/>
      <c r="CY327" s="308"/>
      <c r="CZ327" s="308"/>
      <c r="DA327" s="308"/>
      <c r="DB327" s="308"/>
      <c r="DC327" s="308"/>
      <c r="DD327" s="308"/>
      <c r="DE327" s="308"/>
      <c r="DF327" s="308"/>
      <c r="DG327" s="308"/>
      <c r="DH327" s="308"/>
      <c r="DI327" s="308"/>
      <c r="DJ327" s="308"/>
      <c r="DK327" s="308"/>
      <c r="DL327" s="308"/>
      <c r="DM327" s="308"/>
      <c r="DN327" s="308"/>
      <c r="DO327" s="308"/>
      <c r="DP327" s="308"/>
      <c r="DQ327" s="308"/>
      <c r="DR327" s="308"/>
      <c r="DS327" s="308"/>
      <c r="DT327" s="308"/>
      <c r="DU327" s="308"/>
      <c r="DV327" s="308"/>
      <c r="DW327" s="308"/>
      <c r="DX327" s="308"/>
      <c r="DY327" s="308"/>
      <c r="DZ327" s="308"/>
      <c r="EA327" s="308"/>
      <c r="EB327" s="308"/>
      <c r="EC327" s="308"/>
      <c r="ED327" s="308"/>
      <c r="EE327" s="308"/>
      <c r="EF327" s="308"/>
      <c r="EG327" s="308"/>
      <c r="EH327" s="308"/>
      <c r="EI327" s="308"/>
      <c r="EJ327" s="308"/>
      <c r="EK327" s="308"/>
      <c r="EL327" s="308"/>
      <c r="EM327" s="308"/>
      <c r="EN327" s="308"/>
      <c r="EO327" s="308"/>
      <c r="EP327" s="308"/>
      <c r="EQ327" s="308"/>
      <c r="ER327" s="308"/>
      <c r="ES327" s="308"/>
      <c r="ET327" s="308"/>
      <c r="EU327" s="308"/>
      <c r="EV327" s="308"/>
      <c r="EW327" s="308"/>
      <c r="EX327" s="308"/>
      <c r="EY327" s="308"/>
      <c r="EZ327" s="308"/>
      <c r="FA327" s="308"/>
      <c r="FB327" s="308"/>
      <c r="FC327" s="308"/>
      <c r="FD327" s="308"/>
      <c r="FE327" s="308"/>
      <c r="FF327" s="308"/>
      <c r="FG327" s="308"/>
      <c r="FH327" s="308"/>
      <c r="FI327" s="308"/>
      <c r="FJ327" s="308"/>
      <c r="FK327" s="308"/>
      <c r="FL327" s="308"/>
      <c r="FM327" s="308"/>
      <c r="FN327" s="308"/>
      <c r="FO327" s="308"/>
      <c r="FP327" s="308"/>
      <c r="FQ327" s="308"/>
      <c r="FR327" s="308"/>
      <c r="FS327" s="308"/>
      <c r="FT327" s="308"/>
      <c r="FU327" s="308"/>
      <c r="FV327" s="308"/>
      <c r="FW327" s="308"/>
      <c r="FX327" s="308"/>
      <c r="FY327" s="308"/>
      <c r="FZ327" s="308"/>
      <c r="GA327" s="308"/>
      <c r="GB327" s="308"/>
      <c r="GC327" s="308"/>
      <c r="GD327" s="308"/>
      <c r="GE327" s="308"/>
      <c r="GF327" s="308"/>
      <c r="GG327" s="308"/>
      <c r="GH327" s="308"/>
      <c r="GI327" s="308"/>
      <c r="GJ327" s="308"/>
      <c r="GK327" s="308"/>
      <c r="GL327" s="308"/>
      <c r="GM327" s="308"/>
      <c r="GN327" s="308"/>
      <c r="GO327" s="308"/>
      <c r="GP327" s="308"/>
      <c r="GQ327" s="308"/>
      <c r="GR327" s="308"/>
      <c r="GS327" s="308"/>
      <c r="GT327" s="308"/>
      <c r="GU327" s="308"/>
      <c r="GV327" s="308"/>
      <c r="GW327" s="308"/>
      <c r="GX327" s="308"/>
      <c r="GY327" s="308"/>
      <c r="GZ327" s="308"/>
      <c r="HA327" s="308"/>
      <c r="HB327" s="308"/>
      <c r="HC327" s="308"/>
      <c r="HD327" s="308"/>
      <c r="HE327" s="308"/>
      <c r="HF327" s="308"/>
      <c r="HG327" s="308"/>
      <c r="HH327" s="308"/>
      <c r="HI327" s="308"/>
      <c r="HJ327" s="308"/>
      <c r="HK327" s="308"/>
      <c r="HL327" s="308"/>
      <c r="HM327" s="308"/>
      <c r="HN327" s="308"/>
      <c r="HO327" s="308"/>
      <c r="HP327" s="308"/>
      <c r="HQ327" s="308"/>
      <c r="HR327" s="308"/>
      <c r="HS327" s="308"/>
      <c r="HT327" s="308"/>
      <c r="HU327" s="308"/>
      <c r="HV327" s="308"/>
      <c r="HW327" s="308"/>
      <c r="HX327" s="308"/>
      <c r="HY327" s="308"/>
      <c r="HZ327" s="308"/>
      <c r="IA327" s="308"/>
      <c r="IB327" s="308"/>
      <c r="IC327" s="308"/>
      <c r="ID327" s="308"/>
      <c r="IE327" s="308"/>
      <c r="IF327" s="308"/>
      <c r="IG327" s="308"/>
      <c r="IH327" s="308"/>
      <c r="II327" s="308"/>
      <c r="IJ327" s="308"/>
      <c r="IK327" s="308"/>
      <c r="IL327" s="308"/>
      <c r="IM327" s="308"/>
      <c r="IN327" s="308"/>
      <c r="IO327" s="308"/>
      <c r="IP327" s="308"/>
      <c r="IQ327" s="308"/>
      <c r="IR327" s="308"/>
      <c r="IS327" s="308"/>
      <c r="IT327" s="308"/>
      <c r="IU327" s="308"/>
      <c r="IV327" s="308"/>
    </row>
    <row r="328" customFormat="false" ht="15.75" hidden="false" customHeight="false" outlineLevel="0" collapsed="false">
      <c r="A328" s="309"/>
      <c r="B328" s="310"/>
      <c r="C328" s="311"/>
      <c r="D328" s="312"/>
      <c r="E328" s="313"/>
      <c r="F328" s="311"/>
      <c r="G328" s="313"/>
      <c r="H328" s="314"/>
      <c r="I328" s="315"/>
      <c r="J328" s="308"/>
      <c r="K328" s="308"/>
      <c r="L328" s="308"/>
      <c r="M328" s="308"/>
      <c r="N328" s="308"/>
      <c r="O328" s="308"/>
      <c r="P328" s="308"/>
      <c r="Q328" s="308"/>
      <c r="R328" s="308"/>
      <c r="S328" s="308"/>
      <c r="T328" s="308"/>
      <c r="U328" s="308"/>
      <c r="V328" s="308"/>
      <c r="W328" s="308"/>
      <c r="X328" s="308"/>
      <c r="Y328" s="308"/>
      <c r="Z328" s="308"/>
      <c r="AA328" s="308"/>
      <c r="AB328" s="308"/>
      <c r="AC328" s="308"/>
      <c r="AD328" s="308"/>
      <c r="AE328" s="308"/>
      <c r="AF328" s="308"/>
      <c r="AG328" s="308"/>
      <c r="AH328" s="308"/>
      <c r="AI328" s="308"/>
      <c r="AJ328" s="308"/>
      <c r="AK328" s="308"/>
      <c r="AL328" s="308"/>
      <c r="AM328" s="308"/>
      <c r="AN328" s="308"/>
      <c r="AO328" s="308"/>
      <c r="AP328" s="308"/>
      <c r="AQ328" s="308"/>
      <c r="AR328" s="308"/>
      <c r="AS328" s="308"/>
      <c r="AT328" s="308"/>
      <c r="AU328" s="308"/>
      <c r="AV328" s="308"/>
      <c r="AW328" s="308"/>
      <c r="AX328" s="308"/>
      <c r="AY328" s="308"/>
      <c r="AZ328" s="308"/>
      <c r="BA328" s="308"/>
      <c r="BB328" s="308"/>
      <c r="BC328" s="308"/>
      <c r="BD328" s="308"/>
      <c r="BE328" s="308"/>
      <c r="BF328" s="308"/>
      <c r="BG328" s="308"/>
      <c r="BH328" s="308"/>
      <c r="BI328" s="308"/>
      <c r="BJ328" s="308"/>
      <c r="BK328" s="308"/>
      <c r="BL328" s="308"/>
      <c r="BM328" s="308"/>
      <c r="BN328" s="308"/>
      <c r="BO328" s="308"/>
      <c r="BP328" s="308"/>
      <c r="BQ328" s="308"/>
      <c r="BR328" s="308"/>
      <c r="BS328" s="308"/>
      <c r="BT328" s="308"/>
      <c r="BU328" s="308"/>
      <c r="BV328" s="308"/>
      <c r="BW328" s="308"/>
      <c r="BX328" s="308"/>
      <c r="BY328" s="308"/>
      <c r="BZ328" s="308"/>
      <c r="CA328" s="308"/>
      <c r="CB328" s="308"/>
      <c r="CC328" s="308"/>
      <c r="CD328" s="308"/>
      <c r="CE328" s="308"/>
      <c r="CF328" s="308"/>
      <c r="CG328" s="308"/>
      <c r="CH328" s="308"/>
      <c r="CI328" s="308"/>
      <c r="CJ328" s="308"/>
      <c r="CK328" s="308"/>
      <c r="CL328" s="308"/>
      <c r="CM328" s="308"/>
      <c r="CN328" s="308"/>
      <c r="CO328" s="308"/>
      <c r="CP328" s="308"/>
      <c r="CQ328" s="308"/>
      <c r="CR328" s="308"/>
      <c r="CS328" s="308"/>
      <c r="CT328" s="308"/>
      <c r="CU328" s="308"/>
      <c r="CV328" s="308"/>
      <c r="CW328" s="308"/>
      <c r="CX328" s="308"/>
      <c r="CY328" s="308"/>
      <c r="CZ328" s="308"/>
      <c r="DA328" s="308"/>
      <c r="DB328" s="308"/>
      <c r="DC328" s="308"/>
      <c r="DD328" s="308"/>
      <c r="DE328" s="308"/>
      <c r="DF328" s="308"/>
      <c r="DG328" s="308"/>
      <c r="DH328" s="308"/>
      <c r="DI328" s="308"/>
      <c r="DJ328" s="308"/>
      <c r="DK328" s="308"/>
      <c r="DL328" s="308"/>
      <c r="DM328" s="308"/>
      <c r="DN328" s="308"/>
      <c r="DO328" s="308"/>
      <c r="DP328" s="308"/>
      <c r="DQ328" s="308"/>
      <c r="DR328" s="308"/>
      <c r="DS328" s="308"/>
      <c r="DT328" s="308"/>
      <c r="DU328" s="308"/>
      <c r="DV328" s="308"/>
      <c r="DW328" s="308"/>
      <c r="DX328" s="308"/>
      <c r="DY328" s="308"/>
      <c r="DZ328" s="308"/>
      <c r="EA328" s="308"/>
      <c r="EB328" s="308"/>
      <c r="EC328" s="308"/>
      <c r="ED328" s="308"/>
      <c r="EE328" s="308"/>
      <c r="EF328" s="308"/>
      <c r="EG328" s="308"/>
      <c r="EH328" s="308"/>
      <c r="EI328" s="308"/>
      <c r="EJ328" s="308"/>
      <c r="EK328" s="308"/>
      <c r="EL328" s="308"/>
      <c r="EM328" s="308"/>
      <c r="EN328" s="308"/>
      <c r="EO328" s="308"/>
      <c r="EP328" s="308"/>
      <c r="EQ328" s="308"/>
      <c r="ER328" s="308"/>
      <c r="ES328" s="308"/>
      <c r="ET328" s="308"/>
      <c r="EU328" s="308"/>
      <c r="EV328" s="308"/>
      <c r="EW328" s="308"/>
      <c r="EX328" s="308"/>
      <c r="EY328" s="308"/>
      <c r="EZ328" s="308"/>
      <c r="FA328" s="308"/>
      <c r="FB328" s="308"/>
      <c r="FC328" s="308"/>
      <c r="FD328" s="308"/>
      <c r="FE328" s="308"/>
      <c r="FF328" s="308"/>
      <c r="FG328" s="308"/>
      <c r="FH328" s="308"/>
      <c r="FI328" s="308"/>
      <c r="FJ328" s="308"/>
      <c r="FK328" s="308"/>
      <c r="FL328" s="308"/>
      <c r="FM328" s="308"/>
      <c r="FN328" s="308"/>
      <c r="FO328" s="308"/>
      <c r="FP328" s="308"/>
      <c r="FQ328" s="308"/>
      <c r="FR328" s="308"/>
      <c r="FS328" s="308"/>
      <c r="FT328" s="308"/>
      <c r="FU328" s="308"/>
      <c r="FV328" s="308"/>
      <c r="FW328" s="308"/>
      <c r="FX328" s="308"/>
      <c r="FY328" s="308"/>
      <c r="FZ328" s="308"/>
      <c r="GA328" s="308"/>
      <c r="GB328" s="308"/>
      <c r="GC328" s="308"/>
      <c r="GD328" s="308"/>
      <c r="GE328" s="308"/>
      <c r="GF328" s="308"/>
      <c r="GG328" s="308"/>
      <c r="GH328" s="308"/>
      <c r="GI328" s="308"/>
      <c r="GJ328" s="308"/>
      <c r="GK328" s="308"/>
      <c r="GL328" s="308"/>
      <c r="GM328" s="308"/>
      <c r="GN328" s="308"/>
      <c r="GO328" s="308"/>
      <c r="GP328" s="308"/>
      <c r="GQ328" s="308"/>
      <c r="GR328" s="308"/>
      <c r="GS328" s="308"/>
      <c r="GT328" s="308"/>
      <c r="GU328" s="308"/>
      <c r="GV328" s="308"/>
      <c r="GW328" s="308"/>
      <c r="GX328" s="308"/>
      <c r="GY328" s="308"/>
      <c r="GZ328" s="308"/>
      <c r="HA328" s="308"/>
      <c r="HB328" s="308"/>
      <c r="HC328" s="308"/>
      <c r="HD328" s="308"/>
      <c r="HE328" s="308"/>
      <c r="HF328" s="308"/>
      <c r="HG328" s="308"/>
      <c r="HH328" s="308"/>
      <c r="HI328" s="308"/>
      <c r="HJ328" s="308"/>
      <c r="HK328" s="308"/>
      <c r="HL328" s="308"/>
      <c r="HM328" s="308"/>
      <c r="HN328" s="308"/>
      <c r="HO328" s="308"/>
      <c r="HP328" s="308"/>
      <c r="HQ328" s="308"/>
      <c r="HR328" s="308"/>
      <c r="HS328" s="308"/>
      <c r="HT328" s="308"/>
      <c r="HU328" s="308"/>
      <c r="HV328" s="308"/>
      <c r="HW328" s="308"/>
      <c r="HX328" s="308"/>
      <c r="HY328" s="308"/>
      <c r="HZ328" s="308"/>
      <c r="IA328" s="308"/>
      <c r="IB328" s="308"/>
      <c r="IC328" s="308"/>
      <c r="ID328" s="308"/>
      <c r="IE328" s="308"/>
      <c r="IF328" s="308"/>
      <c r="IG328" s="308"/>
      <c r="IH328" s="308"/>
      <c r="II328" s="308"/>
      <c r="IJ328" s="308"/>
      <c r="IK328" s="308"/>
      <c r="IL328" s="308"/>
      <c r="IM328" s="308"/>
      <c r="IN328" s="308"/>
      <c r="IO328" s="308"/>
      <c r="IP328" s="308"/>
      <c r="IQ328" s="308"/>
      <c r="IR328" s="308"/>
      <c r="IS328" s="308"/>
      <c r="IT328" s="308"/>
      <c r="IU328" s="308"/>
      <c r="IV328" s="308"/>
    </row>
    <row r="329" customFormat="false" ht="15.75" hidden="false" customHeight="false" outlineLevel="0" collapsed="false">
      <c r="A329" s="309"/>
      <c r="B329" s="310"/>
      <c r="C329" s="311"/>
      <c r="D329" s="312"/>
      <c r="E329" s="316"/>
      <c r="F329" s="311"/>
      <c r="G329" s="316"/>
      <c r="H329" s="314"/>
      <c r="I329" s="317"/>
      <c r="J329" s="308"/>
      <c r="K329" s="308"/>
      <c r="L329" s="308"/>
      <c r="M329" s="308"/>
      <c r="N329" s="308"/>
      <c r="O329" s="308"/>
      <c r="P329" s="308"/>
      <c r="Q329" s="308"/>
      <c r="R329" s="308"/>
      <c r="S329" s="308"/>
      <c r="T329" s="308"/>
      <c r="U329" s="308"/>
      <c r="V329" s="308"/>
      <c r="W329" s="308"/>
      <c r="X329" s="308"/>
      <c r="Y329" s="308"/>
      <c r="Z329" s="308"/>
      <c r="AA329" s="308"/>
      <c r="AB329" s="308"/>
      <c r="AC329" s="308"/>
      <c r="AD329" s="308"/>
      <c r="AE329" s="308"/>
      <c r="AF329" s="308"/>
      <c r="AG329" s="308"/>
      <c r="AH329" s="308"/>
      <c r="AI329" s="308"/>
      <c r="AJ329" s="308"/>
      <c r="AK329" s="308"/>
      <c r="AL329" s="308"/>
      <c r="AM329" s="308"/>
      <c r="AN329" s="308"/>
      <c r="AO329" s="308"/>
      <c r="AP329" s="308"/>
      <c r="AQ329" s="308"/>
      <c r="AR329" s="308"/>
      <c r="AS329" s="308"/>
      <c r="AT329" s="308"/>
      <c r="AU329" s="308"/>
      <c r="AV329" s="308"/>
      <c r="AW329" s="308"/>
      <c r="AX329" s="308"/>
      <c r="AY329" s="308"/>
      <c r="AZ329" s="308"/>
      <c r="BA329" s="308"/>
      <c r="BB329" s="308"/>
      <c r="BC329" s="308"/>
      <c r="BD329" s="308"/>
      <c r="BE329" s="308"/>
      <c r="BF329" s="308"/>
      <c r="BG329" s="308"/>
      <c r="BH329" s="308"/>
      <c r="BI329" s="308"/>
      <c r="BJ329" s="308"/>
      <c r="BK329" s="308"/>
      <c r="BL329" s="308"/>
      <c r="BM329" s="308"/>
      <c r="BN329" s="308"/>
      <c r="BO329" s="308"/>
      <c r="BP329" s="308"/>
      <c r="BQ329" s="308"/>
      <c r="BR329" s="308"/>
      <c r="BS329" s="308"/>
      <c r="BT329" s="308"/>
      <c r="BU329" s="308"/>
      <c r="BV329" s="308"/>
      <c r="BW329" s="308"/>
      <c r="BX329" s="308"/>
      <c r="BY329" s="308"/>
      <c r="BZ329" s="308"/>
      <c r="CA329" s="308"/>
      <c r="CB329" s="308"/>
      <c r="CC329" s="308"/>
      <c r="CD329" s="308"/>
      <c r="CE329" s="308"/>
      <c r="CF329" s="308"/>
      <c r="CG329" s="308"/>
      <c r="CH329" s="308"/>
      <c r="CI329" s="308"/>
      <c r="CJ329" s="308"/>
      <c r="CK329" s="308"/>
      <c r="CL329" s="308"/>
      <c r="CM329" s="308"/>
      <c r="CN329" s="308"/>
      <c r="CO329" s="308"/>
      <c r="CP329" s="308"/>
      <c r="CQ329" s="308"/>
      <c r="CR329" s="308"/>
      <c r="CS329" s="308"/>
      <c r="CT329" s="308"/>
      <c r="CU329" s="308"/>
      <c r="CV329" s="308"/>
      <c r="CW329" s="308"/>
      <c r="CX329" s="308"/>
      <c r="CY329" s="308"/>
      <c r="CZ329" s="308"/>
      <c r="DA329" s="308"/>
      <c r="DB329" s="308"/>
      <c r="DC329" s="308"/>
      <c r="DD329" s="308"/>
      <c r="DE329" s="308"/>
      <c r="DF329" s="308"/>
      <c r="DG329" s="308"/>
      <c r="DH329" s="308"/>
      <c r="DI329" s="308"/>
      <c r="DJ329" s="308"/>
      <c r="DK329" s="308"/>
      <c r="DL329" s="308"/>
      <c r="DM329" s="308"/>
      <c r="DN329" s="308"/>
      <c r="DO329" s="308"/>
      <c r="DP329" s="308"/>
      <c r="DQ329" s="308"/>
      <c r="DR329" s="308"/>
      <c r="DS329" s="308"/>
      <c r="DT329" s="308"/>
      <c r="DU329" s="308"/>
      <c r="DV329" s="308"/>
      <c r="DW329" s="308"/>
      <c r="DX329" s="308"/>
      <c r="DY329" s="308"/>
      <c r="DZ329" s="308"/>
      <c r="EA329" s="308"/>
      <c r="EB329" s="308"/>
      <c r="EC329" s="308"/>
      <c r="ED329" s="308"/>
      <c r="EE329" s="308"/>
      <c r="EF329" s="308"/>
      <c r="EG329" s="308"/>
      <c r="EH329" s="308"/>
      <c r="EI329" s="308"/>
      <c r="EJ329" s="308"/>
      <c r="EK329" s="308"/>
      <c r="EL329" s="308"/>
      <c r="EM329" s="308"/>
      <c r="EN329" s="308"/>
      <c r="EO329" s="308"/>
      <c r="EP329" s="308"/>
      <c r="EQ329" s="308"/>
      <c r="ER329" s="308"/>
      <c r="ES329" s="308"/>
      <c r="ET329" s="308"/>
      <c r="EU329" s="308"/>
      <c r="EV329" s="308"/>
      <c r="EW329" s="308"/>
      <c r="EX329" s="308"/>
      <c r="EY329" s="308"/>
      <c r="EZ329" s="308"/>
      <c r="FA329" s="308"/>
      <c r="FB329" s="308"/>
      <c r="FC329" s="308"/>
      <c r="FD329" s="308"/>
      <c r="FE329" s="308"/>
      <c r="FF329" s="308"/>
      <c r="FG329" s="308"/>
      <c r="FH329" s="308"/>
      <c r="FI329" s="308"/>
      <c r="FJ329" s="308"/>
      <c r="FK329" s="308"/>
      <c r="FL329" s="308"/>
      <c r="FM329" s="308"/>
      <c r="FN329" s="308"/>
      <c r="FO329" s="308"/>
      <c r="FP329" s="308"/>
      <c r="FQ329" s="308"/>
      <c r="FR329" s="308"/>
      <c r="FS329" s="308"/>
      <c r="FT329" s="308"/>
      <c r="FU329" s="308"/>
      <c r="FV329" s="308"/>
      <c r="FW329" s="308"/>
      <c r="FX329" s="308"/>
      <c r="FY329" s="308"/>
      <c r="FZ329" s="308"/>
      <c r="GA329" s="308"/>
      <c r="GB329" s="308"/>
      <c r="GC329" s="308"/>
      <c r="GD329" s="308"/>
      <c r="GE329" s="308"/>
      <c r="GF329" s="308"/>
      <c r="GG329" s="308"/>
      <c r="GH329" s="308"/>
      <c r="GI329" s="308"/>
      <c r="GJ329" s="308"/>
      <c r="GK329" s="308"/>
      <c r="GL329" s="308"/>
      <c r="GM329" s="308"/>
      <c r="GN329" s="308"/>
      <c r="GO329" s="308"/>
      <c r="GP329" s="308"/>
      <c r="GQ329" s="308"/>
      <c r="GR329" s="308"/>
      <c r="GS329" s="308"/>
      <c r="GT329" s="308"/>
      <c r="GU329" s="308"/>
      <c r="GV329" s="308"/>
      <c r="GW329" s="308"/>
      <c r="GX329" s="308"/>
      <c r="GY329" s="308"/>
      <c r="GZ329" s="308"/>
      <c r="HA329" s="308"/>
      <c r="HB329" s="308"/>
      <c r="HC329" s="308"/>
      <c r="HD329" s="308"/>
      <c r="HE329" s="308"/>
      <c r="HF329" s="308"/>
      <c r="HG329" s="308"/>
      <c r="HH329" s="308"/>
      <c r="HI329" s="308"/>
      <c r="HJ329" s="308"/>
      <c r="HK329" s="308"/>
      <c r="HL329" s="308"/>
      <c r="HM329" s="308"/>
      <c r="HN329" s="308"/>
      <c r="HO329" s="308"/>
      <c r="HP329" s="308"/>
      <c r="HQ329" s="308"/>
      <c r="HR329" s="308"/>
      <c r="HS329" s="308"/>
      <c r="HT329" s="308"/>
      <c r="HU329" s="308"/>
      <c r="HV329" s="308"/>
      <c r="HW329" s="308"/>
      <c r="HX329" s="308"/>
      <c r="HY329" s="308"/>
      <c r="HZ329" s="308"/>
      <c r="IA329" s="308"/>
      <c r="IB329" s="308"/>
      <c r="IC329" s="308"/>
      <c r="ID329" s="308"/>
      <c r="IE329" s="308"/>
      <c r="IF329" s="308"/>
      <c r="IG329" s="308"/>
      <c r="IH329" s="308"/>
      <c r="II329" s="308"/>
      <c r="IJ329" s="308"/>
      <c r="IK329" s="308"/>
      <c r="IL329" s="308"/>
      <c r="IM329" s="308"/>
      <c r="IN329" s="308"/>
      <c r="IO329" s="308"/>
      <c r="IP329" s="308"/>
      <c r="IQ329" s="308"/>
      <c r="IR329" s="308"/>
      <c r="IS329" s="308"/>
      <c r="IT329" s="308"/>
      <c r="IU329" s="308"/>
      <c r="IV329" s="308"/>
    </row>
    <row r="330" customFormat="false" ht="15" hidden="false" customHeight="false" outlineLevel="0" collapsed="false">
      <c r="A330" s="309"/>
      <c r="B330" s="310"/>
      <c r="C330" s="311"/>
      <c r="D330" s="312"/>
      <c r="E330" s="311"/>
      <c r="F330" s="311"/>
      <c r="G330" s="311"/>
      <c r="H330" s="314"/>
      <c r="I330" s="318"/>
      <c r="J330" s="308"/>
      <c r="K330" s="308"/>
      <c r="L330" s="308"/>
      <c r="M330" s="308"/>
      <c r="N330" s="308"/>
      <c r="O330" s="308"/>
      <c r="P330" s="308"/>
      <c r="Q330" s="308"/>
      <c r="R330" s="308"/>
      <c r="S330" s="308"/>
      <c r="T330" s="308"/>
      <c r="U330" s="308"/>
      <c r="V330" s="308"/>
      <c r="W330" s="308"/>
      <c r="X330" s="308"/>
      <c r="Y330" s="308"/>
      <c r="Z330" s="308"/>
      <c r="AA330" s="308"/>
      <c r="AB330" s="308"/>
      <c r="AC330" s="308"/>
      <c r="AD330" s="308"/>
      <c r="AE330" s="308"/>
      <c r="AF330" s="308"/>
      <c r="AG330" s="308"/>
      <c r="AH330" s="308"/>
      <c r="AI330" s="308"/>
      <c r="AJ330" s="308"/>
      <c r="AK330" s="308"/>
      <c r="AL330" s="308"/>
      <c r="AM330" s="308"/>
      <c r="AN330" s="308"/>
      <c r="AO330" s="308"/>
      <c r="AP330" s="308"/>
      <c r="AQ330" s="308"/>
      <c r="AR330" s="308"/>
      <c r="AS330" s="308"/>
      <c r="AT330" s="308"/>
      <c r="AU330" s="308"/>
      <c r="AV330" s="308"/>
      <c r="AW330" s="308"/>
      <c r="AX330" s="308"/>
      <c r="AY330" s="308"/>
      <c r="AZ330" s="308"/>
      <c r="BA330" s="308"/>
      <c r="BB330" s="308"/>
      <c r="BC330" s="308"/>
      <c r="BD330" s="308"/>
      <c r="BE330" s="308"/>
      <c r="BF330" s="308"/>
      <c r="BG330" s="308"/>
      <c r="BH330" s="308"/>
      <c r="BI330" s="308"/>
      <c r="BJ330" s="308"/>
      <c r="BK330" s="308"/>
      <c r="BL330" s="308"/>
      <c r="BM330" s="308"/>
      <c r="BN330" s="308"/>
      <c r="BO330" s="308"/>
      <c r="BP330" s="308"/>
      <c r="BQ330" s="308"/>
      <c r="BR330" s="308"/>
      <c r="BS330" s="308"/>
      <c r="BT330" s="308"/>
      <c r="BU330" s="308"/>
      <c r="BV330" s="308"/>
      <c r="BW330" s="308"/>
      <c r="BX330" s="308"/>
      <c r="BY330" s="308"/>
      <c r="BZ330" s="308"/>
      <c r="CA330" s="308"/>
      <c r="CB330" s="308"/>
      <c r="CC330" s="308"/>
      <c r="CD330" s="308"/>
      <c r="CE330" s="308"/>
      <c r="CF330" s="308"/>
      <c r="CG330" s="308"/>
      <c r="CH330" s="308"/>
      <c r="CI330" s="308"/>
      <c r="CJ330" s="308"/>
      <c r="CK330" s="308"/>
      <c r="CL330" s="308"/>
      <c r="CM330" s="308"/>
      <c r="CN330" s="308"/>
      <c r="CO330" s="308"/>
      <c r="CP330" s="308"/>
      <c r="CQ330" s="308"/>
      <c r="CR330" s="308"/>
      <c r="CS330" s="308"/>
      <c r="CT330" s="308"/>
      <c r="CU330" s="308"/>
      <c r="CV330" s="308"/>
      <c r="CW330" s="308"/>
      <c r="CX330" s="308"/>
      <c r="CY330" s="308"/>
      <c r="CZ330" s="308"/>
      <c r="DA330" s="308"/>
      <c r="DB330" s="308"/>
      <c r="DC330" s="308"/>
      <c r="DD330" s="308"/>
      <c r="DE330" s="308"/>
      <c r="DF330" s="308"/>
      <c r="DG330" s="308"/>
      <c r="DH330" s="308"/>
      <c r="DI330" s="308"/>
      <c r="DJ330" s="308"/>
      <c r="DK330" s="308"/>
      <c r="DL330" s="308"/>
      <c r="DM330" s="308"/>
      <c r="DN330" s="308"/>
      <c r="DO330" s="308"/>
      <c r="DP330" s="308"/>
      <c r="DQ330" s="308"/>
      <c r="DR330" s="308"/>
      <c r="DS330" s="308"/>
      <c r="DT330" s="308"/>
      <c r="DU330" s="308"/>
      <c r="DV330" s="308"/>
      <c r="DW330" s="308"/>
      <c r="DX330" s="308"/>
      <c r="DY330" s="308"/>
      <c r="DZ330" s="308"/>
      <c r="EA330" s="308"/>
      <c r="EB330" s="308"/>
      <c r="EC330" s="308"/>
      <c r="ED330" s="308"/>
      <c r="EE330" s="308"/>
      <c r="EF330" s="308"/>
      <c r="EG330" s="308"/>
      <c r="EH330" s="308"/>
      <c r="EI330" s="308"/>
      <c r="EJ330" s="308"/>
      <c r="EK330" s="308"/>
      <c r="EL330" s="308"/>
      <c r="EM330" s="308"/>
      <c r="EN330" s="308"/>
      <c r="EO330" s="308"/>
      <c r="EP330" s="308"/>
      <c r="EQ330" s="308"/>
      <c r="ER330" s="308"/>
      <c r="ES330" s="308"/>
      <c r="ET330" s="308"/>
      <c r="EU330" s="308"/>
      <c r="EV330" s="308"/>
      <c r="EW330" s="308"/>
      <c r="EX330" s="308"/>
      <c r="EY330" s="308"/>
      <c r="EZ330" s="308"/>
      <c r="FA330" s="308"/>
      <c r="FB330" s="308"/>
      <c r="FC330" s="308"/>
      <c r="FD330" s="308"/>
      <c r="FE330" s="308"/>
      <c r="FF330" s="308"/>
      <c r="FG330" s="308"/>
      <c r="FH330" s="308"/>
      <c r="FI330" s="308"/>
      <c r="FJ330" s="308"/>
      <c r="FK330" s="308"/>
      <c r="FL330" s="308"/>
      <c r="FM330" s="308"/>
      <c r="FN330" s="308"/>
      <c r="FO330" s="308"/>
      <c r="FP330" s="308"/>
      <c r="FQ330" s="308"/>
      <c r="FR330" s="308"/>
      <c r="FS330" s="308"/>
      <c r="FT330" s="308"/>
      <c r="FU330" s="308"/>
      <c r="FV330" s="308"/>
      <c r="FW330" s="308"/>
      <c r="FX330" s="308"/>
      <c r="FY330" s="308"/>
      <c r="FZ330" s="308"/>
      <c r="GA330" s="308"/>
      <c r="GB330" s="308"/>
      <c r="GC330" s="308"/>
      <c r="GD330" s="308"/>
      <c r="GE330" s="308"/>
      <c r="GF330" s="308"/>
      <c r="GG330" s="308"/>
      <c r="GH330" s="308"/>
      <c r="GI330" s="308"/>
      <c r="GJ330" s="308"/>
      <c r="GK330" s="308"/>
      <c r="GL330" s="308"/>
      <c r="GM330" s="308"/>
      <c r="GN330" s="308"/>
      <c r="GO330" s="308"/>
      <c r="GP330" s="308"/>
      <c r="GQ330" s="308"/>
      <c r="GR330" s="308"/>
      <c r="GS330" s="308"/>
      <c r="GT330" s="308"/>
      <c r="GU330" s="308"/>
      <c r="GV330" s="308"/>
      <c r="GW330" s="308"/>
      <c r="GX330" s="308"/>
      <c r="GY330" s="308"/>
      <c r="GZ330" s="308"/>
      <c r="HA330" s="308"/>
      <c r="HB330" s="308"/>
      <c r="HC330" s="308"/>
      <c r="HD330" s="308"/>
      <c r="HE330" s="308"/>
      <c r="HF330" s="308"/>
      <c r="HG330" s="308"/>
      <c r="HH330" s="308"/>
      <c r="HI330" s="308"/>
      <c r="HJ330" s="308"/>
      <c r="HK330" s="308"/>
      <c r="HL330" s="308"/>
      <c r="HM330" s="308"/>
      <c r="HN330" s="308"/>
      <c r="HO330" s="308"/>
      <c r="HP330" s="308"/>
      <c r="HQ330" s="308"/>
      <c r="HR330" s="308"/>
      <c r="HS330" s="308"/>
      <c r="HT330" s="308"/>
      <c r="HU330" s="308"/>
      <c r="HV330" s="308"/>
      <c r="HW330" s="308"/>
      <c r="HX330" s="308"/>
      <c r="HY330" s="308"/>
      <c r="HZ330" s="308"/>
      <c r="IA330" s="308"/>
      <c r="IB330" s="308"/>
      <c r="IC330" s="308"/>
      <c r="ID330" s="308"/>
      <c r="IE330" s="308"/>
      <c r="IF330" s="308"/>
      <c r="IG330" s="308"/>
      <c r="IH330" s="308"/>
      <c r="II330" s="308"/>
      <c r="IJ330" s="308"/>
      <c r="IK330" s="308"/>
      <c r="IL330" s="308"/>
      <c r="IM330" s="308"/>
      <c r="IN330" s="308"/>
      <c r="IO330" s="308"/>
      <c r="IP330" s="308"/>
      <c r="IQ330" s="308"/>
      <c r="IR330" s="308"/>
      <c r="IS330" s="308"/>
      <c r="IT330" s="308"/>
      <c r="IU330" s="308"/>
      <c r="IV330" s="308"/>
    </row>
    <row r="331" customFormat="false" ht="15" hidden="false" customHeight="false" outlineLevel="0" collapsed="false">
      <c r="A331" s="309"/>
      <c r="B331" s="310"/>
      <c r="C331" s="311"/>
      <c r="D331" s="181"/>
      <c r="E331" s="280"/>
      <c r="F331" s="280"/>
      <c r="G331" s="311"/>
      <c r="H331" s="314"/>
      <c r="I331" s="318"/>
      <c r="J331" s="308"/>
      <c r="K331" s="308"/>
      <c r="L331" s="308"/>
      <c r="M331" s="308"/>
      <c r="N331" s="308"/>
      <c r="O331" s="308"/>
      <c r="P331" s="308"/>
      <c r="Q331" s="308"/>
      <c r="R331" s="308"/>
      <c r="S331" s="308"/>
      <c r="T331" s="308"/>
      <c r="U331" s="308"/>
      <c r="V331" s="308"/>
      <c r="W331" s="308"/>
      <c r="X331" s="308"/>
      <c r="Y331" s="308"/>
      <c r="Z331" s="308"/>
      <c r="AA331" s="308"/>
      <c r="AB331" s="308"/>
      <c r="AC331" s="308"/>
      <c r="AD331" s="308"/>
      <c r="AE331" s="308"/>
      <c r="AF331" s="308"/>
      <c r="AG331" s="308"/>
      <c r="AH331" s="308"/>
      <c r="AI331" s="308"/>
      <c r="AJ331" s="308"/>
      <c r="AK331" s="308"/>
      <c r="AL331" s="308"/>
      <c r="AM331" s="308"/>
      <c r="AN331" s="308"/>
      <c r="AO331" s="308"/>
      <c r="AP331" s="308"/>
      <c r="AQ331" s="308"/>
      <c r="AR331" s="308"/>
      <c r="AS331" s="308"/>
      <c r="AT331" s="308"/>
      <c r="AU331" s="308"/>
      <c r="AV331" s="308"/>
      <c r="AW331" s="308"/>
      <c r="AX331" s="308"/>
      <c r="AY331" s="308"/>
      <c r="AZ331" s="308"/>
      <c r="BA331" s="308"/>
      <c r="BB331" s="308"/>
      <c r="BC331" s="308"/>
      <c r="BD331" s="308"/>
      <c r="BE331" s="308"/>
      <c r="BF331" s="308"/>
      <c r="BG331" s="308"/>
      <c r="BH331" s="308"/>
      <c r="BI331" s="308"/>
      <c r="BJ331" s="308"/>
      <c r="BK331" s="308"/>
      <c r="BL331" s="308"/>
      <c r="BM331" s="308"/>
      <c r="BN331" s="308"/>
      <c r="BO331" s="308"/>
      <c r="BP331" s="308"/>
      <c r="BQ331" s="308"/>
      <c r="BR331" s="308"/>
      <c r="BS331" s="308"/>
      <c r="BT331" s="308"/>
      <c r="BU331" s="308"/>
      <c r="BV331" s="308"/>
      <c r="BW331" s="308"/>
      <c r="BX331" s="308"/>
      <c r="BY331" s="308"/>
      <c r="BZ331" s="308"/>
      <c r="CA331" s="308"/>
      <c r="CB331" s="308"/>
      <c r="CC331" s="308"/>
      <c r="CD331" s="308"/>
      <c r="CE331" s="308"/>
      <c r="CF331" s="308"/>
      <c r="CG331" s="308"/>
      <c r="CH331" s="308"/>
      <c r="CI331" s="308"/>
      <c r="CJ331" s="308"/>
      <c r="CK331" s="308"/>
      <c r="CL331" s="308"/>
      <c r="CM331" s="308"/>
      <c r="CN331" s="308"/>
      <c r="CO331" s="308"/>
      <c r="CP331" s="308"/>
      <c r="CQ331" s="308"/>
      <c r="CR331" s="308"/>
      <c r="CS331" s="308"/>
      <c r="CT331" s="308"/>
      <c r="CU331" s="308"/>
      <c r="CV331" s="308"/>
      <c r="CW331" s="308"/>
      <c r="CX331" s="308"/>
      <c r="CY331" s="308"/>
      <c r="CZ331" s="308"/>
      <c r="DA331" s="308"/>
      <c r="DB331" s="308"/>
      <c r="DC331" s="308"/>
      <c r="DD331" s="308"/>
      <c r="DE331" s="308"/>
      <c r="DF331" s="308"/>
      <c r="DG331" s="308"/>
      <c r="DH331" s="308"/>
      <c r="DI331" s="308"/>
      <c r="DJ331" s="308"/>
      <c r="DK331" s="308"/>
      <c r="DL331" s="308"/>
      <c r="DM331" s="308"/>
      <c r="DN331" s="308"/>
      <c r="DO331" s="308"/>
      <c r="DP331" s="308"/>
      <c r="DQ331" s="308"/>
      <c r="DR331" s="308"/>
      <c r="DS331" s="308"/>
      <c r="DT331" s="308"/>
      <c r="DU331" s="308"/>
      <c r="DV331" s="308"/>
      <c r="DW331" s="308"/>
      <c r="DX331" s="308"/>
      <c r="DY331" s="308"/>
      <c r="DZ331" s="308"/>
      <c r="EA331" s="308"/>
      <c r="EB331" s="308"/>
      <c r="EC331" s="308"/>
      <c r="ED331" s="308"/>
      <c r="EE331" s="308"/>
      <c r="EF331" s="308"/>
      <c r="EG331" s="308"/>
      <c r="EH331" s="308"/>
      <c r="EI331" s="308"/>
      <c r="EJ331" s="308"/>
      <c r="EK331" s="308"/>
      <c r="EL331" s="308"/>
      <c r="EM331" s="308"/>
      <c r="EN331" s="308"/>
      <c r="EO331" s="308"/>
      <c r="EP331" s="308"/>
      <c r="EQ331" s="308"/>
      <c r="ER331" s="308"/>
      <c r="ES331" s="308"/>
      <c r="ET331" s="308"/>
      <c r="EU331" s="308"/>
      <c r="EV331" s="308"/>
      <c r="EW331" s="308"/>
      <c r="EX331" s="308"/>
      <c r="EY331" s="308"/>
      <c r="EZ331" s="308"/>
      <c r="FA331" s="308"/>
      <c r="FB331" s="308"/>
      <c r="FC331" s="308"/>
      <c r="FD331" s="308"/>
      <c r="FE331" s="308"/>
      <c r="FF331" s="308"/>
      <c r="FG331" s="308"/>
      <c r="FH331" s="308"/>
      <c r="FI331" s="308"/>
      <c r="FJ331" s="308"/>
      <c r="FK331" s="308"/>
      <c r="FL331" s="308"/>
      <c r="FM331" s="308"/>
      <c r="FN331" s="308"/>
      <c r="FO331" s="308"/>
      <c r="FP331" s="308"/>
      <c r="FQ331" s="308"/>
      <c r="FR331" s="308"/>
      <c r="FS331" s="308"/>
      <c r="FT331" s="308"/>
      <c r="FU331" s="308"/>
      <c r="FV331" s="308"/>
      <c r="FW331" s="308"/>
      <c r="FX331" s="308"/>
      <c r="FY331" s="308"/>
      <c r="FZ331" s="308"/>
      <c r="GA331" s="308"/>
      <c r="GB331" s="308"/>
      <c r="GC331" s="308"/>
      <c r="GD331" s="308"/>
      <c r="GE331" s="308"/>
      <c r="GF331" s="308"/>
      <c r="GG331" s="308"/>
      <c r="GH331" s="308"/>
      <c r="GI331" s="308"/>
      <c r="GJ331" s="308"/>
      <c r="GK331" s="308"/>
      <c r="GL331" s="308"/>
      <c r="GM331" s="308"/>
      <c r="GN331" s="308"/>
      <c r="GO331" s="308"/>
      <c r="GP331" s="308"/>
      <c r="GQ331" s="308"/>
      <c r="GR331" s="308"/>
      <c r="GS331" s="308"/>
      <c r="GT331" s="308"/>
      <c r="GU331" s="308"/>
      <c r="GV331" s="308"/>
      <c r="GW331" s="308"/>
      <c r="GX331" s="308"/>
      <c r="GY331" s="308"/>
      <c r="GZ331" s="308"/>
      <c r="HA331" s="308"/>
      <c r="HB331" s="308"/>
      <c r="HC331" s="308"/>
      <c r="HD331" s="308"/>
      <c r="HE331" s="308"/>
      <c r="HF331" s="308"/>
      <c r="HG331" s="308"/>
      <c r="HH331" s="308"/>
      <c r="HI331" s="308"/>
      <c r="HJ331" s="308"/>
      <c r="HK331" s="308"/>
      <c r="HL331" s="308"/>
      <c r="HM331" s="308"/>
      <c r="HN331" s="308"/>
      <c r="HO331" s="308"/>
      <c r="HP331" s="308"/>
      <c r="HQ331" s="308"/>
      <c r="HR331" s="308"/>
      <c r="HS331" s="308"/>
      <c r="HT331" s="308"/>
      <c r="HU331" s="308"/>
      <c r="HV331" s="308"/>
      <c r="HW331" s="308"/>
      <c r="HX331" s="308"/>
      <c r="HY331" s="308"/>
      <c r="HZ331" s="308"/>
      <c r="IA331" s="308"/>
      <c r="IB331" s="308"/>
      <c r="IC331" s="308"/>
      <c r="ID331" s="308"/>
      <c r="IE331" s="308"/>
      <c r="IF331" s="308"/>
      <c r="IG331" s="308"/>
      <c r="IH331" s="308"/>
      <c r="II331" s="308"/>
      <c r="IJ331" s="308"/>
      <c r="IK331" s="308"/>
      <c r="IL331" s="308"/>
      <c r="IM331" s="308"/>
      <c r="IN331" s="308"/>
      <c r="IO331" s="308"/>
      <c r="IP331" s="308"/>
      <c r="IQ331" s="308"/>
      <c r="IR331" s="308"/>
      <c r="IS331" s="308"/>
      <c r="IT331" s="308"/>
      <c r="IU331" s="308"/>
      <c r="IV331" s="308"/>
    </row>
    <row r="332" customFormat="false" ht="15" hidden="false" customHeight="false" outlineLevel="0" collapsed="false">
      <c r="A332" s="309"/>
      <c r="B332" s="310"/>
      <c r="C332" s="311"/>
      <c r="D332" s="181"/>
      <c r="E332" s="280"/>
      <c r="F332" s="280"/>
      <c r="G332" s="311"/>
      <c r="H332" s="314"/>
      <c r="I332" s="318"/>
      <c r="J332" s="308"/>
      <c r="K332" s="308"/>
      <c r="L332" s="308"/>
      <c r="M332" s="308"/>
      <c r="N332" s="308"/>
      <c r="O332" s="308"/>
      <c r="P332" s="308"/>
      <c r="Q332" s="308"/>
      <c r="R332" s="308"/>
      <c r="S332" s="308"/>
      <c r="T332" s="308"/>
      <c r="U332" s="308"/>
      <c r="V332" s="308"/>
      <c r="W332" s="308"/>
      <c r="X332" s="308"/>
      <c r="Y332" s="308"/>
      <c r="Z332" s="308"/>
      <c r="AA332" s="308"/>
      <c r="AB332" s="308"/>
      <c r="AC332" s="308"/>
      <c r="AD332" s="308"/>
      <c r="AE332" s="308"/>
      <c r="AF332" s="308"/>
      <c r="AG332" s="308"/>
      <c r="AH332" s="308"/>
      <c r="AI332" s="308"/>
      <c r="AJ332" s="308"/>
      <c r="AK332" s="308"/>
      <c r="AL332" s="308"/>
      <c r="AM332" s="308"/>
      <c r="AN332" s="308"/>
      <c r="AO332" s="308"/>
      <c r="AP332" s="308"/>
      <c r="AQ332" s="308"/>
      <c r="AR332" s="308"/>
      <c r="AS332" s="308"/>
      <c r="AT332" s="308"/>
      <c r="AU332" s="308"/>
      <c r="AV332" s="308"/>
      <c r="AW332" s="308"/>
      <c r="AX332" s="308"/>
      <c r="AY332" s="308"/>
      <c r="AZ332" s="308"/>
      <c r="BA332" s="308"/>
      <c r="BB332" s="308"/>
      <c r="BC332" s="308"/>
      <c r="BD332" s="308"/>
      <c r="BE332" s="308"/>
      <c r="BF332" s="308"/>
      <c r="BG332" s="308"/>
      <c r="BH332" s="308"/>
      <c r="BI332" s="308"/>
      <c r="BJ332" s="308"/>
      <c r="BK332" s="308"/>
      <c r="BL332" s="308"/>
      <c r="BM332" s="308"/>
      <c r="BN332" s="308"/>
      <c r="BO332" s="308"/>
      <c r="BP332" s="308"/>
      <c r="BQ332" s="308"/>
      <c r="BR332" s="308"/>
      <c r="BS332" s="308"/>
      <c r="BT332" s="308"/>
      <c r="BU332" s="308"/>
      <c r="BV332" s="308"/>
      <c r="BW332" s="308"/>
      <c r="BX332" s="308"/>
      <c r="BY332" s="308"/>
      <c r="BZ332" s="308"/>
      <c r="CA332" s="308"/>
      <c r="CB332" s="308"/>
      <c r="CC332" s="308"/>
      <c r="CD332" s="308"/>
      <c r="CE332" s="308"/>
      <c r="CF332" s="308"/>
      <c r="CG332" s="308"/>
      <c r="CH332" s="308"/>
      <c r="CI332" s="308"/>
      <c r="CJ332" s="308"/>
      <c r="CK332" s="308"/>
      <c r="CL332" s="308"/>
      <c r="CM332" s="308"/>
      <c r="CN332" s="308"/>
      <c r="CO332" s="308"/>
      <c r="CP332" s="308"/>
      <c r="CQ332" s="308"/>
      <c r="CR332" s="308"/>
      <c r="CS332" s="308"/>
      <c r="CT332" s="308"/>
      <c r="CU332" s="308"/>
      <c r="CV332" s="308"/>
      <c r="CW332" s="308"/>
      <c r="CX332" s="308"/>
      <c r="CY332" s="308"/>
      <c r="CZ332" s="308"/>
      <c r="DA332" s="308"/>
      <c r="DB332" s="308"/>
      <c r="DC332" s="308"/>
      <c r="DD332" s="308"/>
      <c r="DE332" s="308"/>
      <c r="DF332" s="308"/>
      <c r="DG332" s="308"/>
      <c r="DH332" s="308"/>
      <c r="DI332" s="308"/>
      <c r="DJ332" s="308"/>
      <c r="DK332" s="308"/>
      <c r="DL332" s="308"/>
      <c r="DM332" s="308"/>
      <c r="DN332" s="308"/>
      <c r="DO332" s="308"/>
      <c r="DP332" s="308"/>
      <c r="DQ332" s="308"/>
      <c r="DR332" s="308"/>
      <c r="DS332" s="308"/>
      <c r="DT332" s="308"/>
      <c r="DU332" s="308"/>
      <c r="DV332" s="308"/>
      <c r="DW332" s="308"/>
      <c r="DX332" s="308"/>
      <c r="DY332" s="308"/>
      <c r="DZ332" s="308"/>
      <c r="EA332" s="308"/>
      <c r="EB332" s="308"/>
      <c r="EC332" s="308"/>
      <c r="ED332" s="308"/>
      <c r="EE332" s="308"/>
      <c r="EF332" s="308"/>
      <c r="EG332" s="308"/>
      <c r="EH332" s="308"/>
      <c r="EI332" s="308"/>
      <c r="EJ332" s="308"/>
      <c r="EK332" s="308"/>
      <c r="EL332" s="308"/>
      <c r="EM332" s="308"/>
      <c r="EN332" s="308"/>
      <c r="EO332" s="308"/>
      <c r="EP332" s="308"/>
      <c r="EQ332" s="308"/>
      <c r="ER332" s="308"/>
      <c r="ES332" s="308"/>
      <c r="ET332" s="308"/>
      <c r="EU332" s="308"/>
      <c r="EV332" s="308"/>
      <c r="EW332" s="308"/>
      <c r="EX332" s="308"/>
      <c r="EY332" s="308"/>
      <c r="EZ332" s="308"/>
      <c r="FA332" s="308"/>
      <c r="FB332" s="308"/>
      <c r="FC332" s="308"/>
      <c r="FD332" s="308"/>
      <c r="FE332" s="308"/>
      <c r="FF332" s="308"/>
      <c r="FG332" s="308"/>
      <c r="FH332" s="308"/>
      <c r="FI332" s="308"/>
      <c r="FJ332" s="308"/>
      <c r="FK332" s="308"/>
      <c r="FL332" s="308"/>
      <c r="FM332" s="308"/>
      <c r="FN332" s="308"/>
      <c r="FO332" s="308"/>
      <c r="FP332" s="308"/>
      <c r="FQ332" s="308"/>
      <c r="FR332" s="308"/>
      <c r="FS332" s="308"/>
      <c r="FT332" s="308"/>
      <c r="FU332" s="308"/>
      <c r="FV332" s="308"/>
      <c r="FW332" s="308"/>
      <c r="FX332" s="308"/>
      <c r="FY332" s="308"/>
      <c r="FZ332" s="308"/>
      <c r="GA332" s="308"/>
      <c r="GB332" s="308"/>
      <c r="GC332" s="308"/>
      <c r="GD332" s="308"/>
      <c r="GE332" s="308"/>
      <c r="GF332" s="308"/>
      <c r="GG332" s="308"/>
      <c r="GH332" s="308"/>
      <c r="GI332" s="308"/>
      <c r="GJ332" s="308"/>
      <c r="GK332" s="308"/>
      <c r="GL332" s="308"/>
      <c r="GM332" s="308"/>
      <c r="GN332" s="308"/>
      <c r="GO332" s="308"/>
      <c r="GP332" s="308"/>
      <c r="GQ332" s="308"/>
      <c r="GR332" s="308"/>
      <c r="GS332" s="308"/>
      <c r="GT332" s="308"/>
      <c r="GU332" s="308"/>
      <c r="GV332" s="308"/>
      <c r="GW332" s="308"/>
      <c r="GX332" s="308"/>
      <c r="GY332" s="308"/>
      <c r="GZ332" s="308"/>
      <c r="HA332" s="308"/>
      <c r="HB332" s="308"/>
      <c r="HC332" s="308"/>
      <c r="HD332" s="308"/>
      <c r="HE332" s="308"/>
      <c r="HF332" s="308"/>
      <c r="HG332" s="308"/>
      <c r="HH332" s="308"/>
      <c r="HI332" s="308"/>
      <c r="HJ332" s="308"/>
      <c r="HK332" s="308"/>
      <c r="HL332" s="308"/>
      <c r="HM332" s="308"/>
      <c r="HN332" s="308"/>
      <c r="HO332" s="308"/>
      <c r="HP332" s="308"/>
      <c r="HQ332" s="308"/>
      <c r="HR332" s="308"/>
      <c r="HS332" s="308"/>
      <c r="HT332" s="308"/>
      <c r="HU332" s="308"/>
      <c r="HV332" s="308"/>
      <c r="HW332" s="308"/>
      <c r="HX332" s="308"/>
      <c r="HY332" s="308"/>
      <c r="HZ332" s="308"/>
      <c r="IA332" s="308"/>
      <c r="IB332" s="308"/>
      <c r="IC332" s="308"/>
      <c r="ID332" s="308"/>
      <c r="IE332" s="308"/>
      <c r="IF332" s="308"/>
      <c r="IG332" s="308"/>
      <c r="IH332" s="308"/>
      <c r="II332" s="308"/>
      <c r="IJ332" s="308"/>
      <c r="IK332" s="308"/>
      <c r="IL332" s="308"/>
      <c r="IM332" s="308"/>
      <c r="IN332" s="308"/>
      <c r="IO332" s="308"/>
      <c r="IP332" s="308"/>
      <c r="IQ332" s="308"/>
      <c r="IR332" s="308"/>
      <c r="IS332" s="308"/>
      <c r="IT332" s="308"/>
      <c r="IU332" s="308"/>
      <c r="IV332" s="308"/>
    </row>
    <row r="333" customFormat="false" ht="15" hidden="false" customHeight="false" outlineLevel="0" collapsed="false">
      <c r="A333" s="309"/>
      <c r="B333" s="319"/>
      <c r="C333" s="311"/>
      <c r="D333" s="181"/>
      <c r="E333" s="280"/>
      <c r="F333" s="280"/>
      <c r="G333" s="311"/>
      <c r="H333" s="314"/>
      <c r="I333" s="318"/>
      <c r="J333" s="308"/>
      <c r="K333" s="308"/>
      <c r="L333" s="308"/>
      <c r="M333" s="308"/>
      <c r="N333" s="308"/>
      <c r="O333" s="308"/>
      <c r="P333" s="308"/>
      <c r="Q333" s="308"/>
      <c r="R333" s="308"/>
      <c r="S333" s="308"/>
      <c r="T333" s="308"/>
      <c r="U333" s="308"/>
      <c r="V333" s="308"/>
      <c r="W333" s="308"/>
      <c r="X333" s="308"/>
      <c r="Y333" s="308"/>
      <c r="Z333" s="308"/>
      <c r="AA333" s="308"/>
      <c r="AB333" s="308"/>
      <c r="AC333" s="308"/>
      <c r="AD333" s="308"/>
      <c r="AE333" s="308"/>
      <c r="AF333" s="308"/>
      <c r="AG333" s="308"/>
      <c r="AH333" s="308"/>
      <c r="AI333" s="308"/>
      <c r="AJ333" s="308"/>
      <c r="AK333" s="308"/>
      <c r="AL333" s="308"/>
      <c r="AM333" s="308"/>
      <c r="AN333" s="308"/>
      <c r="AO333" s="308"/>
      <c r="AP333" s="308"/>
      <c r="AQ333" s="308"/>
      <c r="AR333" s="308"/>
      <c r="AS333" s="308"/>
      <c r="AT333" s="308"/>
      <c r="AU333" s="308"/>
      <c r="AV333" s="308"/>
      <c r="AW333" s="308"/>
      <c r="AX333" s="308"/>
      <c r="AY333" s="308"/>
      <c r="AZ333" s="308"/>
      <c r="BA333" s="308"/>
      <c r="BB333" s="308"/>
      <c r="BC333" s="308"/>
      <c r="BD333" s="308"/>
      <c r="BE333" s="308"/>
      <c r="BF333" s="308"/>
      <c r="BG333" s="308"/>
      <c r="BH333" s="308"/>
      <c r="BI333" s="308"/>
      <c r="BJ333" s="308"/>
      <c r="BK333" s="308"/>
      <c r="BL333" s="308"/>
      <c r="BM333" s="308"/>
      <c r="BN333" s="308"/>
      <c r="BO333" s="308"/>
      <c r="BP333" s="308"/>
      <c r="BQ333" s="308"/>
      <c r="BR333" s="308"/>
      <c r="BS333" s="308"/>
      <c r="BT333" s="308"/>
      <c r="BU333" s="308"/>
      <c r="BV333" s="308"/>
      <c r="BW333" s="308"/>
      <c r="BX333" s="308"/>
      <c r="BY333" s="308"/>
      <c r="BZ333" s="308"/>
      <c r="CA333" s="308"/>
      <c r="CB333" s="308"/>
      <c r="CC333" s="308"/>
      <c r="CD333" s="308"/>
      <c r="CE333" s="308"/>
      <c r="CF333" s="308"/>
      <c r="CG333" s="308"/>
      <c r="CH333" s="308"/>
      <c r="CI333" s="308"/>
      <c r="CJ333" s="308"/>
      <c r="CK333" s="308"/>
      <c r="CL333" s="308"/>
      <c r="CM333" s="308"/>
      <c r="CN333" s="308"/>
      <c r="CO333" s="308"/>
      <c r="CP333" s="308"/>
      <c r="CQ333" s="308"/>
      <c r="CR333" s="308"/>
      <c r="CS333" s="308"/>
      <c r="CT333" s="308"/>
      <c r="CU333" s="308"/>
      <c r="CV333" s="308"/>
      <c r="CW333" s="308"/>
      <c r="CX333" s="308"/>
      <c r="CY333" s="308"/>
      <c r="CZ333" s="308"/>
      <c r="DA333" s="308"/>
      <c r="DB333" s="308"/>
      <c r="DC333" s="308"/>
      <c r="DD333" s="308"/>
      <c r="DE333" s="308"/>
      <c r="DF333" s="308"/>
      <c r="DG333" s="308"/>
      <c r="DH333" s="308"/>
      <c r="DI333" s="308"/>
      <c r="DJ333" s="308"/>
      <c r="DK333" s="308"/>
      <c r="DL333" s="308"/>
      <c r="DM333" s="308"/>
      <c r="DN333" s="308"/>
      <c r="DO333" s="308"/>
      <c r="DP333" s="308"/>
      <c r="DQ333" s="308"/>
      <c r="DR333" s="308"/>
      <c r="DS333" s="308"/>
      <c r="DT333" s="308"/>
      <c r="DU333" s="308"/>
      <c r="DV333" s="308"/>
      <c r="DW333" s="308"/>
      <c r="DX333" s="308"/>
      <c r="DY333" s="308"/>
      <c r="DZ333" s="308"/>
      <c r="EA333" s="308"/>
      <c r="EB333" s="308"/>
      <c r="EC333" s="308"/>
      <c r="ED333" s="308"/>
      <c r="EE333" s="308"/>
      <c r="EF333" s="308"/>
      <c r="EG333" s="308"/>
      <c r="EH333" s="308"/>
      <c r="EI333" s="308"/>
      <c r="EJ333" s="308"/>
      <c r="EK333" s="308"/>
      <c r="EL333" s="308"/>
      <c r="EM333" s="308"/>
      <c r="EN333" s="308"/>
      <c r="EO333" s="308"/>
      <c r="EP333" s="308"/>
      <c r="EQ333" s="308"/>
      <c r="ER333" s="308"/>
      <c r="ES333" s="308"/>
      <c r="ET333" s="308"/>
      <c r="EU333" s="308"/>
      <c r="EV333" s="308"/>
      <c r="EW333" s="308"/>
      <c r="EX333" s="308"/>
      <c r="EY333" s="308"/>
      <c r="EZ333" s="308"/>
      <c r="FA333" s="308"/>
      <c r="FB333" s="308"/>
      <c r="FC333" s="308"/>
      <c r="FD333" s="308"/>
      <c r="FE333" s="308"/>
      <c r="FF333" s="308"/>
      <c r="FG333" s="308"/>
      <c r="FH333" s="308"/>
      <c r="FI333" s="308"/>
      <c r="FJ333" s="308"/>
      <c r="FK333" s="308"/>
      <c r="FL333" s="308"/>
      <c r="FM333" s="308"/>
      <c r="FN333" s="308"/>
      <c r="FO333" s="308"/>
      <c r="FP333" s="308"/>
      <c r="FQ333" s="308"/>
      <c r="FR333" s="308"/>
      <c r="FS333" s="308"/>
      <c r="FT333" s="308"/>
      <c r="FU333" s="308"/>
      <c r="FV333" s="308"/>
      <c r="FW333" s="308"/>
      <c r="FX333" s="308"/>
      <c r="FY333" s="308"/>
      <c r="FZ333" s="308"/>
      <c r="GA333" s="308"/>
      <c r="GB333" s="308"/>
      <c r="GC333" s="308"/>
      <c r="GD333" s="308"/>
      <c r="GE333" s="308"/>
      <c r="GF333" s="308"/>
      <c r="GG333" s="308"/>
      <c r="GH333" s="308"/>
      <c r="GI333" s="308"/>
      <c r="GJ333" s="308"/>
      <c r="GK333" s="308"/>
      <c r="GL333" s="308"/>
      <c r="GM333" s="308"/>
      <c r="GN333" s="308"/>
      <c r="GO333" s="308"/>
      <c r="GP333" s="308"/>
      <c r="GQ333" s="308"/>
      <c r="GR333" s="308"/>
      <c r="GS333" s="308"/>
      <c r="GT333" s="308"/>
      <c r="GU333" s="308"/>
      <c r="GV333" s="308"/>
      <c r="GW333" s="308"/>
      <c r="GX333" s="308"/>
      <c r="GY333" s="308"/>
      <c r="GZ333" s="308"/>
      <c r="HA333" s="308"/>
      <c r="HB333" s="308"/>
      <c r="HC333" s="308"/>
      <c r="HD333" s="308"/>
      <c r="HE333" s="308"/>
      <c r="HF333" s="308"/>
      <c r="HG333" s="308"/>
      <c r="HH333" s="308"/>
      <c r="HI333" s="308"/>
      <c r="HJ333" s="308"/>
      <c r="HK333" s="308"/>
      <c r="HL333" s="308"/>
      <c r="HM333" s="308"/>
      <c r="HN333" s="308"/>
      <c r="HO333" s="308"/>
      <c r="HP333" s="308"/>
      <c r="HQ333" s="308"/>
      <c r="HR333" s="308"/>
      <c r="HS333" s="308"/>
      <c r="HT333" s="308"/>
      <c r="HU333" s="308"/>
      <c r="HV333" s="308"/>
      <c r="HW333" s="308"/>
      <c r="HX333" s="308"/>
      <c r="HY333" s="308"/>
      <c r="HZ333" s="308"/>
      <c r="IA333" s="308"/>
      <c r="IB333" s="308"/>
      <c r="IC333" s="308"/>
      <c r="ID333" s="308"/>
      <c r="IE333" s="308"/>
      <c r="IF333" s="308"/>
      <c r="IG333" s="308"/>
      <c r="IH333" s="308"/>
      <c r="II333" s="308"/>
      <c r="IJ333" s="308"/>
      <c r="IK333" s="308"/>
      <c r="IL333" s="308"/>
      <c r="IM333" s="308"/>
      <c r="IN333" s="308"/>
      <c r="IO333" s="308"/>
      <c r="IP333" s="308"/>
      <c r="IQ333" s="308"/>
      <c r="IR333" s="308"/>
      <c r="IS333" s="308"/>
      <c r="IT333" s="308"/>
      <c r="IU333" s="308"/>
      <c r="IV333" s="308"/>
    </row>
    <row r="334" customFormat="false" ht="15" hidden="false" customHeight="false" outlineLevel="0" collapsed="false">
      <c r="A334" s="309"/>
      <c r="B334" s="310"/>
      <c r="C334" s="311"/>
      <c r="D334" s="280"/>
      <c r="E334" s="280"/>
      <c r="F334" s="280"/>
      <c r="G334" s="311"/>
      <c r="H334" s="314"/>
      <c r="I334" s="318"/>
      <c r="J334" s="308"/>
      <c r="K334" s="308"/>
      <c r="L334" s="308"/>
      <c r="M334" s="308"/>
      <c r="N334" s="308"/>
      <c r="O334" s="308"/>
      <c r="P334" s="308"/>
      <c r="Q334" s="308"/>
      <c r="R334" s="308"/>
      <c r="S334" s="308"/>
      <c r="T334" s="308"/>
      <c r="U334" s="308"/>
      <c r="V334" s="308"/>
      <c r="W334" s="308"/>
      <c r="X334" s="308"/>
      <c r="Y334" s="308"/>
      <c r="Z334" s="308"/>
      <c r="AA334" s="308"/>
      <c r="AB334" s="308"/>
      <c r="AC334" s="308"/>
      <c r="AD334" s="308"/>
      <c r="AE334" s="308"/>
      <c r="AF334" s="308"/>
      <c r="AG334" s="308"/>
      <c r="AH334" s="308"/>
      <c r="AI334" s="308"/>
      <c r="AJ334" s="308"/>
      <c r="AK334" s="308"/>
      <c r="AL334" s="308"/>
      <c r="AM334" s="308"/>
      <c r="AN334" s="308"/>
      <c r="AO334" s="308"/>
      <c r="AP334" s="308"/>
      <c r="AQ334" s="308"/>
      <c r="AR334" s="308"/>
      <c r="AS334" s="308"/>
      <c r="AT334" s="308"/>
      <c r="AU334" s="308"/>
      <c r="AV334" s="308"/>
      <c r="AW334" s="308"/>
      <c r="AX334" s="308"/>
      <c r="AY334" s="308"/>
      <c r="AZ334" s="308"/>
      <c r="BA334" s="308"/>
      <c r="BB334" s="308"/>
      <c r="BC334" s="308"/>
      <c r="BD334" s="308"/>
      <c r="BE334" s="308"/>
      <c r="BF334" s="308"/>
      <c r="BG334" s="308"/>
      <c r="BH334" s="308"/>
      <c r="BI334" s="308"/>
      <c r="BJ334" s="308"/>
      <c r="BK334" s="308"/>
      <c r="BL334" s="308"/>
      <c r="BM334" s="308"/>
      <c r="BN334" s="308"/>
      <c r="BO334" s="308"/>
      <c r="BP334" s="308"/>
      <c r="BQ334" s="308"/>
      <c r="BR334" s="308"/>
      <c r="BS334" s="308"/>
      <c r="BT334" s="308"/>
      <c r="BU334" s="308"/>
      <c r="BV334" s="308"/>
      <c r="BW334" s="308"/>
      <c r="BX334" s="308"/>
      <c r="BY334" s="308"/>
      <c r="BZ334" s="308"/>
      <c r="CA334" s="308"/>
      <c r="CB334" s="308"/>
      <c r="CC334" s="308"/>
      <c r="CD334" s="308"/>
      <c r="CE334" s="308"/>
      <c r="CF334" s="308"/>
      <c r="CG334" s="308"/>
      <c r="CH334" s="308"/>
      <c r="CI334" s="308"/>
      <c r="CJ334" s="308"/>
      <c r="CK334" s="308"/>
      <c r="CL334" s="308"/>
      <c r="CM334" s="308"/>
      <c r="CN334" s="308"/>
      <c r="CO334" s="308"/>
      <c r="CP334" s="308"/>
      <c r="CQ334" s="308"/>
      <c r="CR334" s="308"/>
      <c r="CS334" s="308"/>
      <c r="CT334" s="308"/>
      <c r="CU334" s="308"/>
      <c r="CV334" s="308"/>
      <c r="CW334" s="308"/>
      <c r="CX334" s="308"/>
      <c r="CY334" s="308"/>
      <c r="CZ334" s="308"/>
      <c r="DA334" s="308"/>
      <c r="DB334" s="308"/>
      <c r="DC334" s="308"/>
      <c r="DD334" s="308"/>
      <c r="DE334" s="308"/>
      <c r="DF334" s="308"/>
      <c r="DG334" s="308"/>
      <c r="DH334" s="308"/>
      <c r="DI334" s="308"/>
      <c r="DJ334" s="308"/>
      <c r="DK334" s="308"/>
      <c r="DL334" s="308"/>
      <c r="DM334" s="308"/>
      <c r="DN334" s="308"/>
      <c r="DO334" s="308"/>
      <c r="DP334" s="308"/>
      <c r="DQ334" s="308"/>
      <c r="DR334" s="308"/>
      <c r="DS334" s="308"/>
      <c r="DT334" s="308"/>
      <c r="DU334" s="308"/>
      <c r="DV334" s="308"/>
      <c r="DW334" s="308"/>
      <c r="DX334" s="308"/>
      <c r="DY334" s="308"/>
      <c r="DZ334" s="308"/>
      <c r="EA334" s="308"/>
      <c r="EB334" s="308"/>
      <c r="EC334" s="308"/>
      <c r="ED334" s="308"/>
      <c r="EE334" s="308"/>
      <c r="EF334" s="308"/>
      <c r="EG334" s="308"/>
      <c r="EH334" s="308"/>
      <c r="EI334" s="308"/>
      <c r="EJ334" s="308"/>
      <c r="EK334" s="308"/>
      <c r="EL334" s="308"/>
      <c r="EM334" s="308"/>
      <c r="EN334" s="308"/>
      <c r="EO334" s="308"/>
      <c r="EP334" s="308"/>
      <c r="EQ334" s="308"/>
      <c r="ER334" s="308"/>
      <c r="ES334" s="308"/>
      <c r="ET334" s="308"/>
      <c r="EU334" s="308"/>
      <c r="EV334" s="308"/>
      <c r="EW334" s="308"/>
      <c r="EX334" s="308"/>
      <c r="EY334" s="308"/>
      <c r="EZ334" s="308"/>
      <c r="FA334" s="308"/>
      <c r="FB334" s="308"/>
      <c r="FC334" s="308"/>
      <c r="FD334" s="308"/>
      <c r="FE334" s="308"/>
      <c r="FF334" s="308"/>
      <c r="FG334" s="308"/>
      <c r="FH334" s="308"/>
      <c r="FI334" s="308"/>
      <c r="FJ334" s="308"/>
      <c r="FK334" s="308"/>
      <c r="FL334" s="308"/>
      <c r="FM334" s="308"/>
      <c r="FN334" s="308"/>
      <c r="FO334" s="308"/>
      <c r="FP334" s="308"/>
      <c r="FQ334" s="308"/>
      <c r="FR334" s="308"/>
      <c r="FS334" s="308"/>
      <c r="FT334" s="308"/>
      <c r="FU334" s="308"/>
      <c r="FV334" s="308"/>
      <c r="FW334" s="308"/>
      <c r="FX334" s="308"/>
      <c r="FY334" s="308"/>
      <c r="FZ334" s="308"/>
      <c r="GA334" s="308"/>
      <c r="GB334" s="308"/>
      <c r="GC334" s="308"/>
      <c r="GD334" s="308"/>
      <c r="GE334" s="308"/>
      <c r="GF334" s="308"/>
      <c r="GG334" s="308"/>
      <c r="GH334" s="308"/>
      <c r="GI334" s="308"/>
      <c r="GJ334" s="308"/>
      <c r="GK334" s="308"/>
      <c r="GL334" s="308"/>
      <c r="GM334" s="308"/>
      <c r="GN334" s="308"/>
      <c r="GO334" s="308"/>
      <c r="GP334" s="308"/>
      <c r="GQ334" s="308"/>
      <c r="GR334" s="308"/>
      <c r="GS334" s="308"/>
      <c r="GT334" s="308"/>
      <c r="GU334" s="308"/>
      <c r="GV334" s="308"/>
      <c r="GW334" s="308"/>
      <c r="GX334" s="308"/>
      <c r="GY334" s="308"/>
      <c r="GZ334" s="308"/>
      <c r="HA334" s="308"/>
      <c r="HB334" s="308"/>
      <c r="HC334" s="308"/>
      <c r="HD334" s="308"/>
      <c r="HE334" s="308"/>
      <c r="HF334" s="308"/>
      <c r="HG334" s="308"/>
      <c r="HH334" s="308"/>
      <c r="HI334" s="308"/>
      <c r="HJ334" s="308"/>
      <c r="HK334" s="308"/>
      <c r="HL334" s="308"/>
      <c r="HM334" s="308"/>
      <c r="HN334" s="308"/>
      <c r="HO334" s="308"/>
      <c r="HP334" s="308"/>
      <c r="HQ334" s="308"/>
      <c r="HR334" s="308"/>
      <c r="HS334" s="308"/>
      <c r="HT334" s="308"/>
      <c r="HU334" s="308"/>
      <c r="HV334" s="308"/>
      <c r="HW334" s="308"/>
      <c r="HX334" s="308"/>
      <c r="HY334" s="308"/>
      <c r="HZ334" s="308"/>
      <c r="IA334" s="308"/>
      <c r="IB334" s="308"/>
      <c r="IC334" s="308"/>
      <c r="ID334" s="308"/>
      <c r="IE334" s="308"/>
      <c r="IF334" s="308"/>
      <c r="IG334" s="308"/>
      <c r="IH334" s="308"/>
      <c r="II334" s="308"/>
      <c r="IJ334" s="308"/>
      <c r="IK334" s="308"/>
      <c r="IL334" s="308"/>
      <c r="IM334" s="308"/>
      <c r="IN334" s="308"/>
      <c r="IO334" s="308"/>
      <c r="IP334" s="308"/>
      <c r="IQ334" s="308"/>
      <c r="IR334" s="308"/>
      <c r="IS334" s="308"/>
      <c r="IT334" s="308"/>
      <c r="IU334" s="308"/>
      <c r="IV334" s="308"/>
    </row>
    <row r="335" customFormat="false" ht="15" hidden="false" customHeight="false" outlineLevel="0" collapsed="false">
      <c r="A335" s="309"/>
      <c r="B335" s="310"/>
      <c r="C335" s="311"/>
      <c r="D335" s="312"/>
      <c r="E335" s="316"/>
      <c r="F335" s="311"/>
      <c r="G335" s="316"/>
      <c r="H335" s="314"/>
      <c r="I335" s="318"/>
      <c r="J335" s="308"/>
      <c r="K335" s="308"/>
      <c r="L335" s="308"/>
      <c r="M335" s="308"/>
      <c r="N335" s="308"/>
      <c r="O335" s="308"/>
      <c r="P335" s="308"/>
      <c r="Q335" s="308"/>
      <c r="R335" s="308"/>
      <c r="S335" s="308"/>
      <c r="T335" s="308"/>
      <c r="U335" s="308"/>
      <c r="V335" s="308"/>
      <c r="W335" s="308"/>
      <c r="X335" s="308"/>
      <c r="Y335" s="308"/>
      <c r="Z335" s="308"/>
      <c r="AA335" s="308"/>
      <c r="AB335" s="308"/>
      <c r="AC335" s="308"/>
      <c r="AD335" s="308"/>
      <c r="AE335" s="308"/>
      <c r="AF335" s="308"/>
      <c r="AG335" s="308"/>
      <c r="AH335" s="308"/>
      <c r="AI335" s="308"/>
      <c r="AJ335" s="308"/>
      <c r="AK335" s="308"/>
      <c r="AL335" s="308"/>
      <c r="AM335" s="308"/>
      <c r="AN335" s="308"/>
      <c r="AO335" s="308"/>
      <c r="AP335" s="308"/>
      <c r="AQ335" s="308"/>
      <c r="AR335" s="308"/>
      <c r="AS335" s="308"/>
      <c r="AT335" s="308"/>
      <c r="AU335" s="308"/>
      <c r="AV335" s="308"/>
      <c r="AW335" s="308"/>
      <c r="AX335" s="308"/>
      <c r="AY335" s="308"/>
      <c r="AZ335" s="308"/>
      <c r="BA335" s="308"/>
      <c r="BB335" s="308"/>
      <c r="BC335" s="308"/>
      <c r="BD335" s="308"/>
      <c r="BE335" s="308"/>
      <c r="BF335" s="308"/>
      <c r="BG335" s="308"/>
      <c r="BH335" s="308"/>
      <c r="BI335" s="308"/>
      <c r="BJ335" s="308"/>
      <c r="BK335" s="308"/>
      <c r="BL335" s="308"/>
      <c r="BM335" s="308"/>
      <c r="BN335" s="308"/>
      <c r="BO335" s="308"/>
      <c r="BP335" s="308"/>
      <c r="BQ335" s="308"/>
      <c r="BR335" s="308"/>
      <c r="BS335" s="308"/>
      <c r="BT335" s="308"/>
      <c r="BU335" s="308"/>
      <c r="BV335" s="308"/>
      <c r="BW335" s="308"/>
      <c r="BX335" s="308"/>
      <c r="BY335" s="308"/>
      <c r="BZ335" s="308"/>
      <c r="CA335" s="308"/>
      <c r="CB335" s="308"/>
      <c r="CC335" s="308"/>
      <c r="CD335" s="308"/>
      <c r="CE335" s="308"/>
      <c r="CF335" s="308"/>
      <c r="CG335" s="308"/>
      <c r="CH335" s="308"/>
      <c r="CI335" s="308"/>
      <c r="CJ335" s="308"/>
      <c r="CK335" s="308"/>
      <c r="CL335" s="308"/>
      <c r="CM335" s="308"/>
      <c r="CN335" s="308"/>
      <c r="CO335" s="308"/>
      <c r="CP335" s="308"/>
      <c r="CQ335" s="308"/>
      <c r="CR335" s="308"/>
      <c r="CS335" s="308"/>
      <c r="CT335" s="308"/>
      <c r="CU335" s="308"/>
      <c r="CV335" s="308"/>
      <c r="CW335" s="308"/>
      <c r="CX335" s="308"/>
      <c r="CY335" s="308"/>
      <c r="CZ335" s="308"/>
      <c r="DA335" s="308"/>
      <c r="DB335" s="308"/>
      <c r="DC335" s="308"/>
      <c r="DD335" s="308"/>
      <c r="DE335" s="308"/>
      <c r="DF335" s="308"/>
      <c r="DG335" s="308"/>
      <c r="DH335" s="308"/>
      <c r="DI335" s="308"/>
      <c r="DJ335" s="308"/>
      <c r="DK335" s="308"/>
      <c r="DL335" s="308"/>
      <c r="DM335" s="308"/>
      <c r="DN335" s="308"/>
      <c r="DO335" s="308"/>
      <c r="DP335" s="308"/>
      <c r="DQ335" s="308"/>
      <c r="DR335" s="308"/>
      <c r="DS335" s="308"/>
      <c r="DT335" s="308"/>
      <c r="DU335" s="308"/>
      <c r="DV335" s="308"/>
      <c r="DW335" s="308"/>
      <c r="DX335" s="308"/>
      <c r="DY335" s="308"/>
      <c r="DZ335" s="308"/>
      <c r="EA335" s="308"/>
      <c r="EB335" s="308"/>
      <c r="EC335" s="308"/>
      <c r="ED335" s="308"/>
      <c r="EE335" s="308"/>
      <c r="EF335" s="308"/>
      <c r="EG335" s="308"/>
      <c r="EH335" s="308"/>
      <c r="EI335" s="308"/>
      <c r="EJ335" s="308"/>
      <c r="EK335" s="308"/>
      <c r="EL335" s="308"/>
      <c r="EM335" s="308"/>
      <c r="EN335" s="308"/>
      <c r="EO335" s="308"/>
      <c r="EP335" s="308"/>
      <c r="EQ335" s="308"/>
      <c r="ER335" s="308"/>
      <c r="ES335" s="308"/>
      <c r="ET335" s="308"/>
      <c r="EU335" s="308"/>
      <c r="EV335" s="308"/>
      <c r="EW335" s="308"/>
      <c r="EX335" s="308"/>
      <c r="EY335" s="308"/>
      <c r="EZ335" s="308"/>
      <c r="FA335" s="308"/>
      <c r="FB335" s="308"/>
      <c r="FC335" s="308"/>
      <c r="FD335" s="308"/>
      <c r="FE335" s="308"/>
      <c r="FF335" s="308"/>
      <c r="FG335" s="308"/>
      <c r="FH335" s="308"/>
      <c r="FI335" s="308"/>
      <c r="FJ335" s="308"/>
      <c r="FK335" s="308"/>
      <c r="FL335" s="308"/>
      <c r="FM335" s="308"/>
      <c r="FN335" s="308"/>
      <c r="FO335" s="308"/>
      <c r="FP335" s="308"/>
      <c r="FQ335" s="308"/>
      <c r="FR335" s="308"/>
      <c r="FS335" s="308"/>
      <c r="FT335" s="308"/>
      <c r="FU335" s="308"/>
      <c r="FV335" s="308"/>
      <c r="FW335" s="308"/>
      <c r="FX335" s="308"/>
      <c r="FY335" s="308"/>
      <c r="FZ335" s="308"/>
      <c r="GA335" s="308"/>
      <c r="GB335" s="308"/>
      <c r="GC335" s="308"/>
      <c r="GD335" s="308"/>
      <c r="GE335" s="308"/>
      <c r="GF335" s="308"/>
      <c r="GG335" s="308"/>
      <c r="GH335" s="308"/>
      <c r="GI335" s="308"/>
      <c r="GJ335" s="308"/>
      <c r="GK335" s="308"/>
      <c r="GL335" s="308"/>
      <c r="GM335" s="308"/>
      <c r="GN335" s="308"/>
      <c r="GO335" s="308"/>
      <c r="GP335" s="308"/>
      <c r="GQ335" s="308"/>
      <c r="GR335" s="308"/>
      <c r="GS335" s="308"/>
      <c r="GT335" s="308"/>
      <c r="GU335" s="308"/>
      <c r="GV335" s="308"/>
      <c r="GW335" s="308"/>
      <c r="GX335" s="308"/>
      <c r="GY335" s="308"/>
      <c r="GZ335" s="308"/>
      <c r="HA335" s="308"/>
      <c r="HB335" s="308"/>
      <c r="HC335" s="308"/>
      <c r="HD335" s="308"/>
      <c r="HE335" s="308"/>
      <c r="HF335" s="308"/>
      <c r="HG335" s="308"/>
      <c r="HH335" s="308"/>
      <c r="HI335" s="308"/>
      <c r="HJ335" s="308"/>
      <c r="HK335" s="308"/>
      <c r="HL335" s="308"/>
      <c r="HM335" s="308"/>
      <c r="HN335" s="308"/>
      <c r="HO335" s="308"/>
      <c r="HP335" s="308"/>
      <c r="HQ335" s="308"/>
      <c r="HR335" s="308"/>
      <c r="HS335" s="308"/>
      <c r="HT335" s="308"/>
      <c r="HU335" s="308"/>
      <c r="HV335" s="308"/>
      <c r="HW335" s="308"/>
      <c r="HX335" s="308"/>
      <c r="HY335" s="308"/>
      <c r="HZ335" s="308"/>
      <c r="IA335" s="308"/>
      <c r="IB335" s="308"/>
      <c r="IC335" s="308"/>
      <c r="ID335" s="308"/>
      <c r="IE335" s="308"/>
      <c r="IF335" s="308"/>
      <c r="IG335" s="308"/>
      <c r="IH335" s="308"/>
      <c r="II335" s="308"/>
      <c r="IJ335" s="308"/>
      <c r="IK335" s="308"/>
      <c r="IL335" s="308"/>
      <c r="IM335" s="308"/>
      <c r="IN335" s="308"/>
      <c r="IO335" s="308"/>
      <c r="IP335" s="308"/>
      <c r="IQ335" s="308"/>
      <c r="IR335" s="308"/>
      <c r="IS335" s="308"/>
      <c r="IT335" s="308"/>
      <c r="IU335" s="308"/>
      <c r="IV335" s="308"/>
    </row>
    <row r="336" customFormat="false" ht="15.75" hidden="false" customHeight="false" outlineLevel="0" collapsed="false">
      <c r="A336" s="320"/>
      <c r="B336" s="321"/>
      <c r="C336" s="322"/>
      <c r="D336" s="323"/>
      <c r="E336" s="324"/>
      <c r="F336" s="324"/>
      <c r="G336" s="324"/>
      <c r="H336" s="325"/>
      <c r="I336" s="326"/>
    </row>
    <row r="337" customFormat="false" ht="15.75" hidden="false" customHeight="false" outlineLevel="0" collapsed="false"/>
    <row r="366" s="251" customFormat="true" ht="15.95" hidden="false" customHeight="true" outlineLevel="0" collapsed="false">
      <c r="A366" s="267"/>
      <c r="B366" s="268"/>
      <c r="C366" s="267"/>
      <c r="D366" s="269"/>
      <c r="E366" s="270"/>
      <c r="F366" s="270"/>
      <c r="G366" s="270"/>
      <c r="H366" s="4"/>
      <c r="I366" s="4"/>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5" width="4.28"/>
    <col collapsed="false" customWidth="false" hidden="false" outlineLevel="0" max="4" min="2" style="5" width="9.14"/>
    <col collapsed="false" customWidth="true" hidden="false" outlineLevel="0" max="5" min="5" style="5" width="10.99"/>
    <col collapsed="false" customWidth="false" hidden="false" outlineLevel="0" max="257" min="6" style="5" width="9.14"/>
  </cols>
  <sheetData>
    <row r="2" customFormat="false" ht="15" hidden="false" customHeight="false" outlineLevel="0" collapsed="false">
      <c r="A2" s="3" t="s">
        <v>0</v>
      </c>
    </row>
    <row r="3" customFormat="false" ht="15" hidden="false" customHeight="false" outlineLevel="0" collapsed="false">
      <c r="A3" s="3"/>
    </row>
    <row r="4" customFormat="false" ht="15" hidden="false" customHeight="false" outlineLevel="0" collapsed="false">
      <c r="A4" s="3" t="s">
        <v>1</v>
      </c>
    </row>
    <row r="5" customFormat="false" ht="15" hidden="false" customHeight="false" outlineLevel="0" collapsed="false">
      <c r="A5" s="3" t="s">
        <v>4</v>
      </c>
    </row>
    <row r="7" customFormat="false" ht="15" hidden="false" customHeight="true" outlineLevel="0" collapsed="false">
      <c r="A7" s="17" t="s">
        <v>16</v>
      </c>
      <c r="B7" s="17"/>
      <c r="C7" s="17"/>
      <c r="D7" s="17"/>
      <c r="E7" s="17"/>
      <c r="F7" s="17"/>
      <c r="G7" s="17"/>
      <c r="H7" s="17"/>
      <c r="I7" s="17"/>
      <c r="J7" s="17"/>
    </row>
    <row r="8" customFormat="false" ht="15" hidden="false" customHeight="false" outlineLevel="0" collapsed="false">
      <c r="A8" s="17"/>
      <c r="B8" s="17"/>
      <c r="C8" s="17"/>
      <c r="D8" s="17"/>
      <c r="E8" s="17"/>
      <c r="F8" s="17"/>
      <c r="G8" s="17"/>
      <c r="H8" s="17"/>
      <c r="I8" s="17"/>
      <c r="J8" s="17"/>
    </row>
    <row r="9" customFormat="false" ht="15" hidden="false" customHeight="false" outlineLevel="0" collapsed="false">
      <c r="A9" s="17"/>
      <c r="B9" s="17"/>
      <c r="C9" s="17"/>
      <c r="D9" s="17"/>
      <c r="E9" s="17"/>
      <c r="F9" s="17"/>
      <c r="G9" s="17"/>
      <c r="H9" s="17"/>
      <c r="I9" s="17"/>
      <c r="J9" s="17"/>
    </row>
    <row r="10" customFormat="false" ht="15" hidden="false" customHeight="false" outlineLevel="0" collapsed="false">
      <c r="A10" s="18"/>
      <c r="B10" s="18"/>
      <c r="C10" s="18"/>
      <c r="D10" s="18"/>
      <c r="E10" s="18"/>
      <c r="F10" s="18"/>
      <c r="G10" s="18"/>
      <c r="H10" s="18"/>
      <c r="I10" s="18"/>
      <c r="J10" s="18"/>
    </row>
    <row r="11" customFormat="false" ht="15" hidden="false" customHeight="false" outlineLevel="0" collapsed="false">
      <c r="A11" s="19" t="s">
        <v>17</v>
      </c>
      <c r="B11" s="18"/>
      <c r="C11" s="18"/>
      <c r="D11" s="18"/>
      <c r="E11" s="18"/>
      <c r="F11" s="18"/>
      <c r="G11" s="18"/>
      <c r="H11" s="18"/>
      <c r="I11" s="18"/>
      <c r="J11" s="18"/>
    </row>
    <row r="12" customFormat="false" ht="15" hidden="false" customHeight="true" outlineLevel="0" collapsed="false">
      <c r="A12" s="20" t="s">
        <v>18</v>
      </c>
      <c r="B12" s="20"/>
      <c r="C12" s="20"/>
      <c r="D12" s="20"/>
      <c r="E12" s="20"/>
      <c r="F12" s="20"/>
      <c r="G12" s="20"/>
      <c r="H12" s="20"/>
      <c r="I12" s="20"/>
      <c r="J12" s="20"/>
    </row>
    <row r="13" customFormat="false" ht="15" hidden="false" customHeight="false" outlineLevel="0" collapsed="false">
      <c r="A13" s="20"/>
      <c r="B13" s="20"/>
      <c r="C13" s="20"/>
      <c r="D13" s="20"/>
      <c r="E13" s="20"/>
      <c r="F13" s="20"/>
      <c r="G13" s="20"/>
      <c r="H13" s="20"/>
      <c r="I13" s="20"/>
      <c r="J13" s="20"/>
    </row>
    <row r="14" customFormat="false" ht="15" hidden="false" customHeight="false" outlineLevel="0" collapsed="false">
      <c r="A14" s="20"/>
      <c r="B14" s="20"/>
      <c r="C14" s="20"/>
      <c r="D14" s="20"/>
      <c r="E14" s="20"/>
      <c r="F14" s="20"/>
      <c r="G14" s="20"/>
      <c r="H14" s="20"/>
      <c r="I14" s="20"/>
      <c r="J14" s="20"/>
    </row>
    <row r="15" customFormat="false" ht="15" hidden="false" customHeight="false" outlineLevel="0" collapsed="false">
      <c r="A15" s="20"/>
      <c r="B15" s="20"/>
      <c r="C15" s="20"/>
      <c r="D15" s="20"/>
      <c r="E15" s="20"/>
      <c r="F15" s="20"/>
      <c r="G15" s="20"/>
      <c r="H15" s="20"/>
      <c r="I15" s="20"/>
      <c r="J15" s="20"/>
    </row>
    <row r="16" customFormat="false" ht="9.75" hidden="false" customHeight="true" outlineLevel="0" collapsed="false">
      <c r="A16" s="20"/>
      <c r="B16" s="20"/>
      <c r="C16" s="20"/>
      <c r="D16" s="20"/>
      <c r="E16" s="20"/>
      <c r="F16" s="20"/>
      <c r="G16" s="20"/>
      <c r="H16" s="20"/>
      <c r="I16" s="20"/>
      <c r="J16" s="20"/>
    </row>
    <row r="17" customFormat="false" ht="15" hidden="false" customHeight="false" outlineLevel="0" collapsed="false">
      <c r="A17" s="19" t="s">
        <v>19</v>
      </c>
      <c r="B17" s="18"/>
      <c r="C17" s="18"/>
      <c r="D17" s="18"/>
      <c r="E17" s="18"/>
      <c r="F17" s="18"/>
      <c r="G17" s="18"/>
      <c r="H17" s="18"/>
      <c r="I17" s="18"/>
      <c r="J17" s="18"/>
    </row>
    <row r="18" customFormat="false" ht="15" hidden="false" customHeight="true" outlineLevel="0" collapsed="false">
      <c r="A18" s="17" t="s">
        <v>20</v>
      </c>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21"/>
      <c r="B21" s="21"/>
      <c r="C21" s="21"/>
      <c r="D21" s="21"/>
      <c r="E21" s="21"/>
      <c r="F21" s="21"/>
      <c r="G21" s="21"/>
      <c r="H21" s="21"/>
      <c r="I21" s="21"/>
      <c r="J21" s="21"/>
    </row>
    <row r="22" customFormat="false" ht="15" hidden="false" customHeight="false" outlineLevel="0" collapsed="false">
      <c r="A22" s="19" t="s">
        <v>21</v>
      </c>
      <c r="B22" s="18"/>
      <c r="C22" s="18"/>
      <c r="D22" s="18"/>
      <c r="E22" s="18"/>
      <c r="F22" s="18"/>
      <c r="G22" s="18"/>
      <c r="H22" s="18"/>
      <c r="I22" s="18"/>
      <c r="J22" s="18"/>
    </row>
    <row r="23" customFormat="false" ht="15" hidden="false" customHeight="true" outlineLevel="0" collapsed="false">
      <c r="A23" s="17" t="s">
        <v>22</v>
      </c>
      <c r="B23" s="17"/>
      <c r="C23" s="17"/>
      <c r="D23" s="17"/>
      <c r="E23" s="17"/>
      <c r="F23" s="17"/>
      <c r="G23" s="17"/>
      <c r="H23" s="17"/>
      <c r="I23" s="17"/>
      <c r="J23" s="17"/>
    </row>
    <row r="24" customFormat="false" ht="15" hidden="false" customHeight="false" outlineLevel="0" collapsed="false">
      <c r="A24" s="22"/>
      <c r="B24" s="18"/>
      <c r="C24" s="18"/>
      <c r="D24" s="18"/>
      <c r="E24" s="18"/>
      <c r="F24" s="18"/>
      <c r="G24" s="18"/>
      <c r="H24" s="18"/>
      <c r="I24" s="18"/>
      <c r="J24" s="18"/>
    </row>
    <row r="25" customFormat="false" ht="15" hidden="false" customHeight="false" outlineLevel="0" collapsed="false">
      <c r="A25" s="23" t="s">
        <v>23</v>
      </c>
      <c r="B25" s="18"/>
      <c r="C25" s="18"/>
      <c r="D25" s="18"/>
      <c r="E25" s="18"/>
    </row>
    <row r="26" customFormat="false" ht="15" hidden="false" customHeight="false" outlineLevel="0" collapsed="false">
      <c r="A26" s="23" t="s">
        <v>24</v>
      </c>
      <c r="B26" s="18"/>
      <c r="C26" s="18"/>
      <c r="D26" s="18"/>
      <c r="E26" s="18"/>
      <c r="F26" s="18"/>
      <c r="G26" s="18"/>
      <c r="H26" s="18"/>
      <c r="I26" s="18"/>
      <c r="J26" s="18"/>
    </row>
    <row r="27" customFormat="false" ht="15" hidden="false" customHeight="false" outlineLevel="0" collapsed="false">
      <c r="A27" s="23" t="s">
        <v>25</v>
      </c>
      <c r="B27" s="18"/>
      <c r="C27" s="18"/>
      <c r="D27" s="18"/>
      <c r="E27" s="18"/>
      <c r="F27" s="18"/>
      <c r="G27" s="18"/>
      <c r="H27" s="18"/>
      <c r="I27" s="18"/>
      <c r="J27" s="18"/>
    </row>
    <row r="28" customFormat="false" ht="15" hidden="false" customHeight="false" outlineLevel="0" collapsed="false">
      <c r="A28" s="23" t="s">
        <v>26</v>
      </c>
      <c r="B28" s="18"/>
      <c r="C28" s="18"/>
      <c r="D28" s="18"/>
      <c r="E28" s="18"/>
    </row>
    <row r="29" customFormat="false" ht="15" hidden="false" customHeight="false" outlineLevel="0" collapsed="false">
      <c r="A29" s="23"/>
      <c r="B29" s="18"/>
      <c r="C29" s="18"/>
      <c r="D29" s="18"/>
      <c r="E29" s="18"/>
      <c r="F29" s="18"/>
      <c r="G29" s="18"/>
      <c r="H29" s="18"/>
      <c r="I29" s="18"/>
      <c r="J29" s="18"/>
    </row>
    <row r="30" customFormat="false" ht="15" hidden="false" customHeight="false" outlineLevel="0" collapsed="false">
      <c r="A30" s="19" t="s">
        <v>27</v>
      </c>
      <c r="B30" s="18"/>
      <c r="C30" s="18"/>
      <c r="D30" s="18"/>
      <c r="E30" s="18"/>
      <c r="F30" s="18"/>
      <c r="G30" s="18"/>
      <c r="H30" s="18"/>
      <c r="I30" s="18"/>
      <c r="J30" s="18"/>
    </row>
    <row r="31" customFormat="false" ht="15" hidden="false" customHeight="true" outlineLevel="0" collapsed="false">
      <c r="A31" s="17" t="s">
        <v>28</v>
      </c>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22"/>
      <c r="B33" s="18"/>
      <c r="C33" s="18"/>
      <c r="D33" s="18"/>
      <c r="E33" s="18"/>
      <c r="F33" s="18"/>
      <c r="G33" s="18"/>
      <c r="H33" s="18"/>
      <c r="I33" s="18"/>
      <c r="J33" s="18"/>
    </row>
    <row r="34" customFormat="false" ht="15" hidden="false" customHeight="false" outlineLevel="0" collapsed="false">
      <c r="A34" s="19" t="s">
        <v>29</v>
      </c>
      <c r="B34" s="18"/>
      <c r="C34" s="18"/>
      <c r="D34" s="18"/>
      <c r="E34" s="18"/>
      <c r="F34" s="18"/>
      <c r="G34" s="18"/>
      <c r="H34" s="18"/>
      <c r="I34" s="18"/>
      <c r="J34" s="18"/>
    </row>
    <row r="35" customFormat="false" ht="15" hidden="false" customHeight="true" outlineLevel="0" collapsed="false">
      <c r="A35" s="17" t="s">
        <v>30</v>
      </c>
      <c r="B35" s="17"/>
      <c r="C35" s="17"/>
      <c r="D35" s="17"/>
      <c r="E35" s="17"/>
      <c r="F35" s="17"/>
      <c r="G35" s="17"/>
      <c r="H35" s="17"/>
      <c r="I35" s="17"/>
      <c r="J35" s="17"/>
    </row>
    <row r="36" customFormat="false" ht="15" hidden="false" customHeight="true" outlineLevel="0" collapsed="false">
      <c r="A36" s="17"/>
      <c r="B36" s="17"/>
      <c r="C36" s="17"/>
      <c r="D36" s="17"/>
      <c r="E36" s="17"/>
      <c r="F36" s="17"/>
      <c r="G36" s="17"/>
      <c r="H36" s="17"/>
      <c r="I36" s="17"/>
      <c r="J36" s="17"/>
    </row>
    <row r="37" customFormat="false" ht="15" hidden="false" customHeight="tru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22"/>
      <c r="B39" s="18"/>
      <c r="C39" s="18"/>
      <c r="D39" s="18"/>
      <c r="E39" s="18"/>
      <c r="F39" s="18"/>
      <c r="G39" s="18"/>
      <c r="H39" s="18"/>
      <c r="I39" s="18"/>
      <c r="J39" s="18"/>
    </row>
    <row r="40" customFormat="false" ht="15" hidden="false" customHeight="false" outlineLevel="0" collapsed="false">
      <c r="A40" s="22"/>
      <c r="B40" s="18"/>
      <c r="C40" s="18"/>
      <c r="D40" s="18"/>
      <c r="E40" s="18"/>
      <c r="F40" s="18"/>
      <c r="G40" s="18"/>
      <c r="H40" s="18"/>
      <c r="I40" s="18"/>
      <c r="J40" s="18"/>
    </row>
    <row r="42" customFormat="false" ht="15" hidden="false" customHeight="false" outlineLevel="0" collapsed="false">
      <c r="A42" s="24"/>
      <c r="B42" s="25"/>
      <c r="C42" s="24"/>
      <c r="D42" s="26"/>
      <c r="E42" s="27"/>
      <c r="F42" s="27"/>
      <c r="G42" s="28"/>
      <c r="H42" s="24"/>
      <c r="I42" s="24"/>
      <c r="J42" s="29"/>
    </row>
    <row r="43" customFormat="false" ht="15" hidden="false" customHeight="false" outlineLevel="0" collapsed="false">
      <c r="A43" s="3" t="s">
        <v>31</v>
      </c>
      <c r="B43" s="4"/>
      <c r="C43" s="3"/>
      <c r="D43" s="27"/>
      <c r="E43" s="27"/>
      <c r="F43" s="27"/>
      <c r="G43" s="28"/>
      <c r="H43" s="16" t="s">
        <v>32</v>
      </c>
      <c r="I43" s="3"/>
      <c r="J43" s="3"/>
    </row>
    <row r="44" customFormat="false" ht="15" hidden="false" customHeight="false" outlineLevel="0" collapsed="false">
      <c r="A44" s="3"/>
      <c r="B44" s="4"/>
      <c r="C44" s="3"/>
      <c r="D44" s="27"/>
      <c r="E44" s="27"/>
      <c r="F44" s="27"/>
      <c r="G44" s="28"/>
      <c r="H44" s="3"/>
      <c r="I44" s="3"/>
      <c r="J44" s="30"/>
    </row>
    <row r="45" customFormat="false" ht="15" hidden="false" customHeight="false" outlineLevel="0" collapsed="false">
      <c r="A45" s="3"/>
      <c r="B45" s="4"/>
      <c r="C45" s="3"/>
      <c r="D45" s="27"/>
      <c r="E45" s="27"/>
      <c r="F45" s="27"/>
      <c r="G45" s="28"/>
      <c r="H45" s="3"/>
      <c r="I45" s="3"/>
      <c r="J45" s="30"/>
    </row>
    <row r="46" customFormat="false" ht="15" hidden="false" customHeight="false" outlineLevel="0" collapsed="false">
      <c r="A46" s="12"/>
      <c r="B46" s="31"/>
      <c r="C46" s="12"/>
      <c r="D46" s="32"/>
      <c r="E46" s="33"/>
      <c r="F46" s="33"/>
      <c r="G46" s="34"/>
      <c r="H46" s="12"/>
      <c r="I46" s="12"/>
      <c r="J46" s="35"/>
    </row>
    <row r="47" customFormat="false" ht="15" hidden="false" customHeight="false" outlineLevel="0" collapsed="false">
      <c r="A47" s="3" t="s">
        <v>31</v>
      </c>
      <c r="B47" s="4"/>
      <c r="C47" s="3"/>
      <c r="D47" s="27"/>
      <c r="E47" s="27"/>
      <c r="F47" s="27"/>
      <c r="G47" s="28"/>
      <c r="H47" s="16" t="s">
        <v>32</v>
      </c>
      <c r="I47" s="3"/>
      <c r="J47" s="3"/>
    </row>
  </sheetData>
  <mergeCells count="6">
    <mergeCell ref="A7:J9"/>
    <mergeCell ref="A12:J16"/>
    <mergeCell ref="A18:J20"/>
    <mergeCell ref="A23:J23"/>
    <mergeCell ref="A31:J32"/>
    <mergeCell ref="A35:J38"/>
  </mergeCells>
  <printOptions headings="false" gridLines="false" gridLinesSet="true" horizontalCentered="false" verticalCentered="false"/>
  <pageMargins left="0.905555555555556" right="0.708333333333333" top="0.551388888888889" bottom="0.354166666666667" header="0.511811023622047" footer="0.118055555555556"/>
  <pageSetup paperSize="1" scale="94" fitToWidth="1" fitToHeight="1" pageOrder="downThenOver" orientation="portrait" blackAndWhite="false" draft="false" cellComments="none" horizontalDpi="300" verticalDpi="300" copies="1"/>
  <headerFooter differentFirst="false" differentOddEven="false">
    <oddHeader/>
    <oddFooter>&amp;C&amp;"Times New Roman,Itali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5.56"/>
    <col collapsed="false" customWidth="false" hidden="false" outlineLevel="0" max="6" min="2" style="5" width="9.14"/>
    <col collapsed="false" customWidth="true" hidden="false" outlineLevel="0" max="7" min="7" style="5" width="6.99"/>
    <col collapsed="false" customWidth="true" hidden="false" outlineLevel="0" max="8" min="8" style="5" width="8.99"/>
    <col collapsed="false" customWidth="true" hidden="false" outlineLevel="0" max="9" min="9" style="5" width="10.99"/>
    <col collapsed="false" customWidth="true" hidden="false" outlineLevel="0" max="10" min="10" style="5" width="10.85"/>
    <col collapsed="false" customWidth="false" hidden="false" outlineLevel="0" max="257" min="11" style="5" width="9.14"/>
  </cols>
  <sheetData>
    <row r="1" customFormat="false" ht="15" hidden="false" customHeight="false" outlineLevel="0" collapsed="false">
      <c r="A1" s="3" t="s">
        <v>0</v>
      </c>
      <c r="B1" s="36"/>
      <c r="C1" s="36"/>
      <c r="D1" s="36"/>
      <c r="E1" s="36"/>
      <c r="F1" s="36"/>
      <c r="G1" s="10"/>
      <c r="H1" s="36"/>
      <c r="I1" s="36"/>
    </row>
    <row r="2" customFormat="false" ht="15" hidden="false" customHeight="false" outlineLevel="0" collapsed="false">
      <c r="A2" s="19"/>
      <c r="B2" s="36"/>
      <c r="C2" s="36"/>
      <c r="D2" s="36"/>
      <c r="E2" s="36"/>
      <c r="F2" s="36"/>
    </row>
    <row r="3" customFormat="false" ht="15" hidden="false" customHeight="false" outlineLevel="0" collapsed="false">
      <c r="A3" s="16" t="s">
        <v>33</v>
      </c>
      <c r="B3" s="36"/>
      <c r="C3" s="36"/>
      <c r="D3" s="36"/>
      <c r="E3" s="36"/>
      <c r="F3" s="36"/>
    </row>
    <row r="4" customFormat="false" ht="15" hidden="false" customHeight="false" outlineLevel="0" collapsed="false">
      <c r="A4" s="37" t="s">
        <v>4</v>
      </c>
      <c r="B4" s="36"/>
      <c r="C4" s="36"/>
      <c r="D4" s="36"/>
      <c r="E4" s="36"/>
      <c r="F4" s="36"/>
    </row>
    <row r="5" customFormat="false" ht="15" hidden="false" customHeight="false" outlineLevel="0" collapsed="false">
      <c r="A5" s="19"/>
      <c r="B5" s="36"/>
      <c r="C5" s="36"/>
      <c r="D5" s="36"/>
      <c r="E5" s="36"/>
      <c r="F5" s="36"/>
    </row>
    <row r="6" customFormat="false" ht="15" hidden="false" customHeight="false" outlineLevel="0" collapsed="false">
      <c r="A6" s="19"/>
      <c r="B6" s="36"/>
      <c r="C6" s="36"/>
      <c r="D6" s="36"/>
      <c r="E6" s="36"/>
      <c r="F6" s="36"/>
    </row>
    <row r="7" customFormat="false" ht="15" hidden="false" customHeight="true" outlineLevel="0" collapsed="false">
      <c r="A7" s="17" t="s">
        <v>34</v>
      </c>
      <c r="B7" s="17"/>
      <c r="C7" s="17"/>
      <c r="D7" s="17"/>
      <c r="E7" s="17"/>
      <c r="F7" s="17"/>
      <c r="G7" s="17"/>
      <c r="H7" s="17"/>
      <c r="I7" s="17"/>
      <c r="J7" s="17"/>
    </row>
    <row r="8" customFormat="false" ht="15" hidden="false" customHeight="false" outlineLevel="0" collapsed="false">
      <c r="A8" s="17"/>
      <c r="B8" s="17"/>
      <c r="C8" s="17"/>
      <c r="D8" s="17"/>
      <c r="E8" s="17"/>
      <c r="F8" s="17"/>
      <c r="G8" s="17"/>
      <c r="H8" s="17"/>
      <c r="I8" s="17"/>
      <c r="J8" s="17"/>
    </row>
    <row r="9" customFormat="false" ht="15" hidden="false" customHeight="false" outlineLevel="0" collapsed="false">
      <c r="A9" s="17"/>
      <c r="B9" s="17"/>
      <c r="C9" s="17"/>
      <c r="D9" s="17"/>
      <c r="E9" s="17"/>
      <c r="F9" s="17"/>
      <c r="G9" s="17"/>
      <c r="H9" s="17"/>
      <c r="I9" s="17"/>
      <c r="J9" s="17"/>
    </row>
    <row r="10" customFormat="false" ht="15" hidden="false" customHeight="true" outlineLevel="0" collapsed="false">
      <c r="A10" s="17" t="s">
        <v>35</v>
      </c>
      <c r="B10" s="17"/>
      <c r="C10" s="17"/>
      <c r="D10" s="17"/>
      <c r="E10" s="17"/>
      <c r="F10" s="17"/>
      <c r="G10" s="17"/>
      <c r="H10" s="17"/>
      <c r="I10" s="17"/>
      <c r="J10" s="17"/>
    </row>
    <row r="11" customFormat="false" ht="15" hidden="false" customHeight="false" outlineLevel="0" collapsed="false">
      <c r="A11" s="17"/>
      <c r="B11" s="17"/>
      <c r="C11" s="17"/>
      <c r="D11" s="17"/>
      <c r="E11" s="17"/>
      <c r="F11" s="17"/>
      <c r="G11" s="17"/>
      <c r="H11" s="17"/>
      <c r="I11" s="17"/>
      <c r="J11" s="17"/>
    </row>
    <row r="12" customFormat="false" ht="15" hidden="false" customHeight="false" outlineLevel="0" collapsed="false">
      <c r="A12" s="17"/>
      <c r="B12" s="17"/>
      <c r="C12" s="17"/>
      <c r="D12" s="17"/>
      <c r="E12" s="17"/>
      <c r="F12" s="17"/>
      <c r="G12" s="17"/>
      <c r="H12" s="17"/>
      <c r="I12" s="17"/>
      <c r="J12" s="17"/>
    </row>
    <row r="13" customFormat="false" ht="15" hidden="false" customHeight="false" outlineLevel="0" collapsed="false">
      <c r="A13" s="17"/>
      <c r="B13" s="17"/>
      <c r="C13" s="17"/>
      <c r="D13" s="17"/>
      <c r="E13" s="17"/>
      <c r="F13" s="17"/>
      <c r="G13" s="17"/>
      <c r="H13" s="17"/>
      <c r="I13" s="17"/>
      <c r="J13" s="17"/>
    </row>
    <row r="14" customFormat="false" ht="15" hidden="false" customHeight="false" outlineLevel="0" collapsed="false">
      <c r="A14" s="5" t="s">
        <v>36</v>
      </c>
    </row>
    <row r="16" customFormat="false" ht="15" hidden="false" customHeight="false" outlineLevel="0" collapsed="false">
      <c r="A16" s="10" t="s">
        <v>37</v>
      </c>
      <c r="B16" s="5" t="s">
        <v>38</v>
      </c>
    </row>
    <row r="18" customFormat="false" ht="15" hidden="false" customHeight="false" outlineLevel="0" collapsed="false">
      <c r="A18" s="10" t="s">
        <v>37</v>
      </c>
      <c r="B18" s="5" t="s">
        <v>39</v>
      </c>
    </row>
    <row r="20" customFormat="false" ht="15" hidden="false" customHeight="false" outlineLevel="0" collapsed="false">
      <c r="A20" s="10" t="s">
        <v>37</v>
      </c>
      <c r="B20" s="5" t="s">
        <v>40</v>
      </c>
    </row>
    <row r="22" customFormat="false" ht="15" hidden="false" customHeight="true" outlineLevel="0" collapsed="false">
      <c r="A22" s="10" t="s">
        <v>37</v>
      </c>
      <c r="B22" s="38" t="s">
        <v>41</v>
      </c>
      <c r="C22" s="38"/>
      <c r="D22" s="38"/>
      <c r="E22" s="38"/>
      <c r="F22" s="38"/>
      <c r="G22" s="38"/>
      <c r="H22" s="38"/>
      <c r="I22" s="38"/>
      <c r="J22" s="38"/>
    </row>
    <row r="23" customFormat="false" ht="15" hidden="false" customHeight="false" outlineLevel="0" collapsed="false">
      <c r="B23" s="38"/>
      <c r="C23" s="38"/>
      <c r="D23" s="38"/>
      <c r="E23" s="38"/>
      <c r="F23" s="38"/>
      <c r="G23" s="38"/>
      <c r="H23" s="38"/>
      <c r="I23" s="38"/>
      <c r="J23" s="38"/>
    </row>
    <row r="25" customFormat="false" ht="15" hidden="false" customHeight="true" outlineLevel="0" collapsed="false">
      <c r="A25" s="10" t="s">
        <v>37</v>
      </c>
      <c r="B25" s="38" t="s">
        <v>42</v>
      </c>
      <c r="C25" s="38"/>
      <c r="D25" s="38"/>
      <c r="E25" s="38"/>
      <c r="F25" s="38"/>
      <c r="G25" s="38"/>
      <c r="H25" s="38"/>
      <c r="I25" s="38"/>
      <c r="J25" s="38"/>
    </row>
    <row r="26" customFormat="false" ht="15" hidden="false" customHeight="false" outlineLevel="0" collapsed="false">
      <c r="B26" s="38"/>
      <c r="C26" s="38"/>
      <c r="D26" s="38"/>
      <c r="E26" s="38"/>
      <c r="F26" s="38"/>
      <c r="G26" s="38"/>
      <c r="H26" s="38"/>
      <c r="I26" s="38"/>
      <c r="J26" s="38"/>
    </row>
    <row r="28" customFormat="false" ht="15" hidden="false" customHeight="true" outlineLevel="0" collapsed="false">
      <c r="A28" s="17" t="s">
        <v>43</v>
      </c>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true" outlineLevel="0" collapsed="false">
      <c r="A32" s="17" t="s">
        <v>44</v>
      </c>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24"/>
      <c r="B34" s="25"/>
      <c r="C34" s="24"/>
      <c r="D34" s="26"/>
      <c r="E34" s="27"/>
      <c r="F34" s="27"/>
      <c r="G34" s="28"/>
      <c r="H34" s="24"/>
      <c r="I34" s="24"/>
      <c r="J34" s="29"/>
    </row>
    <row r="35" customFormat="false" ht="15" hidden="false" customHeight="false" outlineLevel="0" collapsed="false">
      <c r="A35" s="3" t="s">
        <v>31</v>
      </c>
      <c r="B35" s="4"/>
      <c r="C35" s="3"/>
      <c r="D35" s="27"/>
      <c r="E35" s="27"/>
      <c r="F35" s="27"/>
      <c r="G35" s="28"/>
      <c r="H35" s="16" t="s">
        <v>32</v>
      </c>
      <c r="I35" s="3"/>
      <c r="J35" s="3"/>
    </row>
    <row r="36" customFormat="false" ht="15" hidden="false" customHeight="false" outlineLevel="0" collapsed="false">
      <c r="A36" s="3"/>
      <c r="B36" s="4"/>
      <c r="C36" s="3"/>
      <c r="D36" s="27"/>
      <c r="E36" s="27"/>
      <c r="F36" s="27"/>
      <c r="G36" s="28"/>
      <c r="H36" s="3"/>
      <c r="I36" s="3"/>
      <c r="J36" s="30"/>
    </row>
    <row r="37" customFormat="false" ht="15" hidden="false" customHeight="false" outlineLevel="0" collapsed="false">
      <c r="A37" s="3"/>
      <c r="B37" s="4"/>
      <c r="C37" s="3"/>
      <c r="D37" s="27"/>
      <c r="E37" s="27"/>
      <c r="F37" s="27"/>
      <c r="G37" s="28"/>
      <c r="H37" s="3"/>
      <c r="I37" s="3"/>
      <c r="J37" s="30"/>
    </row>
    <row r="38" customFormat="false" ht="4.5" hidden="false" customHeight="true" outlineLevel="0" collapsed="false">
      <c r="A38" s="3"/>
      <c r="B38" s="4"/>
      <c r="C38" s="3"/>
      <c r="D38" s="27"/>
      <c r="E38" s="27"/>
      <c r="F38" s="27"/>
      <c r="G38" s="28"/>
      <c r="H38" s="3"/>
      <c r="I38" s="3"/>
      <c r="J38" s="30"/>
    </row>
    <row r="39" customFormat="false" ht="15" hidden="false" customHeight="false" outlineLevel="0" collapsed="false">
      <c r="A39" s="12"/>
      <c r="B39" s="31"/>
      <c r="C39" s="12"/>
      <c r="D39" s="32"/>
      <c r="E39" s="33"/>
      <c r="F39" s="33"/>
      <c r="G39" s="34"/>
      <c r="H39" s="12"/>
      <c r="I39" s="12"/>
      <c r="J39" s="35"/>
    </row>
    <row r="40" customFormat="false" ht="15" hidden="false" customHeight="false" outlineLevel="0" collapsed="false">
      <c r="A40" s="3" t="s">
        <v>31</v>
      </c>
      <c r="B40" s="4"/>
      <c r="C40" s="3"/>
      <c r="D40" s="27"/>
      <c r="E40" s="27"/>
      <c r="F40" s="27"/>
      <c r="G40" s="28"/>
      <c r="H40" s="16" t="s">
        <v>32</v>
      </c>
      <c r="I40" s="3"/>
      <c r="J40" s="3"/>
    </row>
  </sheetData>
  <mergeCells count="6">
    <mergeCell ref="A7:J9"/>
    <mergeCell ref="A10:J13"/>
    <mergeCell ref="B22:J23"/>
    <mergeCell ref="B25:J26"/>
    <mergeCell ref="A28:J31"/>
    <mergeCell ref="A32:J33"/>
  </mergeCells>
  <printOptions headings="false" gridLines="false" gridLinesSet="true" horizontalCentered="false" verticalCentered="false"/>
  <pageMargins left="0.905555555555556" right="0.708333333333333" top="0.984027777777778" bottom="0.984722222222222"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9" activeCellId="0" sqref="A49"/>
    </sheetView>
  </sheetViews>
  <sheetFormatPr defaultColWidth="9.0546875" defaultRowHeight="15" zeroHeight="false" outlineLevelRow="0" outlineLevelCol="0"/>
  <cols>
    <col collapsed="false" customWidth="true" hidden="false" outlineLevel="0" max="3" min="3" style="0" width="10.99"/>
    <col collapsed="false" customWidth="true" hidden="false" outlineLevel="0" max="4" min="4" style="0" width="13.41"/>
    <col collapsed="false" customWidth="true" hidden="false" outlineLevel="0" max="6" min="6" style="0" width="6.99"/>
    <col collapsed="false" customWidth="true" hidden="false" outlineLevel="0" max="7" min="7" style="0" width="15.7"/>
  </cols>
  <sheetData>
    <row r="5" customFormat="false" ht="15" hidden="false" customHeight="true" outlineLevel="0" collapsed="false">
      <c r="A5" s="39" t="s">
        <v>45</v>
      </c>
      <c r="B5" s="39"/>
      <c r="C5" s="39"/>
      <c r="D5" s="39"/>
      <c r="E5" s="39"/>
      <c r="F5" s="40"/>
      <c r="G5" s="40"/>
      <c r="H5" s="40"/>
      <c r="I5" s="40"/>
    </row>
    <row r="6" customFormat="false" ht="15" hidden="false" customHeight="true" outlineLevel="0" collapsed="false">
      <c r="A6" s="16" t="s">
        <v>0</v>
      </c>
      <c r="B6" s="36"/>
      <c r="C6" s="36"/>
      <c r="D6" s="36"/>
      <c r="E6" s="36"/>
      <c r="F6" s="36"/>
      <c r="G6" s="40"/>
      <c r="H6" s="40"/>
      <c r="I6" s="40"/>
    </row>
    <row r="7" customFormat="false" ht="15" hidden="false" customHeight="true" outlineLevel="0" collapsed="false">
      <c r="A7" s="16"/>
      <c r="B7" s="36"/>
      <c r="C7" s="36"/>
      <c r="D7" s="36"/>
      <c r="E7" s="36"/>
      <c r="F7" s="36"/>
      <c r="G7" s="40"/>
      <c r="H7" s="40"/>
      <c r="I7" s="40"/>
    </row>
    <row r="8" customFormat="false" ht="15" hidden="false" customHeight="true" outlineLevel="0" collapsed="false">
      <c r="A8" s="39" t="s">
        <v>46</v>
      </c>
      <c r="B8" s="39"/>
      <c r="C8" s="39"/>
      <c r="D8" s="39"/>
      <c r="E8" s="39"/>
      <c r="F8" s="40"/>
      <c r="G8" s="40"/>
      <c r="H8" s="40"/>
      <c r="I8" s="40"/>
    </row>
    <row r="9" customFormat="false" ht="15" hidden="false" customHeight="true" outlineLevel="0" collapsed="false">
      <c r="A9" s="39" t="s">
        <v>4</v>
      </c>
      <c r="B9" s="39"/>
      <c r="C9" s="39"/>
      <c r="D9" s="39"/>
      <c r="E9" s="39"/>
      <c r="F9" s="40"/>
      <c r="G9" s="40"/>
      <c r="H9" s="40"/>
      <c r="I9" s="40"/>
    </row>
    <row r="10" customFormat="false" ht="15" hidden="false" customHeight="true" outlineLevel="0" collapsed="false">
      <c r="A10" s="39"/>
      <c r="B10" s="39"/>
      <c r="C10" s="39"/>
      <c r="D10" s="39"/>
      <c r="E10" s="39"/>
      <c r="F10" s="40"/>
      <c r="G10" s="40"/>
      <c r="H10" s="40"/>
      <c r="I10" s="40"/>
    </row>
    <row r="11" customFormat="false" ht="15" hidden="false" customHeight="true" outlineLevel="0" collapsed="false">
      <c r="A11" s="41" t="s">
        <v>47</v>
      </c>
      <c r="B11" s="41"/>
      <c r="C11" s="41"/>
      <c r="D11" s="41"/>
      <c r="E11" s="41"/>
      <c r="F11" s="41"/>
      <c r="G11" s="41"/>
      <c r="H11" s="41"/>
      <c r="I11" s="41"/>
    </row>
    <row r="12" customFormat="false" ht="15" hidden="false" customHeight="true" outlineLevel="0" collapsed="false">
      <c r="A12" s="41"/>
      <c r="B12" s="41"/>
      <c r="C12" s="41"/>
      <c r="D12" s="41"/>
      <c r="E12" s="41"/>
      <c r="F12" s="41"/>
      <c r="G12" s="41"/>
      <c r="H12" s="41"/>
      <c r="I12" s="41"/>
    </row>
    <row r="13" customFormat="false" ht="15" hidden="false" customHeight="true" outlineLevel="0" collapsed="false">
      <c r="A13" s="41"/>
      <c r="B13" s="41"/>
      <c r="C13" s="41"/>
      <c r="D13" s="41"/>
      <c r="E13" s="41"/>
      <c r="F13" s="41"/>
      <c r="G13" s="41"/>
      <c r="H13" s="41"/>
      <c r="I13" s="41"/>
    </row>
    <row r="14" customFormat="false" ht="15" hidden="false" customHeight="true" outlineLevel="0" collapsed="false">
      <c r="A14" s="41"/>
      <c r="B14" s="41"/>
      <c r="C14" s="41"/>
      <c r="D14" s="41"/>
      <c r="E14" s="41"/>
      <c r="F14" s="41"/>
      <c r="G14" s="41"/>
      <c r="H14" s="41"/>
      <c r="I14" s="41"/>
    </row>
    <row r="15" customFormat="false" ht="15" hidden="false" customHeight="true" outlineLevel="0" collapsed="false">
      <c r="A15" s="41"/>
      <c r="B15" s="41"/>
      <c r="C15" s="41"/>
      <c r="D15" s="41"/>
      <c r="E15" s="41"/>
      <c r="F15" s="41"/>
      <c r="G15" s="41"/>
      <c r="H15" s="41"/>
      <c r="I15" s="41"/>
    </row>
    <row r="16" customFormat="false" ht="15" hidden="false" customHeight="true" outlineLevel="0" collapsed="false">
      <c r="A16" s="42" t="s">
        <v>48</v>
      </c>
      <c r="B16" s="43"/>
      <c r="C16" s="43"/>
      <c r="D16" s="43"/>
      <c r="E16" s="43"/>
      <c r="F16" s="43"/>
      <c r="G16" s="43"/>
      <c r="H16" s="44"/>
      <c r="I16" s="44"/>
    </row>
    <row r="17" customFormat="false" ht="15" hidden="false" customHeight="true" outlineLevel="0" collapsed="false">
      <c r="A17" s="45" t="s">
        <v>49</v>
      </c>
      <c r="B17" s="45"/>
      <c r="C17" s="45"/>
      <c r="D17" s="45"/>
      <c r="E17" s="45"/>
      <c r="F17" s="45"/>
      <c r="G17" s="45"/>
      <c r="H17" s="45"/>
      <c r="I17" s="45"/>
    </row>
    <row r="18" customFormat="false" ht="15" hidden="false" customHeight="true" outlineLevel="0" collapsed="false">
      <c r="A18" s="45"/>
      <c r="B18" s="45"/>
      <c r="C18" s="45"/>
      <c r="D18" s="45"/>
      <c r="E18" s="45"/>
      <c r="F18" s="45"/>
      <c r="G18" s="45"/>
      <c r="H18" s="45"/>
      <c r="I18" s="45"/>
    </row>
    <row r="19" customFormat="false" ht="15" hidden="false" customHeight="true" outlineLevel="0" collapsed="false">
      <c r="A19" s="45"/>
      <c r="B19" s="45"/>
      <c r="C19" s="45"/>
      <c r="D19" s="45"/>
      <c r="E19" s="45"/>
      <c r="F19" s="45"/>
      <c r="G19" s="45"/>
      <c r="H19" s="45"/>
      <c r="I19" s="45"/>
    </row>
    <row r="20" customFormat="false" ht="15" hidden="false" customHeight="true" outlineLevel="0" collapsed="false">
      <c r="A20" s="45"/>
      <c r="B20" s="45"/>
      <c r="C20" s="45"/>
      <c r="D20" s="45"/>
      <c r="E20" s="45"/>
      <c r="F20" s="45"/>
      <c r="G20" s="45"/>
      <c r="H20" s="45"/>
      <c r="I20" s="45"/>
    </row>
    <row r="21" customFormat="false" ht="15" hidden="false" customHeight="true" outlineLevel="0" collapsed="false">
      <c r="A21" s="42" t="s">
        <v>50</v>
      </c>
      <c r="B21" s="43"/>
      <c r="C21" s="43"/>
      <c r="D21" s="43"/>
      <c r="E21" s="43"/>
      <c r="F21" s="43"/>
      <c r="G21" s="43"/>
      <c r="H21" s="44"/>
      <c r="I21" s="44"/>
    </row>
    <row r="22" customFormat="false" ht="15" hidden="false" customHeight="true" outlineLevel="0" collapsed="false">
      <c r="A22" s="46" t="s">
        <v>51</v>
      </c>
      <c r="B22" s="46"/>
      <c r="C22" s="46"/>
      <c r="D22" s="46"/>
      <c r="E22" s="46"/>
      <c r="F22" s="46"/>
      <c r="G22" s="46"/>
      <c r="H22" s="46"/>
      <c r="I22" s="46"/>
    </row>
    <row r="23" customFormat="false" ht="15" hidden="false" customHeight="true" outlineLevel="0" collapsed="false">
      <c r="A23" s="46"/>
      <c r="B23" s="46"/>
      <c r="C23" s="46"/>
      <c r="D23" s="46"/>
      <c r="E23" s="46"/>
      <c r="F23" s="46"/>
      <c r="G23" s="46"/>
      <c r="H23" s="46"/>
      <c r="I23" s="46"/>
    </row>
    <row r="24" customFormat="false" ht="15" hidden="false" customHeight="true" outlineLevel="0" collapsed="false">
      <c r="A24" s="46"/>
      <c r="B24" s="46"/>
      <c r="C24" s="46"/>
      <c r="D24" s="46"/>
      <c r="E24" s="46"/>
      <c r="F24" s="46"/>
      <c r="G24" s="46"/>
      <c r="H24" s="46"/>
      <c r="I24" s="46"/>
    </row>
    <row r="25" customFormat="false" ht="15" hidden="false" customHeight="true" outlineLevel="0" collapsed="false">
      <c r="A25" s="46"/>
      <c r="B25" s="46"/>
      <c r="C25" s="46"/>
      <c r="D25" s="46"/>
      <c r="E25" s="46"/>
      <c r="F25" s="46"/>
      <c r="G25" s="46"/>
      <c r="H25" s="46"/>
      <c r="I25" s="46"/>
    </row>
    <row r="26" customFormat="false" ht="15.75" hidden="false" customHeight="true" outlineLevel="0" collapsed="false">
      <c r="A26" s="47"/>
      <c r="B26" s="47"/>
      <c r="C26" s="47"/>
      <c r="D26" s="47"/>
      <c r="E26" s="47"/>
      <c r="F26" s="47"/>
      <c r="G26" s="47"/>
      <c r="H26" s="47"/>
      <c r="I26" s="47"/>
    </row>
    <row r="27" customFormat="false" ht="15" hidden="false" customHeight="true" outlineLevel="0" collapsed="false">
      <c r="A27" s="45" t="s">
        <v>52</v>
      </c>
      <c r="B27" s="45"/>
      <c r="C27" s="45"/>
      <c r="D27" s="45"/>
      <c r="E27" s="45"/>
      <c r="F27" s="45"/>
      <c r="G27" s="45"/>
      <c r="H27" s="45"/>
      <c r="I27" s="45"/>
    </row>
    <row r="28" customFormat="false" ht="15" hidden="false" customHeight="true" outlineLevel="0" collapsed="false">
      <c r="A28" s="45"/>
      <c r="B28" s="45"/>
      <c r="C28" s="45"/>
      <c r="D28" s="45"/>
      <c r="E28" s="45"/>
      <c r="F28" s="45"/>
      <c r="G28" s="45"/>
      <c r="H28" s="45"/>
      <c r="I28" s="45"/>
    </row>
    <row r="29" customFormat="false" ht="15" hidden="false" customHeight="true" outlineLevel="0" collapsed="false">
      <c r="A29" s="45"/>
      <c r="B29" s="45"/>
      <c r="C29" s="45"/>
      <c r="D29" s="45"/>
      <c r="E29" s="45"/>
      <c r="F29" s="45"/>
      <c r="G29" s="45"/>
      <c r="H29" s="45"/>
      <c r="I29" s="45"/>
    </row>
    <row r="30" customFormat="false" ht="15" hidden="false" customHeight="true" outlineLevel="0" collapsed="false">
      <c r="A30" s="45"/>
      <c r="B30" s="45"/>
      <c r="C30" s="45"/>
      <c r="D30" s="45"/>
      <c r="E30" s="45"/>
      <c r="F30" s="45"/>
      <c r="G30" s="45"/>
      <c r="H30" s="45"/>
      <c r="I30" s="45"/>
    </row>
    <row r="31" customFormat="false" ht="15" hidden="false" customHeight="true" outlineLevel="0" collapsed="false">
      <c r="A31" s="45"/>
      <c r="B31" s="45"/>
      <c r="C31" s="45"/>
      <c r="D31" s="45"/>
      <c r="E31" s="45"/>
      <c r="F31" s="45"/>
      <c r="G31" s="45"/>
      <c r="H31" s="45"/>
      <c r="I31" s="45"/>
    </row>
    <row r="32" customFormat="false" ht="15" hidden="false" customHeight="true" outlineLevel="0" collapsed="false">
      <c r="A32" s="45"/>
      <c r="B32" s="45"/>
      <c r="C32" s="45"/>
      <c r="D32" s="45"/>
      <c r="E32" s="45"/>
      <c r="F32" s="45"/>
      <c r="G32" s="45"/>
      <c r="H32" s="45"/>
      <c r="I32" s="45"/>
    </row>
    <row r="33" customFormat="false" ht="15" hidden="false" customHeight="true" outlineLevel="0" collapsed="false">
      <c r="A33" s="45"/>
      <c r="B33" s="45"/>
      <c r="C33" s="45"/>
      <c r="D33" s="45"/>
      <c r="E33" s="45"/>
      <c r="F33" s="45"/>
      <c r="G33" s="45"/>
      <c r="H33" s="45"/>
      <c r="I33" s="45"/>
    </row>
    <row r="34" customFormat="false" ht="15" hidden="false" customHeight="true" outlineLevel="0" collapsed="false">
      <c r="A34" s="45"/>
      <c r="B34" s="45"/>
      <c r="C34" s="45"/>
      <c r="D34" s="45"/>
      <c r="E34" s="45"/>
      <c r="F34" s="45"/>
      <c r="G34" s="45"/>
      <c r="H34" s="45"/>
      <c r="I34" s="45"/>
    </row>
    <row r="35" customFormat="false" ht="15" hidden="false" customHeight="true" outlineLevel="0" collapsed="false">
      <c r="A35" s="48"/>
      <c r="B35" s="48"/>
      <c r="C35" s="48"/>
      <c r="D35" s="48"/>
      <c r="E35" s="48"/>
      <c r="F35" s="48"/>
      <c r="G35" s="48"/>
      <c r="H35" s="48"/>
      <c r="I35" s="48"/>
    </row>
    <row r="36" customFormat="false" ht="15" hidden="false" customHeight="true" outlineLevel="0" collapsed="false">
      <c r="A36" s="45" t="s">
        <v>53</v>
      </c>
      <c r="B36" s="45"/>
      <c r="C36" s="45"/>
      <c r="D36" s="45"/>
      <c r="E36" s="45"/>
      <c r="F36" s="45"/>
      <c r="G36" s="45"/>
      <c r="H36" s="45"/>
      <c r="I36" s="45"/>
    </row>
    <row r="37" customFormat="false" ht="15" hidden="false" customHeight="true" outlineLevel="0" collapsed="false">
      <c r="A37" s="45"/>
      <c r="B37" s="45"/>
      <c r="C37" s="45"/>
      <c r="D37" s="45"/>
      <c r="E37" s="45"/>
      <c r="F37" s="45"/>
      <c r="G37" s="45"/>
      <c r="H37" s="45"/>
      <c r="I37" s="45"/>
    </row>
    <row r="38" customFormat="false" ht="15" hidden="false" customHeight="true" outlineLevel="0" collapsed="false">
      <c r="A38" s="49"/>
      <c r="B38" s="48"/>
      <c r="C38" s="48"/>
      <c r="D38" s="48"/>
      <c r="E38" s="48"/>
      <c r="F38" s="48"/>
      <c r="G38" s="48"/>
      <c r="H38" s="48"/>
      <c r="I38" s="48"/>
    </row>
    <row r="39" customFormat="false" ht="15" hidden="false" customHeight="true" outlineLevel="0" collapsed="false">
      <c r="A39" s="50" t="s">
        <v>54</v>
      </c>
      <c r="B39" s="48"/>
      <c r="C39" s="48"/>
      <c r="D39" s="48"/>
      <c r="E39" s="48"/>
      <c r="F39" s="48"/>
      <c r="G39" s="48"/>
      <c r="H39" s="44"/>
      <c r="I39" s="44"/>
    </row>
    <row r="40" customFormat="false" ht="15" hidden="false" customHeight="true" outlineLevel="0" collapsed="false">
      <c r="A40" s="45" t="s">
        <v>55</v>
      </c>
      <c r="B40" s="45"/>
      <c r="C40" s="45"/>
      <c r="D40" s="45"/>
      <c r="E40" s="45"/>
      <c r="F40" s="45"/>
      <c r="G40" s="45"/>
      <c r="H40" s="45"/>
      <c r="I40" s="45"/>
    </row>
    <row r="41" customFormat="false" ht="15" hidden="false" customHeight="true" outlineLevel="0" collapsed="false">
      <c r="A41" s="45"/>
      <c r="B41" s="45"/>
      <c r="C41" s="45"/>
      <c r="D41" s="45"/>
      <c r="E41" s="45"/>
      <c r="F41" s="45"/>
      <c r="G41" s="45"/>
      <c r="H41" s="45"/>
      <c r="I41" s="45"/>
    </row>
    <row r="42" customFormat="false" ht="15" hidden="false" customHeight="true" outlineLevel="0" collapsed="false">
      <c r="A42" s="45"/>
      <c r="B42" s="45"/>
      <c r="C42" s="45"/>
      <c r="D42" s="45"/>
      <c r="E42" s="45"/>
      <c r="F42" s="45"/>
      <c r="G42" s="45"/>
      <c r="H42" s="45"/>
      <c r="I42" s="45"/>
    </row>
    <row r="43" customFormat="false" ht="15" hidden="false" customHeight="true" outlineLevel="0" collapsed="false">
      <c r="A43" s="45"/>
      <c r="B43" s="45"/>
      <c r="C43" s="45"/>
      <c r="D43" s="45"/>
      <c r="E43" s="45"/>
      <c r="F43" s="45"/>
      <c r="G43" s="45"/>
      <c r="H43" s="45"/>
      <c r="I43" s="45"/>
    </row>
    <row r="44" customFormat="false" ht="15" hidden="false" customHeight="true" outlineLevel="0" collapsed="false">
      <c r="A44" s="48"/>
      <c r="B44" s="48"/>
      <c r="C44" s="48"/>
      <c r="D44" s="48"/>
      <c r="E44" s="48"/>
      <c r="F44" s="48"/>
      <c r="G44" s="48"/>
      <c r="H44" s="44"/>
      <c r="I44" s="44"/>
    </row>
    <row r="45" customFormat="false" ht="15" hidden="false" customHeight="true" outlineLevel="0" collapsed="false">
      <c r="A45" s="48"/>
      <c r="B45" s="48"/>
      <c r="C45" s="48"/>
      <c r="D45" s="48"/>
      <c r="E45" s="48"/>
      <c r="F45" s="48"/>
      <c r="G45" s="48"/>
      <c r="H45" s="44"/>
      <c r="I45" s="44"/>
    </row>
    <row r="46" customFormat="false" ht="15" hidden="false" customHeight="true" outlineLevel="0" collapsed="false">
      <c r="A46" s="39" t="s">
        <v>56</v>
      </c>
      <c r="B46" s="48"/>
      <c r="C46" s="48"/>
      <c r="D46" s="48"/>
      <c r="E46" s="48"/>
      <c r="F46" s="48"/>
      <c r="G46" s="48"/>
      <c r="H46" s="44"/>
      <c r="I46" s="44"/>
    </row>
    <row r="47" customFormat="false" ht="15" hidden="false" customHeight="true" outlineLevel="0" collapsed="false">
      <c r="A47" s="44" t="s">
        <v>57</v>
      </c>
      <c r="B47" s="44"/>
      <c r="C47" s="44"/>
      <c r="D47" s="44"/>
      <c r="E47" s="44"/>
      <c r="F47" s="44"/>
      <c r="G47" s="44"/>
      <c r="H47" s="44"/>
    </row>
    <row r="48" customFormat="false" ht="15" hidden="false" customHeight="true" outlineLevel="0" collapsed="false">
      <c r="A48" s="5"/>
      <c r="B48" s="51"/>
      <c r="C48" s="40"/>
      <c r="D48" s="44"/>
      <c r="E48" s="44"/>
      <c r="F48" s="44"/>
      <c r="G48" s="44"/>
      <c r="H48" s="44"/>
      <c r="I48" s="44"/>
    </row>
  </sheetData>
  <mergeCells count="6">
    <mergeCell ref="A11:I15"/>
    <mergeCell ref="A17:I20"/>
    <mergeCell ref="A22:I25"/>
    <mergeCell ref="A27:I34"/>
    <mergeCell ref="A36:I37"/>
    <mergeCell ref="A40:I43"/>
  </mergeCells>
  <printOptions headings="false" gridLines="false" gridLinesSet="true" horizontalCentered="false" verticalCentered="false"/>
  <pageMargins left="0.7" right="0.45" top="0.75"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8"/>
    </sheetView>
  </sheetViews>
  <sheetFormatPr defaultColWidth="9.0546875" defaultRowHeight="12.75" zeroHeight="false" outlineLevelRow="0" outlineLevelCol="0"/>
  <cols>
    <col collapsed="false" customWidth="true" hidden="false" outlineLevel="0" max="8" min="8" style="0" width="15.7"/>
    <col collapsed="false" customWidth="true" hidden="false" outlineLevel="0" max="9" min="9" style="0" width="16.56"/>
  </cols>
  <sheetData>
    <row r="1" customFormat="false" ht="15" hidden="false" customHeight="false" outlineLevel="0" collapsed="false">
      <c r="A1" s="16" t="s">
        <v>58</v>
      </c>
      <c r="B1" s="36"/>
      <c r="C1" s="36"/>
      <c r="D1" s="36"/>
      <c r="E1" s="36"/>
      <c r="F1" s="36"/>
      <c r="G1" s="10"/>
      <c r="H1" s="36"/>
      <c r="I1" s="36"/>
    </row>
    <row r="2" customFormat="false" ht="15" hidden="false" customHeight="false" outlineLevel="0" collapsed="false">
      <c r="A2" s="16"/>
      <c r="B2" s="36"/>
      <c r="C2" s="36"/>
      <c r="D2" s="36"/>
      <c r="E2" s="36"/>
      <c r="F2" s="36"/>
      <c r="G2" s="10"/>
      <c r="H2" s="36"/>
      <c r="I2" s="36"/>
    </row>
    <row r="3" customFormat="false" ht="15" hidden="false" customHeight="false" outlineLevel="0" collapsed="false">
      <c r="A3" s="16" t="s">
        <v>59</v>
      </c>
      <c r="B3" s="36"/>
      <c r="C3" s="36"/>
      <c r="D3" s="36"/>
      <c r="E3" s="36"/>
      <c r="F3" s="36"/>
      <c r="G3" s="10"/>
      <c r="H3" s="36"/>
      <c r="I3" s="36"/>
    </row>
    <row r="4" customFormat="false" ht="15" hidden="false" customHeight="false" outlineLevel="0" collapsed="false">
      <c r="A4" s="52" t="s">
        <v>60</v>
      </c>
      <c r="B4" s="34"/>
      <c r="C4" s="34"/>
      <c r="D4" s="34"/>
      <c r="E4" s="34"/>
      <c r="F4" s="34"/>
      <c r="G4" s="53"/>
      <c r="H4" s="34"/>
      <c r="I4" s="34"/>
    </row>
    <row r="5" customFormat="false" ht="15" hidden="false" customHeight="false" outlineLevel="0" collapsed="false">
      <c r="A5" s="54"/>
      <c r="B5" s="55"/>
      <c r="C5" s="55"/>
      <c r="D5" s="55"/>
      <c r="E5" s="55"/>
      <c r="F5" s="55"/>
      <c r="G5" s="31"/>
      <c r="H5" s="12"/>
      <c r="I5" s="12"/>
    </row>
    <row r="6" customFormat="false" ht="15" hidden="false" customHeight="false" outlineLevel="0" collapsed="false">
      <c r="A6" s="19"/>
      <c r="B6" s="36"/>
      <c r="C6" s="36"/>
      <c r="D6" s="36"/>
      <c r="E6" s="36"/>
      <c r="F6" s="36"/>
      <c r="G6" s="53"/>
      <c r="H6" s="34"/>
      <c r="I6" s="34"/>
    </row>
    <row r="7" customFormat="false" ht="15" hidden="false" customHeight="false" outlineLevel="0" collapsed="false">
      <c r="A7" s="56" t="s">
        <v>61</v>
      </c>
      <c r="B7" s="5"/>
      <c r="C7" s="5"/>
      <c r="D7" s="5"/>
      <c r="E7" s="5"/>
      <c r="F7" s="5"/>
      <c r="G7" s="5"/>
      <c r="H7" s="5"/>
      <c r="I7" s="5"/>
    </row>
    <row r="8" customFormat="false" ht="64.5" hidden="false" customHeight="true" outlineLevel="0" collapsed="false">
      <c r="A8" s="57" t="s">
        <v>62</v>
      </c>
      <c r="B8" s="57"/>
      <c r="C8" s="57"/>
      <c r="D8" s="57"/>
      <c r="E8" s="57"/>
      <c r="F8" s="57"/>
      <c r="G8" s="57"/>
      <c r="H8" s="57"/>
      <c r="I8" s="57"/>
    </row>
    <row r="9" customFormat="false" ht="15" hidden="false" customHeight="false" outlineLevel="0" collapsed="false">
      <c r="A9" s="56"/>
      <c r="B9" s="5"/>
      <c r="C9" s="5"/>
      <c r="D9" s="5"/>
      <c r="E9" s="5"/>
      <c r="F9" s="5"/>
      <c r="G9" s="5"/>
      <c r="H9" s="5"/>
      <c r="I9" s="5"/>
    </row>
    <row r="10" customFormat="false" ht="15" hidden="false" customHeight="false" outlineLevel="0" collapsed="false">
      <c r="A10" s="56" t="s">
        <v>63</v>
      </c>
      <c r="B10" s="5"/>
      <c r="C10" s="5"/>
      <c r="D10" s="5"/>
      <c r="E10" s="5"/>
      <c r="F10" s="5"/>
      <c r="G10" s="5"/>
      <c r="H10" s="5"/>
      <c r="I10" s="5"/>
    </row>
    <row r="11" customFormat="false" ht="15" hidden="false" customHeight="false" outlineLevel="0" collapsed="false">
      <c r="A11" s="56"/>
      <c r="B11" s="5"/>
      <c r="C11" s="5"/>
      <c r="D11" s="5"/>
      <c r="E11" s="5"/>
      <c r="F11" s="5"/>
      <c r="G11" s="5"/>
      <c r="H11" s="5"/>
      <c r="I11" s="5"/>
    </row>
    <row r="12" customFormat="false" ht="15" hidden="false" customHeight="true" outlineLevel="0" collapsed="false">
      <c r="A12" s="58" t="s">
        <v>64</v>
      </c>
      <c r="B12" s="58"/>
      <c r="C12" s="58"/>
      <c r="D12" s="58"/>
      <c r="E12" s="58"/>
      <c r="F12" s="58"/>
      <c r="G12" s="58"/>
      <c r="H12" s="58"/>
      <c r="I12" s="5"/>
    </row>
    <row r="13" customFormat="false" ht="15" hidden="false" customHeight="false" outlineLevel="0" collapsed="false">
      <c r="A13" s="59"/>
      <c r="B13" s="60"/>
      <c r="C13" s="60"/>
      <c r="D13" s="60"/>
      <c r="E13" s="60"/>
      <c r="F13" s="60"/>
      <c r="G13" s="60"/>
      <c r="H13" s="60"/>
      <c r="I13" s="5"/>
    </row>
    <row r="14" customFormat="false" ht="28.5" hidden="false" customHeight="true" outlineLevel="0" collapsed="false">
      <c r="A14" s="61" t="s">
        <v>37</v>
      </c>
      <c r="B14" s="62" t="s">
        <v>65</v>
      </c>
      <c r="C14" s="62"/>
      <c r="D14" s="62"/>
      <c r="E14" s="62"/>
      <c r="F14" s="62"/>
      <c r="G14" s="62"/>
      <c r="H14" s="62"/>
      <c r="I14" s="62"/>
    </row>
    <row r="15" customFormat="false" ht="27.75" hidden="false" customHeight="true" outlineLevel="0" collapsed="false">
      <c r="A15" s="61" t="s">
        <v>37</v>
      </c>
      <c r="B15" s="62" t="s">
        <v>66</v>
      </c>
      <c r="C15" s="62"/>
      <c r="D15" s="62"/>
      <c r="E15" s="62"/>
      <c r="F15" s="62"/>
      <c r="G15" s="62"/>
      <c r="H15" s="62"/>
      <c r="I15" s="62"/>
    </row>
    <row r="16" customFormat="false" ht="20.25" hidden="false" customHeight="true" outlineLevel="0" collapsed="false">
      <c r="A16" s="61" t="s">
        <v>37</v>
      </c>
      <c r="B16" s="62" t="s">
        <v>67</v>
      </c>
      <c r="C16" s="62"/>
      <c r="D16" s="62"/>
      <c r="E16" s="62"/>
      <c r="F16" s="62"/>
      <c r="G16" s="62"/>
      <c r="H16" s="62"/>
      <c r="I16" s="62"/>
    </row>
    <row r="17" customFormat="false" ht="19.5" hidden="false" customHeight="true" outlineLevel="0" collapsed="false">
      <c r="A17" s="61" t="s">
        <v>37</v>
      </c>
      <c r="B17" s="62" t="s">
        <v>68</v>
      </c>
      <c r="C17" s="62"/>
      <c r="D17" s="62"/>
      <c r="E17" s="62"/>
      <c r="F17" s="62"/>
      <c r="G17" s="62"/>
      <c r="H17" s="62"/>
      <c r="I17" s="62"/>
    </row>
    <row r="18" customFormat="false" ht="18.75" hidden="false" customHeight="true" outlineLevel="0" collapsed="false">
      <c r="A18" s="61" t="s">
        <v>37</v>
      </c>
      <c r="B18" s="62" t="s">
        <v>69</v>
      </c>
      <c r="C18" s="62"/>
      <c r="D18" s="62"/>
      <c r="E18" s="62"/>
      <c r="F18" s="62"/>
      <c r="G18" s="62"/>
      <c r="H18" s="62"/>
      <c r="I18" s="62"/>
    </row>
    <row r="19" customFormat="false" ht="15" hidden="false" customHeight="true" outlineLevel="0" collapsed="false">
      <c r="A19" s="5" t="s">
        <v>70</v>
      </c>
      <c r="B19" s="63" t="s">
        <v>71</v>
      </c>
      <c r="C19" s="63"/>
      <c r="D19" s="63"/>
      <c r="E19" s="63"/>
      <c r="F19" s="63"/>
      <c r="G19" s="63"/>
      <c r="H19" s="63"/>
      <c r="I19" s="63"/>
    </row>
    <row r="20" customFormat="false" ht="15" hidden="false" customHeight="false" outlineLevel="0" collapsed="false">
      <c r="A20" s="5"/>
      <c r="B20" s="63"/>
      <c r="C20" s="63"/>
      <c r="D20" s="63"/>
      <c r="E20" s="63"/>
      <c r="F20" s="63"/>
      <c r="G20" s="63"/>
      <c r="H20" s="63"/>
      <c r="I20" s="63"/>
    </row>
  </sheetData>
  <mergeCells count="8">
    <mergeCell ref="A8:I8"/>
    <mergeCell ref="A12:H12"/>
    <mergeCell ref="B14:I14"/>
    <mergeCell ref="B15:I15"/>
    <mergeCell ref="B16:I16"/>
    <mergeCell ref="B17:I17"/>
    <mergeCell ref="B18:I18"/>
    <mergeCell ref="B19:I2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9" min="9" style="0" width="23.7"/>
  </cols>
  <sheetData>
    <row r="1" customFormat="false" ht="15" hidden="false" customHeight="false" outlineLevel="0" collapsed="false">
      <c r="A1" s="16" t="s">
        <v>58</v>
      </c>
      <c r="B1" s="36"/>
      <c r="C1" s="36"/>
      <c r="D1" s="36"/>
      <c r="E1" s="36"/>
      <c r="F1" s="36"/>
      <c r="G1" s="10"/>
      <c r="H1" s="36"/>
      <c r="I1" s="36"/>
    </row>
    <row r="2" customFormat="false" ht="15" hidden="false" customHeight="false" outlineLevel="0" collapsed="false">
      <c r="A2" s="16"/>
      <c r="B2" s="36"/>
      <c r="C2" s="36"/>
      <c r="D2" s="36"/>
      <c r="E2" s="36"/>
      <c r="F2" s="36"/>
      <c r="G2" s="10"/>
      <c r="H2" s="36"/>
      <c r="I2" s="36"/>
    </row>
    <row r="3" customFormat="false" ht="15" hidden="false" customHeight="false" outlineLevel="0" collapsed="false">
      <c r="A3" s="16" t="s">
        <v>59</v>
      </c>
      <c r="B3" s="36"/>
      <c r="C3" s="36"/>
      <c r="D3" s="36"/>
      <c r="E3" s="36"/>
      <c r="F3" s="36"/>
      <c r="G3" s="10"/>
      <c r="H3" s="36"/>
      <c r="I3" s="36"/>
    </row>
    <row r="4" customFormat="false" ht="15" hidden="false" customHeight="false" outlineLevel="0" collapsed="false">
      <c r="A4" s="52" t="s">
        <v>60</v>
      </c>
      <c r="B4" s="34"/>
      <c r="C4" s="34"/>
      <c r="D4" s="34"/>
      <c r="E4" s="34"/>
      <c r="F4" s="34"/>
      <c r="G4" s="53"/>
      <c r="H4" s="34"/>
      <c r="I4" s="34"/>
    </row>
    <row r="5" customFormat="false" ht="15" hidden="false" customHeight="false" outlineLevel="0" collapsed="false">
      <c r="A5" s="54"/>
      <c r="B5" s="55"/>
      <c r="C5" s="55"/>
      <c r="D5" s="55"/>
      <c r="E5" s="55"/>
      <c r="F5" s="55"/>
      <c r="G5" s="31"/>
      <c r="H5" s="12"/>
      <c r="I5" s="12"/>
    </row>
    <row r="6" customFormat="false" ht="15" hidden="false" customHeight="false" outlineLevel="0" collapsed="false">
      <c r="A6" s="19"/>
      <c r="B6" s="36"/>
      <c r="C6" s="36"/>
      <c r="D6" s="36"/>
      <c r="E6" s="36"/>
      <c r="F6" s="36"/>
      <c r="G6" s="53"/>
      <c r="H6" s="34"/>
      <c r="I6" s="34"/>
    </row>
    <row r="7" customFormat="false" ht="15" hidden="false" customHeight="false" outlineLevel="0" collapsed="false">
      <c r="A7" s="56" t="s">
        <v>72</v>
      </c>
      <c r="B7" s="5"/>
      <c r="C7" s="5"/>
      <c r="D7" s="5"/>
      <c r="E7" s="5"/>
      <c r="F7" s="5"/>
      <c r="G7" s="5"/>
      <c r="H7" s="5"/>
      <c r="I7" s="5"/>
    </row>
    <row r="8" customFormat="false" ht="26.25" hidden="false" customHeight="true" outlineLevel="0" collapsed="false">
      <c r="A8" s="17" t="s">
        <v>73</v>
      </c>
      <c r="B8" s="17"/>
      <c r="C8" s="17"/>
      <c r="D8" s="17"/>
      <c r="E8" s="17"/>
      <c r="F8" s="17"/>
      <c r="G8" s="17"/>
      <c r="H8" s="17"/>
      <c r="I8" s="17"/>
    </row>
    <row r="9" customFormat="false" ht="15" hidden="false" customHeight="false" outlineLevel="0" collapsed="false">
      <c r="A9" s="64" t="s">
        <v>74</v>
      </c>
      <c r="B9" s="65"/>
      <c r="C9" s="65"/>
      <c r="D9" s="65"/>
      <c r="E9" s="65"/>
      <c r="F9" s="5"/>
      <c r="G9" s="5"/>
      <c r="H9" s="5"/>
      <c r="I9" s="5"/>
    </row>
    <row r="10" customFormat="false" ht="61.5" hidden="false" customHeight="true" outlineLevel="0" collapsed="false">
      <c r="A10" s="66" t="s">
        <v>37</v>
      </c>
      <c r="B10" s="62" t="s">
        <v>75</v>
      </c>
      <c r="C10" s="62"/>
      <c r="D10" s="62"/>
      <c r="E10" s="62"/>
      <c r="F10" s="62"/>
      <c r="G10" s="62"/>
      <c r="H10" s="62"/>
      <c r="I10" s="62"/>
    </row>
    <row r="11" customFormat="false" ht="31.5" hidden="false" customHeight="true" outlineLevel="0" collapsed="false">
      <c r="A11" s="66" t="s">
        <v>37</v>
      </c>
      <c r="B11" s="62" t="s">
        <v>76</v>
      </c>
      <c r="C11" s="62"/>
      <c r="D11" s="62"/>
      <c r="E11" s="62"/>
      <c r="F11" s="62"/>
      <c r="G11" s="62"/>
      <c r="H11" s="62"/>
      <c r="I11" s="62"/>
    </row>
    <row r="12" customFormat="false" ht="45.75" hidden="false" customHeight="true" outlineLevel="0" collapsed="false">
      <c r="A12" s="67" t="s">
        <v>37</v>
      </c>
      <c r="B12" s="62" t="s">
        <v>77</v>
      </c>
      <c r="C12" s="62"/>
      <c r="D12" s="62"/>
      <c r="E12" s="62"/>
      <c r="F12" s="62"/>
      <c r="G12" s="62"/>
      <c r="H12" s="62"/>
      <c r="I12" s="62"/>
    </row>
    <row r="13" customFormat="false" ht="15" hidden="false" customHeight="false" outlineLevel="0" collapsed="false">
      <c r="A13" s="19"/>
      <c r="B13" s="36"/>
      <c r="C13" s="36"/>
      <c r="D13" s="36"/>
      <c r="E13" s="36"/>
      <c r="F13" s="36"/>
      <c r="G13" s="53"/>
      <c r="H13" s="34"/>
      <c r="I13" s="34"/>
    </row>
    <row r="14" customFormat="false" ht="15" hidden="false" customHeight="false" outlineLevel="0" collapsed="false">
      <c r="A14" s="28" t="s">
        <v>78</v>
      </c>
      <c r="B14" s="34"/>
      <c r="C14" s="34"/>
      <c r="D14" s="34"/>
      <c r="E14" s="34"/>
      <c r="F14" s="34"/>
      <c r="G14" s="53"/>
      <c r="H14" s="34"/>
      <c r="I14" s="34"/>
    </row>
    <row r="15" customFormat="false" ht="15" hidden="false" customHeight="false" outlineLevel="0" collapsed="false">
      <c r="A15" s="28"/>
      <c r="B15" s="34"/>
      <c r="C15" s="34"/>
      <c r="D15" s="34"/>
      <c r="E15" s="34"/>
      <c r="F15" s="34"/>
      <c r="G15" s="53"/>
      <c r="H15" s="34"/>
      <c r="I15" s="34"/>
    </row>
    <row r="16" customFormat="false" ht="20.25" hidden="false" customHeight="true" outlineLevel="0" collapsed="false">
      <c r="A16" s="58" t="s">
        <v>79</v>
      </c>
      <c r="B16" s="58"/>
      <c r="C16" s="58"/>
      <c r="D16" s="58"/>
      <c r="E16" s="58"/>
      <c r="F16" s="58"/>
      <c r="G16" s="58"/>
      <c r="H16" s="58"/>
      <c r="I16" s="5"/>
    </row>
    <row r="17" customFormat="false" ht="19.5" hidden="false" customHeight="true" outlineLevel="0" collapsed="false">
      <c r="A17" s="66" t="s">
        <v>37</v>
      </c>
      <c r="B17" s="62" t="s">
        <v>80</v>
      </c>
      <c r="C17" s="62"/>
      <c r="D17" s="62"/>
      <c r="E17" s="62"/>
      <c r="F17" s="62"/>
      <c r="G17" s="62"/>
      <c r="H17" s="62"/>
      <c r="I17" s="62"/>
    </row>
    <row r="18" customFormat="false" ht="15.75" hidden="false" customHeight="true" outlineLevel="0" collapsed="false">
      <c r="A18" s="66" t="s">
        <v>37</v>
      </c>
      <c r="B18" s="62" t="s">
        <v>81</v>
      </c>
      <c r="C18" s="62"/>
      <c r="D18" s="62"/>
      <c r="E18" s="62"/>
      <c r="F18" s="62"/>
      <c r="G18" s="62"/>
      <c r="H18" s="62"/>
      <c r="I18" s="62"/>
    </row>
    <row r="19" customFormat="false" ht="30" hidden="false" customHeight="true" outlineLevel="0" collapsed="false">
      <c r="A19" s="66" t="s">
        <v>37</v>
      </c>
      <c r="B19" s="62" t="s">
        <v>82</v>
      </c>
      <c r="C19" s="62"/>
      <c r="D19" s="62"/>
      <c r="E19" s="62"/>
      <c r="F19" s="62"/>
      <c r="G19" s="62"/>
      <c r="H19" s="62"/>
      <c r="I19" s="62"/>
    </row>
    <row r="20" customFormat="false" ht="28.5" hidden="false" customHeight="true" outlineLevel="0" collapsed="false">
      <c r="A20" s="61" t="s">
        <v>37</v>
      </c>
      <c r="B20" s="62" t="s">
        <v>83</v>
      </c>
      <c r="C20" s="62"/>
      <c r="D20" s="62"/>
      <c r="E20" s="62"/>
      <c r="F20" s="62"/>
      <c r="G20" s="62"/>
      <c r="H20" s="62"/>
      <c r="I20" s="62"/>
    </row>
    <row r="21" customFormat="false" ht="19.5" hidden="false" customHeight="true" outlineLevel="0" collapsed="false">
      <c r="A21" s="61" t="s">
        <v>37</v>
      </c>
      <c r="B21" s="62" t="s">
        <v>84</v>
      </c>
      <c r="C21" s="62"/>
      <c r="D21" s="62"/>
      <c r="E21" s="62"/>
      <c r="F21" s="62"/>
      <c r="G21" s="62"/>
      <c r="H21" s="62"/>
      <c r="I21" s="62"/>
    </row>
    <row r="22" customFormat="false" ht="17.25" hidden="false" customHeight="true" outlineLevel="0" collapsed="false">
      <c r="A22" s="66" t="s">
        <v>37</v>
      </c>
      <c r="B22" s="62" t="s">
        <v>85</v>
      </c>
      <c r="C22" s="62"/>
      <c r="D22" s="62"/>
      <c r="E22" s="62"/>
      <c r="F22" s="62"/>
      <c r="G22" s="62"/>
      <c r="H22" s="62"/>
      <c r="I22" s="62"/>
    </row>
    <row r="23" customFormat="false" ht="15" hidden="false" customHeight="true" outlineLevel="0" collapsed="false">
      <c r="A23" s="58" t="s">
        <v>86</v>
      </c>
      <c r="B23" s="58"/>
      <c r="C23" s="58"/>
      <c r="D23" s="58"/>
      <c r="E23" s="58"/>
      <c r="F23" s="58"/>
      <c r="G23" s="58"/>
      <c r="H23" s="58"/>
      <c r="I23" s="5"/>
    </row>
    <row r="24" customFormat="false" ht="30.75" hidden="false" customHeight="true" outlineLevel="0" collapsed="false">
      <c r="A24" s="61" t="s">
        <v>37</v>
      </c>
      <c r="B24" s="62" t="s">
        <v>87</v>
      </c>
      <c r="C24" s="62"/>
      <c r="D24" s="62"/>
      <c r="E24" s="62"/>
      <c r="F24" s="62"/>
      <c r="G24" s="62"/>
      <c r="H24" s="62"/>
      <c r="I24" s="62"/>
    </row>
    <row r="25" customFormat="false" ht="19.5" hidden="false" customHeight="true" outlineLevel="0" collapsed="false">
      <c r="A25" s="61" t="s">
        <v>37</v>
      </c>
      <c r="B25" s="62" t="s">
        <v>88</v>
      </c>
      <c r="C25" s="62"/>
      <c r="D25" s="62"/>
      <c r="E25" s="62"/>
      <c r="F25" s="62"/>
      <c r="G25" s="62"/>
      <c r="H25" s="62"/>
      <c r="I25" s="62"/>
    </row>
    <row r="26" customFormat="false" ht="15" hidden="false" customHeight="false" outlineLevel="0" collapsed="false">
      <c r="A26" s="61"/>
      <c r="B26" s="68"/>
      <c r="C26" s="5"/>
      <c r="D26" s="5"/>
      <c r="E26" s="5"/>
      <c r="F26" s="5"/>
      <c r="G26" s="5"/>
      <c r="H26" s="5"/>
      <c r="I26" s="5"/>
    </row>
    <row r="27" customFormat="false" ht="15" hidden="false" customHeight="false" outlineLevel="0" collapsed="false">
      <c r="A27" s="69"/>
      <c r="B27" s="68"/>
      <c r="C27" s="5"/>
      <c r="D27" s="5"/>
      <c r="E27" s="5"/>
      <c r="F27" s="5"/>
      <c r="G27" s="5"/>
      <c r="H27" s="5"/>
      <c r="I27" s="5"/>
    </row>
  </sheetData>
  <mergeCells count="15">
    <mergeCell ref="A8:I8"/>
    <mergeCell ref="B10:I10"/>
    <mergeCell ref="B11:I11"/>
    <mergeCell ref="B12:I12"/>
    <mergeCell ref="A16:H16"/>
    <mergeCell ref="B17:I17"/>
    <mergeCell ref="B18:I18"/>
    <mergeCell ref="B19:I19"/>
    <mergeCell ref="B20:I20"/>
    <mergeCell ref="B21:I21"/>
    <mergeCell ref="B22:I22"/>
    <mergeCell ref="A23:H23"/>
    <mergeCell ref="B24:I24"/>
    <mergeCell ref="A25:A26"/>
    <mergeCell ref="B25:I2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6:29:18Z</dcterms:created>
  <dc:creator>Carenb</dc:creator>
  <dc:description/>
  <dc:language>en-US</dc:language>
  <cp:lastModifiedBy>George Banda</cp:lastModifiedBy>
  <cp:lastPrinted>2016-04-11T10:20:23Z</cp:lastPrinted>
  <dcterms:modified xsi:type="dcterms:W3CDTF">2017-05-05T23:57:03Z</dcterms:modified>
  <cp:revision>0</cp:revision>
  <dc:subject/>
  <dc:title/>
</cp:coreProperties>
</file>